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G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08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資料：（財）建設物価調査会｢建設統計月報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0" t="s">
        <v>8</v>
      </c>
      <c r="B5" s="11" t="n">
        <v>10041</v>
      </c>
      <c r="C5" s="6" t="n">
        <v>897031</v>
      </c>
      <c r="D5" s="6" t="n">
        <v>8916</v>
      </c>
      <c r="E5" s="6" t="n">
        <v>837632</v>
      </c>
      <c r="F5" s="6" t="n">
        <v>1125</v>
      </c>
      <c r="G5" s="6" t="n">
        <v>59399</v>
      </c>
    </row>
    <row r="6" customFormat="false" ht="12" hidden="false" customHeight="true" outlineLevel="0" collapsed="false">
      <c r="A6" s="12" t="s">
        <v>9</v>
      </c>
      <c r="B6" s="11" t="n">
        <v>9780</v>
      </c>
      <c r="C6" s="6" t="n">
        <v>847683</v>
      </c>
      <c r="D6" s="6" t="n">
        <v>8718</v>
      </c>
      <c r="E6" s="6" t="n">
        <v>791478</v>
      </c>
      <c r="F6" s="6" t="n">
        <v>1062</v>
      </c>
      <c r="G6" s="6" t="n">
        <v>56205</v>
      </c>
    </row>
    <row r="7" customFormat="false" ht="12" hidden="false" customHeight="true" outlineLevel="0" collapsed="false">
      <c r="A7" s="12" t="s">
        <v>10</v>
      </c>
      <c r="B7" s="11" t="n">
        <v>10585</v>
      </c>
      <c r="C7" s="6" t="n">
        <v>875760</v>
      </c>
      <c r="D7" s="6" t="n">
        <v>9589</v>
      </c>
      <c r="E7" s="6" t="n">
        <v>825917</v>
      </c>
      <c r="F7" s="6" t="n">
        <v>996</v>
      </c>
      <c r="G7" s="6" t="n">
        <v>49843</v>
      </c>
    </row>
    <row r="8" customFormat="false" ht="12" hidden="false" customHeight="true" outlineLevel="0" collapsed="false">
      <c r="A8" s="12" t="s">
        <v>11</v>
      </c>
      <c r="B8" s="11" t="n">
        <v>10241</v>
      </c>
      <c r="C8" s="6" t="n">
        <v>858832</v>
      </c>
      <c r="D8" s="6" t="n">
        <v>9345</v>
      </c>
      <c r="E8" s="6" t="n">
        <v>802987</v>
      </c>
      <c r="F8" s="13" t="n">
        <v>896</v>
      </c>
      <c r="G8" s="6" t="n">
        <v>55845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12" t="s">
        <v>12</v>
      </c>
      <c r="B9" s="11" t="n">
        <v>10535</v>
      </c>
      <c r="C9" s="6" t="n">
        <v>861831</v>
      </c>
      <c r="D9" s="6" t="n">
        <v>9610</v>
      </c>
      <c r="E9" s="6" t="n">
        <v>815019</v>
      </c>
      <c r="F9" s="13" t="n">
        <v>925</v>
      </c>
      <c r="G9" s="6" t="n">
        <v>46812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" hidden="false" customHeight="true" outlineLevel="0" collapsed="false">
      <c r="A10" s="14" t="s">
        <v>13</v>
      </c>
      <c r="B10" s="11" t="n">
        <v>10348</v>
      </c>
      <c r="C10" s="6" t="n">
        <v>823052</v>
      </c>
      <c r="D10" s="6" t="n">
        <v>9563</v>
      </c>
      <c r="E10" s="6" t="n">
        <v>777739</v>
      </c>
      <c r="F10" s="6" t="n">
        <v>785</v>
      </c>
      <c r="G10" s="6" t="n">
        <v>4531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" hidden="false" customHeight="true" outlineLevel="0" collapsed="false">
      <c r="A11" s="12"/>
      <c r="B11" s="11"/>
      <c r="C11" s="6"/>
      <c r="D11" s="6"/>
      <c r="E11" s="6"/>
      <c r="F11" s="1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18" customFormat="true" ht="12" hidden="false" customHeight="true" outlineLevel="0" collapsed="false">
      <c r="A12" s="15" t="s">
        <v>14</v>
      </c>
      <c r="B12" s="16" t="n">
        <f aca="false">SUM(B14:B25)</f>
        <v>10219</v>
      </c>
      <c r="C12" s="17" t="n">
        <f aca="false">SUM(C14:C25)</f>
        <v>763842</v>
      </c>
      <c r="D12" s="17" t="n">
        <f aca="false">SUM(D14:D25)</f>
        <v>9550</v>
      </c>
      <c r="E12" s="17" t="n">
        <f aca="false">SUM(E14:E25)</f>
        <v>725460</v>
      </c>
      <c r="F12" s="17" t="n">
        <f aca="false">SUM(F14:F25)</f>
        <v>669</v>
      </c>
      <c r="G12" s="17" t="n">
        <f aca="false">SUM(G14:G25)</f>
        <v>3838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" hidden="false" customHeight="true" outlineLevel="0" collapsed="false">
      <c r="A13" s="12"/>
      <c r="B13" s="11"/>
      <c r="F13" s="3"/>
    </row>
    <row r="14" customFormat="false" ht="12" hidden="false" customHeight="true" outlineLevel="0" collapsed="false">
      <c r="A14" s="12" t="s">
        <v>15</v>
      </c>
      <c r="B14" s="19" t="n">
        <f aca="false">SUM(D14,F14)</f>
        <v>948</v>
      </c>
      <c r="C14" s="20" t="n">
        <f aca="false">SUM(E14,G14)</f>
        <v>66726</v>
      </c>
      <c r="D14" s="21" t="n">
        <v>900</v>
      </c>
      <c r="E14" s="21" t="n">
        <v>64697</v>
      </c>
      <c r="F14" s="22" t="n">
        <v>48</v>
      </c>
      <c r="G14" s="21" t="n">
        <v>2029</v>
      </c>
    </row>
    <row r="15" customFormat="false" ht="12" hidden="false" customHeight="true" outlineLevel="0" collapsed="false">
      <c r="A15" s="12" t="s">
        <v>16</v>
      </c>
      <c r="B15" s="19" t="n">
        <f aca="false">SUM(D15,F15)</f>
        <v>650</v>
      </c>
      <c r="C15" s="20" t="n">
        <f aca="false">SUM(E15,G15)</f>
        <v>53501</v>
      </c>
      <c r="D15" s="21" t="n">
        <v>608</v>
      </c>
      <c r="E15" s="21" t="n">
        <v>51007</v>
      </c>
      <c r="F15" s="22" t="n">
        <v>42</v>
      </c>
      <c r="G15" s="21" t="n">
        <v>2494</v>
      </c>
    </row>
    <row r="16" customFormat="false" ht="12" hidden="false" customHeight="true" outlineLevel="0" collapsed="false">
      <c r="A16" s="12" t="s">
        <v>17</v>
      </c>
      <c r="B16" s="19" t="n">
        <f aca="false">SUM(D16,F16)</f>
        <v>775</v>
      </c>
      <c r="C16" s="20" t="n">
        <f aca="false">SUM(E16,G16)</f>
        <v>60772</v>
      </c>
      <c r="D16" s="23" t="n">
        <v>715</v>
      </c>
      <c r="E16" s="23" t="n">
        <v>56764</v>
      </c>
      <c r="F16" s="22" t="n">
        <v>60</v>
      </c>
      <c r="G16" s="21" t="n">
        <v>4008</v>
      </c>
    </row>
    <row r="17" customFormat="false" ht="12" hidden="false" customHeight="true" outlineLevel="0" collapsed="false">
      <c r="A17" s="12" t="s">
        <v>18</v>
      </c>
      <c r="B17" s="19" t="n">
        <f aca="false">SUM(D17,F17)</f>
        <v>942</v>
      </c>
      <c r="C17" s="20" t="n">
        <f aca="false">SUM(E17,G17)</f>
        <v>76407</v>
      </c>
      <c r="D17" s="23" t="n">
        <v>878</v>
      </c>
      <c r="E17" s="23" t="n">
        <v>73419</v>
      </c>
      <c r="F17" s="22" t="n">
        <v>64</v>
      </c>
      <c r="G17" s="21" t="n">
        <v>2988</v>
      </c>
    </row>
    <row r="18" customFormat="false" ht="12" hidden="false" customHeight="true" outlineLevel="0" collapsed="false">
      <c r="A18" s="12" t="s">
        <v>19</v>
      </c>
      <c r="B18" s="19" t="n">
        <f aca="false">SUM(D18,F18)</f>
        <v>874</v>
      </c>
      <c r="C18" s="20" t="n">
        <f aca="false">SUM(E18,G18)</f>
        <v>61120</v>
      </c>
      <c r="D18" s="23" t="n">
        <v>813</v>
      </c>
      <c r="E18" s="23" t="n">
        <v>58350</v>
      </c>
      <c r="F18" s="22" t="n">
        <v>61</v>
      </c>
      <c r="G18" s="21" t="n">
        <v>2770</v>
      </c>
    </row>
    <row r="19" customFormat="false" ht="12" hidden="false" customHeight="true" outlineLevel="0" collapsed="false">
      <c r="A19" s="12" t="s">
        <v>20</v>
      </c>
      <c r="B19" s="19" t="n">
        <f aca="false">SUM(D19,F19)</f>
        <v>1124</v>
      </c>
      <c r="C19" s="20" t="n">
        <f aca="false">SUM(E19,G19)</f>
        <v>79127</v>
      </c>
      <c r="D19" s="23" t="n">
        <v>1050</v>
      </c>
      <c r="E19" s="23" t="n">
        <v>75200</v>
      </c>
      <c r="F19" s="22" t="n">
        <v>74</v>
      </c>
      <c r="G19" s="21" t="n">
        <v>3927</v>
      </c>
    </row>
    <row r="20" customFormat="false" ht="12" hidden="false" customHeight="true" outlineLevel="0" collapsed="false">
      <c r="A20" s="12" t="s">
        <v>21</v>
      </c>
      <c r="B20" s="19" t="n">
        <f aca="false">SUM(D20,F20)</f>
        <v>873</v>
      </c>
      <c r="C20" s="20" t="n">
        <f aca="false">SUM(E20,G20)</f>
        <v>64575</v>
      </c>
      <c r="D20" s="23" t="n">
        <v>819</v>
      </c>
      <c r="E20" s="23" t="n">
        <v>61431</v>
      </c>
      <c r="F20" s="22" t="n">
        <v>54</v>
      </c>
      <c r="G20" s="21" t="n">
        <v>3144</v>
      </c>
    </row>
    <row r="21" customFormat="false" ht="12" hidden="false" customHeight="true" outlineLevel="0" collapsed="false">
      <c r="A21" s="10" t="s">
        <v>22</v>
      </c>
      <c r="B21" s="19" t="n">
        <f aca="false">SUM(D21,F21)</f>
        <v>888</v>
      </c>
      <c r="C21" s="20" t="n">
        <f aca="false">SUM(E21,G21)</f>
        <v>67437</v>
      </c>
      <c r="D21" s="23" t="n">
        <v>830</v>
      </c>
      <c r="E21" s="23" t="n">
        <v>64245</v>
      </c>
      <c r="F21" s="22" t="n">
        <v>58</v>
      </c>
      <c r="G21" s="21" t="n">
        <v>3192</v>
      </c>
    </row>
    <row r="22" customFormat="false" ht="12" hidden="false" customHeight="true" outlineLevel="0" collapsed="false">
      <c r="A22" s="10" t="s">
        <v>23</v>
      </c>
      <c r="B22" s="19" t="n">
        <f aca="false">SUM(D22,F22)</f>
        <v>832</v>
      </c>
      <c r="C22" s="20" t="n">
        <f aca="false">SUM(E22,G22)</f>
        <v>61883</v>
      </c>
      <c r="D22" s="23" t="n">
        <v>785</v>
      </c>
      <c r="E22" s="23" t="n">
        <v>58700</v>
      </c>
      <c r="F22" s="22" t="n">
        <v>47</v>
      </c>
      <c r="G22" s="21" t="n">
        <v>3183</v>
      </c>
    </row>
    <row r="23" customFormat="false" ht="12" hidden="false" customHeight="true" outlineLevel="0" collapsed="false">
      <c r="A23" s="10" t="s">
        <v>24</v>
      </c>
      <c r="B23" s="19" t="n">
        <f aca="false">SUM(D23,F23)</f>
        <v>1004</v>
      </c>
      <c r="C23" s="20" t="n">
        <f aca="false">SUM(E23,G23)</f>
        <v>74785</v>
      </c>
      <c r="D23" s="23" t="n">
        <v>941</v>
      </c>
      <c r="E23" s="23" t="n">
        <v>68995</v>
      </c>
      <c r="F23" s="22" t="n">
        <v>63</v>
      </c>
      <c r="G23" s="21" t="n">
        <v>5790</v>
      </c>
    </row>
    <row r="24" customFormat="false" ht="12" hidden="false" customHeight="true" outlineLevel="0" collapsed="false">
      <c r="A24" s="10" t="s">
        <v>25</v>
      </c>
      <c r="B24" s="19" t="n">
        <f aca="false">SUM(D24,F24)</f>
        <v>770</v>
      </c>
      <c r="C24" s="20" t="n">
        <f aca="false">SUM(E24,G24)</f>
        <v>52910</v>
      </c>
      <c r="D24" s="23" t="n">
        <v>718</v>
      </c>
      <c r="E24" s="23" t="n">
        <v>50683</v>
      </c>
      <c r="F24" s="22" t="n">
        <v>52</v>
      </c>
      <c r="G24" s="21" t="n">
        <v>2227</v>
      </c>
    </row>
    <row r="25" customFormat="false" ht="12" hidden="false" customHeight="true" outlineLevel="0" collapsed="false">
      <c r="A25" s="10" t="s">
        <v>26</v>
      </c>
      <c r="B25" s="19" t="n">
        <f aca="false">SUM(D25,F25)</f>
        <v>539</v>
      </c>
      <c r="C25" s="20" t="n">
        <f aca="false">SUM(E25,G25)</f>
        <v>44599</v>
      </c>
      <c r="D25" s="24" t="n">
        <v>493</v>
      </c>
      <c r="E25" s="24" t="n">
        <v>41969</v>
      </c>
      <c r="F25" s="25" t="n">
        <v>46</v>
      </c>
      <c r="G25" s="26" t="n">
        <v>2630</v>
      </c>
    </row>
    <row r="26" customFormat="false" ht="12" hidden="false" customHeight="true" outlineLevel="0" collapsed="false">
      <c r="A26" s="27" t="s">
        <v>27</v>
      </c>
      <c r="B26" s="27"/>
      <c r="C26" s="28"/>
      <c r="D26" s="28"/>
      <c r="E26" s="28"/>
      <c r="F26" s="28"/>
      <c r="G26" s="28"/>
    </row>
    <row r="36" customFormat="false" ht="15.75" hidden="false" customHeight="true" outlineLevel="0" collapsed="false"/>
    <row r="37" customFormat="false" ht="12" hidden="false" customHeight="true" outlineLevel="0" collapsed="false">
      <c r="A37" s="6"/>
      <c r="B37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oitapref</cp:lastModifiedBy>
  <cp:lastPrinted>2010-01-14T10:02:41Z</cp:lastPrinted>
  <dcterms:modified xsi:type="dcterms:W3CDTF">2010-01-20T01:19:25Z</dcterms:modified>
  <cp:revision>0</cp:revision>
  <dc:subject/>
  <dc:title/>
</cp:coreProperties>
</file>