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8"/>
        <rFont val="ＭＳ 明朝"/>
        <family val="1"/>
        <charset val="128"/>
      </rPr>
      <t xml:space="preserve">13.</t>
    </r>
    <r>
      <rPr>
        <sz val="18"/>
        <rFont val="Noto Sans"/>
        <family val="2"/>
      </rPr>
      <t xml:space="preserve">金　　　　　融</t>
    </r>
  </si>
  <si>
    <r>
      <rPr>
        <sz val="14"/>
        <rFont val="ＭＳ 明朝"/>
        <family val="1"/>
        <charset val="128"/>
      </rPr>
      <t xml:space="preserve"> 149.</t>
    </r>
    <r>
      <rPr>
        <sz val="14"/>
        <rFont val="Noto Sans"/>
        <family val="2"/>
      </rPr>
      <t xml:space="preserve">銀行 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  19</t>
  </si>
  <si>
    <t xml:space="preserve">  20</t>
  </si>
  <si>
    <r>
      <rPr>
        <sz val="9"/>
        <color rgb="FF0000FF"/>
        <rFont val="ＭＳ 明朝"/>
        <family val="1"/>
        <charset val="128"/>
      </rPr>
      <t xml:space="preserve">20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大分県銀行協会</t>
  </si>
  <si>
    <t xml:space="preserve"> </t>
  </si>
  <si>
    <t xml:space="preserve">  注）協会加盟銀行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</row>
    <row r="8" s="2" customFormat="true" ht="12" hidden="false" customHeight="true" outlineLevel="0" collapsed="false">
      <c r="A8" s="35" t="s">
        <v>31</v>
      </c>
      <c r="B8" s="36" t="n">
        <v>190</v>
      </c>
      <c r="C8" s="37" t="n">
        <v>3113623</v>
      </c>
      <c r="D8" s="37" t="n">
        <v>83179</v>
      </c>
      <c r="E8" s="37" t="n">
        <v>1126761</v>
      </c>
      <c r="F8" s="37" t="n">
        <v>73330</v>
      </c>
      <c r="G8" s="37" t="n">
        <v>14178</v>
      </c>
      <c r="H8" s="37" t="n">
        <v>1743551</v>
      </c>
      <c r="I8" s="37" t="n">
        <v>28793</v>
      </c>
      <c r="J8" s="37" t="n">
        <v>258</v>
      </c>
      <c r="K8" s="37" t="n">
        <v>966</v>
      </c>
      <c r="L8" s="37" t="n">
        <v>42607</v>
      </c>
      <c r="M8" s="37" t="n">
        <v>3161</v>
      </c>
      <c r="N8" s="37" t="n">
        <v>2073128</v>
      </c>
      <c r="O8" s="37" t="n">
        <v>56929</v>
      </c>
      <c r="P8" s="37" t="n">
        <v>285537</v>
      </c>
      <c r="Q8" s="37" t="n">
        <v>1444591</v>
      </c>
      <c r="R8" s="37" t="n">
        <v>286071</v>
      </c>
      <c r="S8" s="37" t="n">
        <v>732251</v>
      </c>
      <c r="T8" s="37" t="n">
        <v>37810</v>
      </c>
      <c r="U8" s="38" t="n">
        <v>19463</v>
      </c>
      <c r="V8" s="39" t="n">
        <v>14</v>
      </c>
    </row>
    <row r="9" s="2" customFormat="true" ht="12" hidden="false" customHeight="true" outlineLevel="0" collapsed="false">
      <c r="A9" s="35" t="s">
        <v>32</v>
      </c>
      <c r="B9" s="36" t="n">
        <v>189</v>
      </c>
      <c r="C9" s="37" t="n">
        <v>3072097</v>
      </c>
      <c r="D9" s="37" t="n">
        <v>92812</v>
      </c>
      <c r="E9" s="37" t="n">
        <v>1150562</v>
      </c>
      <c r="F9" s="37" t="n">
        <v>67458</v>
      </c>
      <c r="G9" s="37" t="n">
        <v>8496</v>
      </c>
      <c r="H9" s="37" t="n">
        <v>1681169</v>
      </c>
      <c r="I9" s="37" t="n">
        <v>25723</v>
      </c>
      <c r="J9" s="37" t="n">
        <v>279</v>
      </c>
      <c r="K9" s="37" t="n">
        <v>373</v>
      </c>
      <c r="L9" s="37" t="n">
        <v>45225</v>
      </c>
      <c r="M9" s="37" t="n">
        <v>3086</v>
      </c>
      <c r="N9" s="37" t="n">
        <v>2084792</v>
      </c>
      <c r="O9" s="37" t="n">
        <v>48308</v>
      </c>
      <c r="P9" s="37" t="n">
        <v>267155</v>
      </c>
      <c r="Q9" s="37" t="n">
        <v>1503291</v>
      </c>
      <c r="R9" s="37" t="n">
        <v>266038</v>
      </c>
      <c r="S9" s="37" t="n">
        <v>779633</v>
      </c>
      <c r="T9" s="37" t="n">
        <v>38252</v>
      </c>
      <c r="U9" s="38" t="n">
        <v>12762</v>
      </c>
      <c r="V9" s="39" t="n">
        <v>15</v>
      </c>
    </row>
    <row r="10" s="2" customFormat="true" ht="12" hidden="false" customHeight="true" outlineLevel="0" collapsed="false">
      <c r="A10" s="35" t="s">
        <v>33</v>
      </c>
      <c r="B10" s="36" t="n">
        <v>175</v>
      </c>
      <c r="C10" s="37" t="n">
        <v>3077663</v>
      </c>
      <c r="D10" s="37" t="n">
        <v>97991</v>
      </c>
      <c r="E10" s="37" t="n">
        <v>1255687</v>
      </c>
      <c r="F10" s="37" t="n">
        <v>64045</v>
      </c>
      <c r="G10" s="37" t="n">
        <v>7348</v>
      </c>
      <c r="H10" s="37" t="n">
        <v>1588449</v>
      </c>
      <c r="I10" s="37" t="n">
        <v>23208</v>
      </c>
      <c r="J10" s="37" t="n">
        <v>306</v>
      </c>
      <c r="K10" s="37" t="n">
        <v>362</v>
      </c>
      <c r="L10" s="37" t="n">
        <v>40267</v>
      </c>
      <c r="M10" s="37" t="n">
        <v>2310</v>
      </c>
      <c r="N10" s="37" t="n">
        <v>2090293</v>
      </c>
      <c r="O10" s="37" t="n">
        <v>42305</v>
      </c>
      <c r="P10" s="37" t="n">
        <v>249570</v>
      </c>
      <c r="Q10" s="37" t="n">
        <v>1543029</v>
      </c>
      <c r="R10" s="37" t="n">
        <v>255389</v>
      </c>
      <c r="S10" s="37" t="n">
        <v>780569</v>
      </c>
      <c r="T10" s="37" t="n">
        <v>38197</v>
      </c>
      <c r="U10" s="38" t="n">
        <v>23709</v>
      </c>
      <c r="V10" s="39" t="n">
        <v>16</v>
      </c>
    </row>
    <row r="11" s="44" customFormat="true" ht="12" hidden="false" customHeight="true" outlineLevel="0" collapsed="false">
      <c r="A11" s="35" t="s">
        <v>34</v>
      </c>
      <c r="B11" s="40" t="n">
        <v>173</v>
      </c>
      <c r="C11" s="37" t="n">
        <f aca="false">SUM(D11:L11)</f>
        <v>3082423</v>
      </c>
      <c r="D11" s="41" t="n">
        <v>107581</v>
      </c>
      <c r="E11" s="41" t="n">
        <v>1336147</v>
      </c>
      <c r="F11" s="41" t="n">
        <v>57280</v>
      </c>
      <c r="G11" s="41" t="n">
        <v>9375</v>
      </c>
      <c r="H11" s="41" t="n">
        <v>1513585</v>
      </c>
      <c r="I11" s="41" t="n">
        <v>21254</v>
      </c>
      <c r="J11" s="41" t="n">
        <v>286</v>
      </c>
      <c r="K11" s="41" t="n">
        <v>1237</v>
      </c>
      <c r="L11" s="41" t="n">
        <v>35678</v>
      </c>
      <c r="M11" s="41" t="n">
        <v>2125</v>
      </c>
      <c r="N11" s="37" t="n">
        <v>2113708</v>
      </c>
      <c r="O11" s="41" t="n">
        <v>37491</v>
      </c>
      <c r="P11" s="41" t="n">
        <v>232592</v>
      </c>
      <c r="Q11" s="41" t="n">
        <v>1598107</v>
      </c>
      <c r="R11" s="41" t="n">
        <v>245518</v>
      </c>
      <c r="S11" s="41" t="n">
        <v>856262</v>
      </c>
      <c r="T11" s="41" t="n">
        <v>31835</v>
      </c>
      <c r="U11" s="42" t="n">
        <v>27151</v>
      </c>
      <c r="V11" s="43" t="n">
        <v>17</v>
      </c>
    </row>
    <row r="12" s="2" customFormat="true" ht="12" hidden="false" customHeight="true" outlineLevel="0" collapsed="false">
      <c r="A12" s="35" t="s">
        <v>35</v>
      </c>
      <c r="B12" s="40" t="n">
        <v>168</v>
      </c>
      <c r="C12" s="37" t="n">
        <f aca="false">SUM(D12:L12)</f>
        <v>3061536</v>
      </c>
      <c r="D12" s="2" t="n">
        <v>105203</v>
      </c>
      <c r="E12" s="2" t="n">
        <v>1357596</v>
      </c>
      <c r="F12" s="2" t="n">
        <v>52376</v>
      </c>
      <c r="G12" s="2" t="n">
        <v>6279</v>
      </c>
      <c r="H12" s="2" t="n">
        <v>1475153</v>
      </c>
      <c r="I12" s="2" t="n">
        <v>19051</v>
      </c>
      <c r="J12" s="2" t="n">
        <v>231</v>
      </c>
      <c r="K12" s="2" t="n">
        <v>1772</v>
      </c>
      <c r="L12" s="2" t="n">
        <v>43875</v>
      </c>
      <c r="M12" s="2" t="n">
        <v>1533</v>
      </c>
      <c r="N12" s="37" t="n">
        <v>2102659</v>
      </c>
      <c r="O12" s="2" t="n">
        <v>37283</v>
      </c>
      <c r="P12" s="2" t="n">
        <v>207117</v>
      </c>
      <c r="Q12" s="2" t="n">
        <v>1617522</v>
      </c>
      <c r="R12" s="2" t="n">
        <v>240737</v>
      </c>
      <c r="S12" s="2" t="n">
        <v>850993</v>
      </c>
      <c r="T12" s="2" t="n">
        <v>32061</v>
      </c>
      <c r="U12" s="45" t="n">
        <v>21710</v>
      </c>
      <c r="V12" s="43" t="n">
        <v>18</v>
      </c>
    </row>
    <row r="13" s="2" customFormat="true" ht="12" hidden="false" customHeight="true" outlineLevel="0" collapsed="false">
      <c r="A13" s="46" t="s">
        <v>36</v>
      </c>
      <c r="B13" s="36" t="n">
        <v>161</v>
      </c>
      <c r="C13" s="37" t="n">
        <v>3073980</v>
      </c>
      <c r="D13" s="37" t="n">
        <v>85457</v>
      </c>
      <c r="E13" s="37" t="n">
        <v>1378132</v>
      </c>
      <c r="F13" s="37" t="n">
        <v>48786</v>
      </c>
      <c r="G13" s="37" t="n">
        <v>4284</v>
      </c>
      <c r="H13" s="37" t="n">
        <v>1483678</v>
      </c>
      <c r="I13" s="37" t="n">
        <v>18114</v>
      </c>
      <c r="J13" s="37" t="n">
        <v>244</v>
      </c>
      <c r="K13" s="37" t="n">
        <v>1303</v>
      </c>
      <c r="L13" s="37" t="n">
        <v>53982</v>
      </c>
      <c r="M13" s="37" t="n">
        <v>4028</v>
      </c>
      <c r="N13" s="37" t="n">
        <v>2104280</v>
      </c>
      <c r="O13" s="37" t="n">
        <v>30656</v>
      </c>
      <c r="P13" s="37" t="n">
        <v>180868</v>
      </c>
      <c r="Q13" s="37" t="n">
        <v>1675419</v>
      </c>
      <c r="R13" s="37" t="n">
        <v>217337</v>
      </c>
      <c r="S13" s="37" t="n">
        <v>833380</v>
      </c>
      <c r="T13" s="37" t="n">
        <v>29121</v>
      </c>
      <c r="U13" s="38" t="n">
        <v>20722</v>
      </c>
      <c r="V13" s="47" t="n">
        <v>19</v>
      </c>
    </row>
    <row r="14" s="53" customFormat="true" ht="12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1"/>
      <c r="V14" s="52"/>
    </row>
    <row r="15" s="53" customFormat="true" ht="12" hidden="false" customHeight="true" outlineLevel="0" collapsed="false">
      <c r="A15" s="48" t="s">
        <v>37</v>
      </c>
      <c r="B15" s="49" t="n">
        <f aca="false">B28</f>
        <v>158</v>
      </c>
      <c r="C15" s="50" t="n">
        <f aca="false">C28</f>
        <v>3126539</v>
      </c>
      <c r="D15" s="50" t="n">
        <f aca="false">D28</f>
        <v>86130</v>
      </c>
      <c r="E15" s="50" t="n">
        <f aca="false">E28</f>
        <v>1385231</v>
      </c>
      <c r="F15" s="50" t="n">
        <f aca="false">F28</f>
        <v>44586</v>
      </c>
      <c r="G15" s="50" t="n">
        <f aca="false">G28</f>
        <v>3861</v>
      </c>
      <c r="H15" s="50" t="n">
        <f aca="false">H28</f>
        <v>1546908</v>
      </c>
      <c r="I15" s="50" t="n">
        <f aca="false">I28</f>
        <v>17795</v>
      </c>
      <c r="J15" s="50" t="n">
        <f aca="false">J28</f>
        <v>204</v>
      </c>
      <c r="K15" s="50" t="n">
        <f aca="false">K28</f>
        <v>935</v>
      </c>
      <c r="L15" s="50" t="n">
        <f aca="false">L28</f>
        <v>40889</v>
      </c>
      <c r="M15" s="50" t="n">
        <f aca="false">M28</f>
        <v>6397</v>
      </c>
      <c r="N15" s="50" t="n">
        <f aca="false">N28</f>
        <v>2093652</v>
      </c>
      <c r="O15" s="50" t="n">
        <f aca="false">O28</f>
        <v>25399</v>
      </c>
      <c r="P15" s="50" t="n">
        <f aca="false">P28</f>
        <v>162928</v>
      </c>
      <c r="Q15" s="50" t="n">
        <f aca="false">Q28</f>
        <v>1698092</v>
      </c>
      <c r="R15" s="50" t="n">
        <f aca="false">R28</f>
        <v>207233</v>
      </c>
      <c r="S15" s="50" t="n">
        <f aca="false">S28</f>
        <v>840342</v>
      </c>
      <c r="T15" s="50" t="n">
        <f aca="false">T28</f>
        <v>28851</v>
      </c>
      <c r="U15" s="51" t="n">
        <f aca="false">U28</f>
        <v>43903</v>
      </c>
      <c r="V15" s="52" t="n">
        <v>20</v>
      </c>
    </row>
    <row r="16" s="53" customFormat="true" ht="12" hidden="false" customHeight="true" outlineLevel="0" collapsed="false">
      <c r="A16" s="38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50"/>
      <c r="P16" s="37"/>
      <c r="Q16" s="37"/>
      <c r="R16" s="37"/>
      <c r="S16" s="37"/>
      <c r="T16" s="50"/>
      <c r="U16" s="38"/>
      <c r="V16" s="54"/>
    </row>
    <row r="17" s="2" customFormat="true" ht="12" hidden="false" customHeight="true" outlineLevel="0" collapsed="false">
      <c r="A17" s="55" t="s">
        <v>38</v>
      </c>
      <c r="B17" s="56" t="n">
        <v>161</v>
      </c>
      <c r="C17" s="37" t="n">
        <f aca="false">SUM(D17:L17)</f>
        <v>3055424</v>
      </c>
      <c r="D17" s="57" t="n">
        <v>91009</v>
      </c>
      <c r="E17" s="57" t="n">
        <v>1345970</v>
      </c>
      <c r="F17" s="57" t="n">
        <v>48688</v>
      </c>
      <c r="G17" s="57" t="n">
        <v>4534</v>
      </c>
      <c r="H17" s="57" t="n">
        <v>1489326</v>
      </c>
      <c r="I17" s="57" t="n">
        <v>18777</v>
      </c>
      <c r="J17" s="57" t="n">
        <v>232</v>
      </c>
      <c r="K17" s="57" t="n">
        <v>1311</v>
      </c>
      <c r="L17" s="57" t="n">
        <v>55577</v>
      </c>
      <c r="M17" s="57" t="n">
        <v>4028</v>
      </c>
      <c r="N17" s="37" t="n">
        <f aca="false">SUM(O17:R17)</f>
        <v>2093222</v>
      </c>
      <c r="O17" s="57" t="n">
        <v>27947</v>
      </c>
      <c r="P17" s="57" t="n">
        <v>177071</v>
      </c>
      <c r="Q17" s="57" t="n">
        <v>1671028</v>
      </c>
      <c r="R17" s="57" t="n">
        <v>217176</v>
      </c>
      <c r="S17" s="57" t="n">
        <v>833409</v>
      </c>
      <c r="T17" s="57" t="n">
        <v>26453</v>
      </c>
      <c r="U17" s="58" t="n">
        <v>19387</v>
      </c>
      <c r="V17" s="54" t="n">
        <v>1</v>
      </c>
    </row>
    <row r="18" s="2" customFormat="true" ht="12" hidden="false" customHeight="true" outlineLevel="0" collapsed="false">
      <c r="A18" s="59" t="s">
        <v>39</v>
      </c>
      <c r="B18" s="56" t="n">
        <v>161</v>
      </c>
      <c r="C18" s="37" t="n">
        <f aca="false">SUM(D18:L18)</f>
        <v>3055657</v>
      </c>
      <c r="D18" s="57" t="n">
        <v>87990</v>
      </c>
      <c r="E18" s="57" t="n">
        <v>1353033</v>
      </c>
      <c r="F18" s="57" t="n">
        <v>48467</v>
      </c>
      <c r="G18" s="57" t="n">
        <v>7877</v>
      </c>
      <c r="H18" s="57" t="n">
        <v>1481962</v>
      </c>
      <c r="I18" s="57" t="n">
        <v>19339</v>
      </c>
      <c r="J18" s="57" t="n">
        <v>219</v>
      </c>
      <c r="K18" s="57" t="n">
        <v>1258</v>
      </c>
      <c r="L18" s="57" t="n">
        <v>55512</v>
      </c>
      <c r="M18" s="57" t="n">
        <v>4028</v>
      </c>
      <c r="N18" s="37" t="n">
        <f aca="false">SUM(O18:R18)</f>
        <v>2093590</v>
      </c>
      <c r="O18" s="57" t="n">
        <v>28186</v>
      </c>
      <c r="P18" s="57" t="n">
        <v>175760</v>
      </c>
      <c r="Q18" s="57" t="n">
        <v>1670450</v>
      </c>
      <c r="R18" s="57" t="n">
        <v>219194</v>
      </c>
      <c r="S18" s="57" t="n">
        <v>844742</v>
      </c>
      <c r="T18" s="57" t="n">
        <v>24188</v>
      </c>
      <c r="U18" s="58" t="n">
        <v>20117</v>
      </c>
      <c r="V18" s="54" t="n">
        <v>2</v>
      </c>
    </row>
    <row r="19" s="2" customFormat="true" ht="12" hidden="false" customHeight="true" outlineLevel="0" collapsed="false">
      <c r="A19" s="59" t="s">
        <v>40</v>
      </c>
      <c r="B19" s="56" t="n">
        <v>160</v>
      </c>
      <c r="C19" s="37" t="n">
        <f aca="false">SUM(D19:L19)</f>
        <v>3097362</v>
      </c>
      <c r="D19" s="57" t="n">
        <v>93803</v>
      </c>
      <c r="E19" s="57" t="n">
        <v>1410290</v>
      </c>
      <c r="F19" s="57" t="n">
        <v>47891</v>
      </c>
      <c r="G19" s="57" t="n">
        <v>5346</v>
      </c>
      <c r="H19" s="57" t="n">
        <v>1463410</v>
      </c>
      <c r="I19" s="57" t="n">
        <v>19446</v>
      </c>
      <c r="J19" s="57" t="n">
        <v>245</v>
      </c>
      <c r="K19" s="57" t="n">
        <v>746</v>
      </c>
      <c r="L19" s="57" t="n">
        <v>56185</v>
      </c>
      <c r="M19" s="57" t="n">
        <v>6428</v>
      </c>
      <c r="N19" s="37" t="n">
        <f aca="false">SUM(O19:R19)</f>
        <v>2105484</v>
      </c>
      <c r="O19" s="57" t="n">
        <v>28853</v>
      </c>
      <c r="P19" s="57" t="n">
        <v>177787</v>
      </c>
      <c r="Q19" s="57" t="n">
        <v>1682997</v>
      </c>
      <c r="R19" s="57" t="n">
        <v>215847</v>
      </c>
      <c r="S19" s="57" t="n">
        <v>845990</v>
      </c>
      <c r="T19" s="57" t="n">
        <v>28167</v>
      </c>
      <c r="U19" s="58" t="n">
        <v>49123</v>
      </c>
      <c r="V19" s="54" t="n">
        <v>3</v>
      </c>
    </row>
    <row r="20" s="2" customFormat="true" ht="12" hidden="false" customHeight="true" outlineLevel="0" collapsed="false">
      <c r="A20" s="59" t="s">
        <v>41</v>
      </c>
      <c r="B20" s="56" t="n">
        <v>159</v>
      </c>
      <c r="C20" s="37" t="n">
        <f aca="false">SUM(D20:L20)</f>
        <v>3128463</v>
      </c>
      <c r="D20" s="57" t="n">
        <v>97380</v>
      </c>
      <c r="E20" s="57" t="n">
        <v>1399332</v>
      </c>
      <c r="F20" s="57" t="n">
        <v>47716</v>
      </c>
      <c r="G20" s="57" t="n">
        <v>3078</v>
      </c>
      <c r="H20" s="57" t="n">
        <v>1492273</v>
      </c>
      <c r="I20" s="57" t="n">
        <v>19785</v>
      </c>
      <c r="J20" s="57" t="n">
        <v>230</v>
      </c>
      <c r="K20" s="57" t="n">
        <v>768</v>
      </c>
      <c r="L20" s="57" t="n">
        <v>67901</v>
      </c>
      <c r="M20" s="57" t="n">
        <v>6112</v>
      </c>
      <c r="N20" s="37" t="n">
        <f aca="false">SUM(O20:R20)</f>
        <v>2074325</v>
      </c>
      <c r="O20" s="57" t="n">
        <v>27444</v>
      </c>
      <c r="P20" s="57" t="n">
        <v>158840</v>
      </c>
      <c r="Q20" s="57" t="n">
        <v>1671711</v>
      </c>
      <c r="R20" s="57" t="n">
        <v>216330</v>
      </c>
      <c r="S20" s="57" t="n">
        <v>847788</v>
      </c>
      <c r="T20" s="57" t="n">
        <v>32011</v>
      </c>
      <c r="U20" s="58" t="n">
        <v>19934</v>
      </c>
      <c r="V20" s="54" t="n">
        <v>4</v>
      </c>
    </row>
    <row r="21" s="2" customFormat="true" ht="12" hidden="false" customHeight="true" outlineLevel="0" collapsed="false">
      <c r="A21" s="59" t="s">
        <v>42</v>
      </c>
      <c r="B21" s="56" t="n">
        <v>159</v>
      </c>
      <c r="C21" s="37" t="n">
        <f aca="false">SUM(D21:L21)</f>
        <v>3146400</v>
      </c>
      <c r="D21" s="57" t="n">
        <v>103804</v>
      </c>
      <c r="E21" s="57" t="n">
        <v>1405594</v>
      </c>
      <c r="F21" s="57" t="n">
        <v>47289</v>
      </c>
      <c r="G21" s="57" t="n">
        <v>4647</v>
      </c>
      <c r="H21" s="57" t="n">
        <v>1520174</v>
      </c>
      <c r="I21" s="57" t="n">
        <v>19377</v>
      </c>
      <c r="J21" s="57" t="n">
        <v>227</v>
      </c>
      <c r="K21" s="57" t="n">
        <v>637</v>
      </c>
      <c r="L21" s="57" t="n">
        <v>44651</v>
      </c>
      <c r="M21" s="57" t="n">
        <v>6042</v>
      </c>
      <c r="N21" s="37" t="n">
        <f aca="false">SUM(O21:R21)</f>
        <v>2081913</v>
      </c>
      <c r="O21" s="57" t="n">
        <v>29227</v>
      </c>
      <c r="P21" s="57" t="n">
        <v>156194</v>
      </c>
      <c r="Q21" s="57" t="n">
        <v>1688058</v>
      </c>
      <c r="R21" s="57" t="n">
        <v>208434</v>
      </c>
      <c r="S21" s="57" t="n">
        <v>856542</v>
      </c>
      <c r="T21" s="57" t="n">
        <v>25808</v>
      </c>
      <c r="U21" s="58" t="n">
        <v>18560</v>
      </c>
      <c r="V21" s="54" t="n">
        <v>5</v>
      </c>
    </row>
    <row r="22" s="2" customFormat="true" ht="12" hidden="false" customHeight="true" outlineLevel="0" collapsed="false">
      <c r="A22" s="59" t="s">
        <v>43</v>
      </c>
      <c r="B22" s="56" t="n">
        <v>159</v>
      </c>
      <c r="C22" s="37" t="n">
        <f aca="false">SUM(D22:L22)</f>
        <v>3172984</v>
      </c>
      <c r="D22" s="57" t="n">
        <v>90266</v>
      </c>
      <c r="E22" s="57" t="n">
        <v>1403116</v>
      </c>
      <c r="F22" s="57" t="n">
        <v>46855</v>
      </c>
      <c r="G22" s="57" t="n">
        <v>4238</v>
      </c>
      <c r="H22" s="57" t="n">
        <v>1540827</v>
      </c>
      <c r="I22" s="57" t="n">
        <v>18951</v>
      </c>
      <c r="J22" s="57" t="n">
        <v>201</v>
      </c>
      <c r="K22" s="57" t="n">
        <v>923</v>
      </c>
      <c r="L22" s="57" t="n">
        <v>67607</v>
      </c>
      <c r="M22" s="57" t="n">
        <v>6042</v>
      </c>
      <c r="N22" s="37" t="n">
        <f aca="false">SUM(O22:R22)</f>
        <v>2081199</v>
      </c>
      <c r="O22" s="57" t="n">
        <v>25955</v>
      </c>
      <c r="P22" s="57" t="n">
        <v>156102</v>
      </c>
      <c r="Q22" s="57" t="n">
        <v>1686926</v>
      </c>
      <c r="R22" s="57" t="n">
        <v>212216</v>
      </c>
      <c r="S22" s="57" t="n">
        <v>836516</v>
      </c>
      <c r="T22" s="57" t="n">
        <v>25361</v>
      </c>
      <c r="U22" s="58" t="n">
        <v>50312</v>
      </c>
      <c r="V22" s="54" t="n">
        <v>6</v>
      </c>
    </row>
    <row r="23" s="2" customFormat="true" ht="12" hidden="false" customHeight="true" outlineLevel="0" collapsed="false">
      <c r="A23" s="59" t="s">
        <v>44</v>
      </c>
      <c r="B23" s="56" t="n">
        <v>159</v>
      </c>
      <c r="C23" s="37" t="n">
        <f aca="false">SUM(D23:L23)</f>
        <v>3124943</v>
      </c>
      <c r="D23" s="57" t="n">
        <v>88941</v>
      </c>
      <c r="E23" s="57" t="n">
        <v>1351016</v>
      </c>
      <c r="F23" s="57" t="n">
        <v>46646</v>
      </c>
      <c r="G23" s="57" t="n">
        <v>5588</v>
      </c>
      <c r="H23" s="57" t="n">
        <v>1558220</v>
      </c>
      <c r="I23" s="57" t="n">
        <v>18031</v>
      </c>
      <c r="J23" s="57" t="n">
        <v>194</v>
      </c>
      <c r="K23" s="57" t="n">
        <v>767</v>
      </c>
      <c r="L23" s="57" t="n">
        <v>55540</v>
      </c>
      <c r="M23" s="57" t="n">
        <v>6243</v>
      </c>
      <c r="N23" s="37" t="n">
        <f aca="false">SUM(O23:R23)</f>
        <v>2064143</v>
      </c>
      <c r="O23" s="57" t="n">
        <v>25487</v>
      </c>
      <c r="P23" s="57" t="n">
        <v>157157</v>
      </c>
      <c r="Q23" s="57" t="n">
        <v>1671997</v>
      </c>
      <c r="R23" s="57" t="n">
        <v>209502</v>
      </c>
      <c r="S23" s="57" t="n">
        <v>850662</v>
      </c>
      <c r="T23" s="57" t="n">
        <v>26156</v>
      </c>
      <c r="U23" s="58" t="n">
        <v>18960</v>
      </c>
      <c r="V23" s="54" t="n">
        <v>7</v>
      </c>
    </row>
    <row r="24" s="2" customFormat="true" ht="12" hidden="false" customHeight="true" outlineLevel="0" collapsed="false">
      <c r="A24" s="59" t="s">
        <v>45</v>
      </c>
      <c r="B24" s="56" t="n">
        <v>159</v>
      </c>
      <c r="C24" s="37" t="n">
        <f aca="false">SUM(D24:L24)</f>
        <v>3136873</v>
      </c>
      <c r="D24" s="57" t="n">
        <v>101795</v>
      </c>
      <c r="E24" s="57" t="n">
        <v>1371853</v>
      </c>
      <c r="F24" s="57" t="n">
        <v>46562</v>
      </c>
      <c r="G24" s="57" t="n">
        <v>4846</v>
      </c>
      <c r="H24" s="57" t="n">
        <v>1555198</v>
      </c>
      <c r="I24" s="57" t="n">
        <v>18513</v>
      </c>
      <c r="J24" s="57" t="n">
        <v>200</v>
      </c>
      <c r="K24" s="57" t="n">
        <v>775</v>
      </c>
      <c r="L24" s="57" t="n">
        <v>37131</v>
      </c>
      <c r="M24" s="57" t="n">
        <v>6705</v>
      </c>
      <c r="N24" s="37" t="n">
        <f aca="false">SUM(O24:R24)</f>
        <v>2068284</v>
      </c>
      <c r="O24" s="57" t="n">
        <v>27340</v>
      </c>
      <c r="P24" s="57" t="n">
        <v>159927</v>
      </c>
      <c r="Q24" s="57" t="n">
        <v>1674203</v>
      </c>
      <c r="R24" s="57" t="n">
        <v>206814</v>
      </c>
      <c r="S24" s="57" t="n">
        <v>843919</v>
      </c>
      <c r="T24" s="57" t="n">
        <v>25338</v>
      </c>
      <c r="U24" s="58" t="n">
        <v>16693</v>
      </c>
      <c r="V24" s="54" t="n">
        <v>8</v>
      </c>
    </row>
    <row r="25" s="2" customFormat="true" ht="12" hidden="false" customHeight="true" outlineLevel="0" collapsed="false">
      <c r="A25" s="59" t="s">
        <v>46</v>
      </c>
      <c r="B25" s="56" t="n">
        <v>159</v>
      </c>
      <c r="C25" s="37" t="n">
        <f aca="false">SUM(D25:L25)</f>
        <v>3098690</v>
      </c>
      <c r="D25" s="57" t="n">
        <v>89614</v>
      </c>
      <c r="E25" s="57" t="n">
        <v>1335277</v>
      </c>
      <c r="F25" s="57" t="n">
        <v>45838</v>
      </c>
      <c r="G25" s="57" t="n">
        <v>7551</v>
      </c>
      <c r="H25" s="57" t="n">
        <v>1537644</v>
      </c>
      <c r="I25" s="57" t="n">
        <v>18726</v>
      </c>
      <c r="J25" s="57" t="n">
        <v>196</v>
      </c>
      <c r="K25" s="57" t="n">
        <v>673</v>
      </c>
      <c r="L25" s="57" t="n">
        <v>63171</v>
      </c>
      <c r="M25" s="57" t="n">
        <v>6705</v>
      </c>
      <c r="N25" s="37" t="n">
        <f aca="false">SUM(O25:R25)</f>
        <v>2076773</v>
      </c>
      <c r="O25" s="57" t="n">
        <v>23305</v>
      </c>
      <c r="P25" s="57" t="n">
        <v>159425</v>
      </c>
      <c r="Q25" s="57" t="n">
        <v>1679792</v>
      </c>
      <c r="R25" s="57" t="n">
        <v>214251</v>
      </c>
      <c r="S25" s="57" t="n">
        <v>832135</v>
      </c>
      <c r="T25" s="57" t="n">
        <v>25710</v>
      </c>
      <c r="U25" s="58" t="n">
        <v>59717</v>
      </c>
      <c r="V25" s="54" t="n">
        <v>9</v>
      </c>
    </row>
    <row r="26" s="2" customFormat="true" ht="12" hidden="false" customHeight="true" outlineLevel="0" collapsed="false">
      <c r="A26" s="59" t="s">
        <v>47</v>
      </c>
      <c r="B26" s="56" t="n">
        <v>158</v>
      </c>
      <c r="C26" s="37" t="n">
        <f aca="false">SUM(D26:L26)</f>
        <v>3070494</v>
      </c>
      <c r="D26" s="57" t="n">
        <v>83348</v>
      </c>
      <c r="E26" s="57" t="n">
        <v>1336605</v>
      </c>
      <c r="F26" s="57" t="n">
        <v>45210</v>
      </c>
      <c r="G26" s="57" t="n">
        <v>7530</v>
      </c>
      <c r="H26" s="57" t="n">
        <v>1533683</v>
      </c>
      <c r="I26" s="57" t="n">
        <v>19301</v>
      </c>
      <c r="J26" s="57" t="n">
        <v>203</v>
      </c>
      <c r="K26" s="57" t="n">
        <v>639</v>
      </c>
      <c r="L26" s="57" t="n">
        <v>43975</v>
      </c>
      <c r="M26" s="57" t="n">
        <v>6177</v>
      </c>
      <c r="N26" s="37" t="n">
        <f aca="false">SUM(O26:R26)</f>
        <v>2057853</v>
      </c>
      <c r="O26" s="57" t="n">
        <v>22648</v>
      </c>
      <c r="P26" s="57" t="n">
        <v>155986</v>
      </c>
      <c r="Q26" s="57" t="n">
        <v>1675512</v>
      </c>
      <c r="R26" s="57" t="n">
        <v>203707</v>
      </c>
      <c r="S26" s="57" t="n">
        <v>834444</v>
      </c>
      <c r="T26" s="57" t="n">
        <v>32432</v>
      </c>
      <c r="U26" s="58" t="n">
        <v>27522</v>
      </c>
      <c r="V26" s="43" t="n">
        <v>10</v>
      </c>
    </row>
    <row r="27" s="2" customFormat="true" ht="12" hidden="false" customHeight="true" outlineLevel="0" collapsed="false">
      <c r="A27" s="59" t="s">
        <v>48</v>
      </c>
      <c r="B27" s="56" t="n">
        <v>158</v>
      </c>
      <c r="C27" s="37" t="n">
        <f aca="false">SUM(D27:L27)</f>
        <v>3096846</v>
      </c>
      <c r="D27" s="57" t="n">
        <v>84048</v>
      </c>
      <c r="E27" s="57" t="n">
        <v>1340185</v>
      </c>
      <c r="F27" s="57" t="n">
        <v>44825</v>
      </c>
      <c r="G27" s="57" t="n">
        <v>7871</v>
      </c>
      <c r="H27" s="57" t="n">
        <v>1551720</v>
      </c>
      <c r="I27" s="57" t="n">
        <v>19186</v>
      </c>
      <c r="J27" s="57" t="n">
        <v>214</v>
      </c>
      <c r="K27" s="57" t="n">
        <v>940</v>
      </c>
      <c r="L27" s="57" t="n">
        <v>47857</v>
      </c>
      <c r="M27" s="57" t="n">
        <v>6177</v>
      </c>
      <c r="N27" s="37" t="n">
        <f aca="false">SUM(O27:R27)</f>
        <v>2065129</v>
      </c>
      <c r="O27" s="57" t="n">
        <v>24730</v>
      </c>
      <c r="P27" s="57" t="n">
        <v>157156</v>
      </c>
      <c r="Q27" s="57" t="n">
        <v>1676280</v>
      </c>
      <c r="R27" s="57" t="n">
        <v>206963</v>
      </c>
      <c r="S27" s="57" t="n">
        <v>835717</v>
      </c>
      <c r="T27" s="57" t="n">
        <v>25574</v>
      </c>
      <c r="U27" s="58" t="n">
        <v>17538</v>
      </c>
      <c r="V27" s="54" t="n">
        <v>11</v>
      </c>
    </row>
    <row r="28" s="2" customFormat="true" ht="12" hidden="false" customHeight="true" outlineLevel="0" collapsed="false">
      <c r="A28" s="60" t="s">
        <v>49</v>
      </c>
      <c r="B28" s="61" t="n">
        <v>158</v>
      </c>
      <c r="C28" s="62" t="n">
        <f aca="false">SUM(D28:L28)</f>
        <v>3126539</v>
      </c>
      <c r="D28" s="63" t="n">
        <v>86130</v>
      </c>
      <c r="E28" s="63" t="n">
        <v>1385231</v>
      </c>
      <c r="F28" s="63" t="n">
        <v>44586</v>
      </c>
      <c r="G28" s="63" t="n">
        <v>3861</v>
      </c>
      <c r="H28" s="63" t="n">
        <v>1546908</v>
      </c>
      <c r="I28" s="63" t="n">
        <v>17795</v>
      </c>
      <c r="J28" s="63" t="n">
        <v>204</v>
      </c>
      <c r="K28" s="63" t="n">
        <v>935</v>
      </c>
      <c r="L28" s="63" t="n">
        <v>40889</v>
      </c>
      <c r="M28" s="63" t="n">
        <v>6397</v>
      </c>
      <c r="N28" s="62" t="n">
        <f aca="false">SUM(O28:R28)</f>
        <v>2093652</v>
      </c>
      <c r="O28" s="63" t="n">
        <v>25399</v>
      </c>
      <c r="P28" s="63" t="n">
        <v>162928</v>
      </c>
      <c r="Q28" s="63" t="n">
        <v>1698092</v>
      </c>
      <c r="R28" s="63" t="n">
        <v>207233</v>
      </c>
      <c r="S28" s="63" t="n">
        <v>840342</v>
      </c>
      <c r="T28" s="63" t="n">
        <v>28851</v>
      </c>
      <c r="U28" s="64" t="n">
        <v>43903</v>
      </c>
      <c r="V28" s="65" t="n">
        <v>12</v>
      </c>
    </row>
    <row r="29" customFormat="false" ht="12" hidden="false" customHeight="true" outlineLevel="0" collapsed="false">
      <c r="A29" s="66" t="s">
        <v>50</v>
      </c>
      <c r="E29" s="44"/>
      <c r="F29" s="44"/>
      <c r="G29" s="44"/>
      <c r="H29" s="44"/>
      <c r="I29" s="44"/>
      <c r="J29" s="44"/>
      <c r="K29" s="44"/>
      <c r="L29" s="44"/>
      <c r="M29" s="44" t="s">
        <v>51</v>
      </c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" hidden="false" customHeight="true" outlineLevel="0" collapsed="false">
      <c r="A30" s="66" t="s">
        <v>52</v>
      </c>
      <c r="B30" s="66"/>
    </row>
    <row r="31" customFormat="false" ht="12" hidden="false" customHeight="true" outlineLevel="0" collapsed="false">
      <c r="A31" s="67"/>
      <c r="B31" s="66"/>
    </row>
    <row r="32" customFormat="false" ht="12" hidden="false" customHeight="true" outlineLevel="0" collapsed="false">
      <c r="A32" s="0"/>
      <c r="B32" s="0"/>
      <c r="C32" s="0"/>
      <c r="D32" s="0"/>
    </row>
    <row r="33" customFormat="false" ht="15" hidden="false" customHeight="true" outlineLevel="0" collapsed="false">
      <c r="A33" s="68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oitapref</cp:lastModifiedBy>
  <cp:lastPrinted>2008-12-11T04:42:23Z</cp:lastPrinted>
  <dcterms:modified xsi:type="dcterms:W3CDTF">2010-01-21T00:30:36Z</dcterms:modified>
  <cp:revision>0</cp:revision>
  <dc:subject/>
  <dc:title/>
</cp:coreProperties>
</file>