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4"/>
        <rFont val="ＭＳ 明朝"/>
        <family val="1"/>
        <charset val="128"/>
      </rPr>
      <t xml:space="preserve">151.</t>
    </r>
    <r>
      <rPr>
        <sz val="14"/>
        <rFont val="Noto Sans"/>
        <family val="2"/>
      </rPr>
      <t xml:space="preserve">信用保証協会保証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､百万円</t>
    </r>
    <r>
      <rPr>
        <sz val="10"/>
        <rFont val="ＭＳ 明朝"/>
        <family val="1"/>
        <charset val="128"/>
      </rPr>
      <t xml:space="preserve">)</t>
    </r>
  </si>
  <si>
    <t xml:space="preserve">　　残高等は各年度末・月末</t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（元利）</t>
  </si>
  <si>
    <t xml:space="preserve">保証債務残高</t>
  </si>
  <si>
    <t xml:space="preserve">求償権残高</t>
  </si>
  <si>
    <t xml:space="preserve">月      次</t>
  </si>
  <si>
    <t xml:space="preserve">件 数</t>
  </si>
  <si>
    <t xml:space="preserve">金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0"/>
        <color rgb="FF0000FF"/>
        <rFont val="ＭＳ 明朝"/>
        <family val="1"/>
        <charset val="128"/>
      </rPr>
      <t xml:space="preserve">20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FF"/>
        <rFont val="ＭＳ 明朝"/>
        <family val="1"/>
        <charset val="128"/>
      </rPr>
      <t xml:space="preserve">21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2</t>
  </si>
  <si>
    <t xml:space="preserve">   3</t>
  </si>
  <si>
    <t xml:space="preserve">資料：大分県信用保証協会「信用保証状況」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の保証債務残高も年度末の残高記載へ統一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K14" activeCellId="0" sqref="K1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62"/>
    <col collapsed="false" customWidth="true" hidden="false" outlineLevel="0" max="3" min="3" style="0" width="8.49"/>
    <col collapsed="false" customWidth="true" hidden="false" outlineLevel="0" max="4" min="4" style="0" width="6.62"/>
    <col collapsed="false" customWidth="true" hidden="false" outlineLevel="0" max="5" min="5" style="0" width="8.49"/>
    <col collapsed="false" customWidth="true" hidden="false" outlineLevel="0" max="6" min="6" style="0" width="6.62"/>
    <col collapsed="false" customWidth="true" hidden="false" outlineLevel="0" max="7" min="7" style="0" width="8.25"/>
    <col collapsed="false" customWidth="true" hidden="false" outlineLevel="0" max="8" min="8" style="0" width="7.25"/>
    <col collapsed="false" customWidth="true" hidden="false" outlineLevel="0" max="9" min="9" style="0" width="7.87"/>
    <col collapsed="false" customWidth="true" hidden="false" outlineLevel="0" max="10" min="10" style="0" width="7.74"/>
    <col collapsed="false" customWidth="true" hidden="false" outlineLevel="0" max="11" min="11" style="0" width="8.49"/>
    <col collapsed="false" customWidth="true" hidden="false" outlineLevel="0" max="12" min="12" style="0" width="6.62"/>
    <col collapsed="false" customWidth="true" hidden="false" outlineLevel="0" max="13" min="13" style="0" width="8.4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6.9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2"/>
      <c r="M2" s="3"/>
    </row>
    <row r="3" s="8" customFormat="true" ht="16.9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</row>
    <row r="4" s="8" customFormat="true" ht="16.9" hidden="false" customHeight="true" outlineLevel="0" collapsed="false">
      <c r="A4" s="9" t="s">
        <v>10</v>
      </c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7" t="s">
        <v>11</v>
      </c>
      <c r="I4" s="7" t="s">
        <v>12</v>
      </c>
      <c r="J4" s="7" t="s">
        <v>11</v>
      </c>
      <c r="K4" s="7" t="s">
        <v>12</v>
      </c>
      <c r="L4" s="7" t="s">
        <v>11</v>
      </c>
      <c r="M4" s="7" t="s">
        <v>12</v>
      </c>
    </row>
    <row r="5" s="5" customFormat="true" ht="16.9" hidden="false" customHeight="true" outlineLevel="0" collapsed="false">
      <c r="A5" s="10" t="s">
        <v>13</v>
      </c>
      <c r="B5" s="11" t="n">
        <v>9363</v>
      </c>
      <c r="C5" s="12" t="n">
        <v>100873</v>
      </c>
      <c r="D5" s="12" t="n">
        <v>9187</v>
      </c>
      <c r="E5" s="12" t="n">
        <v>98674</v>
      </c>
      <c r="F5" s="12" t="n">
        <v>8371</v>
      </c>
      <c r="G5" s="12" t="n">
        <v>100303</v>
      </c>
      <c r="H5" s="12" t="n">
        <v>257</v>
      </c>
      <c r="I5" s="12" t="n">
        <v>2564</v>
      </c>
      <c r="J5" s="12" t="n">
        <v>20933</v>
      </c>
      <c r="K5" s="12" t="n">
        <v>188753</v>
      </c>
      <c r="L5" s="13" t="n">
        <v>208</v>
      </c>
      <c r="M5" s="12" t="n">
        <v>1096</v>
      </c>
    </row>
    <row r="6" s="5" customFormat="true" ht="16.9" hidden="false" customHeight="true" outlineLevel="0" collapsed="false">
      <c r="A6" s="14" t="s">
        <v>14</v>
      </c>
      <c r="B6" s="11" t="n">
        <v>13647</v>
      </c>
      <c r="C6" s="12" t="n">
        <v>136957</v>
      </c>
      <c r="D6" s="12" t="n">
        <v>13526</v>
      </c>
      <c r="E6" s="12" t="n">
        <v>135061</v>
      </c>
      <c r="F6" s="12" t="n">
        <v>11170</v>
      </c>
      <c r="G6" s="12" t="n">
        <v>113385</v>
      </c>
      <c r="H6" s="12" t="n">
        <v>259</v>
      </c>
      <c r="I6" s="12" t="n">
        <v>2350</v>
      </c>
      <c r="J6" s="12" t="n">
        <v>22992</v>
      </c>
      <c r="K6" s="12" t="n">
        <v>209187</v>
      </c>
      <c r="L6" s="13" t="n">
        <v>200</v>
      </c>
      <c r="M6" s="12" t="n">
        <v>1029</v>
      </c>
    </row>
    <row r="7" s="5" customFormat="true" ht="16.9" hidden="false" customHeight="true" outlineLevel="0" collapsed="false">
      <c r="A7" s="14" t="s">
        <v>15</v>
      </c>
      <c r="B7" s="11" t="n">
        <v>12072</v>
      </c>
      <c r="C7" s="12" t="n">
        <v>111880</v>
      </c>
      <c r="D7" s="12" t="n">
        <v>12001</v>
      </c>
      <c r="E7" s="12" t="n">
        <v>110912</v>
      </c>
      <c r="F7" s="12" t="n">
        <v>9194</v>
      </c>
      <c r="G7" s="12" t="n">
        <v>105976</v>
      </c>
      <c r="H7" s="12" t="n">
        <v>246</v>
      </c>
      <c r="I7" s="12" t="n">
        <v>2933</v>
      </c>
      <c r="J7" s="12" t="n">
        <v>25559</v>
      </c>
      <c r="K7" s="12" t="n">
        <v>211887</v>
      </c>
      <c r="L7" s="13" t="n">
        <v>424</v>
      </c>
      <c r="M7" s="12" t="n">
        <v>3604</v>
      </c>
    </row>
    <row r="8" s="5" customFormat="true" ht="16.9" hidden="false" customHeight="true" outlineLevel="0" collapsed="false">
      <c r="A8" s="14" t="s">
        <v>16</v>
      </c>
      <c r="B8" s="15" t="n">
        <v>11165</v>
      </c>
      <c r="C8" s="15" t="n">
        <v>109575</v>
      </c>
      <c r="D8" s="15" t="n">
        <v>11107</v>
      </c>
      <c r="E8" s="15" t="n">
        <v>108970</v>
      </c>
      <c r="F8" s="15" t="n">
        <v>10328</v>
      </c>
      <c r="G8" s="15" t="n">
        <v>109930</v>
      </c>
      <c r="H8" s="15" t="n">
        <v>295</v>
      </c>
      <c r="I8" s="15" t="n">
        <v>2970</v>
      </c>
      <c r="J8" s="15" t="n">
        <v>25887</v>
      </c>
      <c r="K8" s="15" t="n">
        <v>204767</v>
      </c>
      <c r="L8" s="15" t="n">
        <v>406</v>
      </c>
      <c r="M8" s="15" t="n">
        <v>3645</v>
      </c>
    </row>
    <row r="9" s="5" customFormat="true" ht="16.9" hidden="false" customHeight="true" outlineLevel="0" collapsed="false">
      <c r="A9" s="14" t="s">
        <v>17</v>
      </c>
      <c r="B9" s="15" t="n">
        <v>9972</v>
      </c>
      <c r="C9" s="15" t="n">
        <v>110529</v>
      </c>
      <c r="D9" s="15" t="n">
        <v>9887</v>
      </c>
      <c r="E9" s="15" t="n">
        <v>109071</v>
      </c>
      <c r="F9" s="15" t="n">
        <v>10375</v>
      </c>
      <c r="G9" s="15" t="n">
        <v>104405</v>
      </c>
      <c r="H9" s="15" t="n">
        <v>472</v>
      </c>
      <c r="I9" s="15" t="n">
        <v>4076</v>
      </c>
      <c r="J9" s="15" t="n">
        <v>24910</v>
      </c>
      <c r="K9" s="15" t="n">
        <v>205031</v>
      </c>
      <c r="L9" s="15" t="n">
        <v>250</v>
      </c>
      <c r="M9" s="15" t="n">
        <v>1213</v>
      </c>
    </row>
    <row r="10" s="18" customFormat="true" ht="16.9" hidden="false" customHeight="true" outlineLevel="0" collapsed="false">
      <c r="A10" s="16" t="s">
        <v>18</v>
      </c>
      <c r="B10" s="15" t="n">
        <v>9533</v>
      </c>
      <c r="C10" s="15" t="n">
        <v>104242</v>
      </c>
      <c r="D10" s="15" t="n">
        <v>9441</v>
      </c>
      <c r="E10" s="15" t="n">
        <v>103296</v>
      </c>
      <c r="F10" s="15" t="n">
        <v>9753</v>
      </c>
      <c r="G10" s="15" t="n">
        <v>101303</v>
      </c>
      <c r="H10" s="15" t="n">
        <v>582</v>
      </c>
      <c r="I10" s="15" t="n">
        <v>5010</v>
      </c>
      <c r="J10" s="17" t="n">
        <v>24042</v>
      </c>
      <c r="K10" s="17" t="n">
        <v>201742</v>
      </c>
      <c r="L10" s="17" t="n">
        <v>350</v>
      </c>
      <c r="M10" s="17" t="n">
        <v>1498</v>
      </c>
    </row>
    <row r="11" s="18" customFormat="true" ht="16.9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1"/>
      <c r="K11" s="21"/>
      <c r="L11" s="21"/>
      <c r="M11" s="21"/>
    </row>
    <row r="12" s="18" customFormat="true" ht="16.9" hidden="false" customHeight="true" outlineLevel="0" collapsed="false">
      <c r="A12" s="19" t="s">
        <v>19</v>
      </c>
      <c r="B12" s="20" t="n">
        <f aca="false">SUM(B14:B25)</f>
        <v>12039</v>
      </c>
      <c r="C12" s="20" t="n">
        <f aca="false">SUM(C14:C25)+1</f>
        <v>148655</v>
      </c>
      <c r="D12" s="20" t="n">
        <f aca="false">SUM(D14:D25)</f>
        <v>11856</v>
      </c>
      <c r="E12" s="20" t="n">
        <f aca="false">SUM(E14:E25)+1</f>
        <v>144265</v>
      </c>
      <c r="F12" s="20" t="n">
        <f aca="false">SUM(F14:F25)</f>
        <v>11699</v>
      </c>
      <c r="G12" s="20" t="n">
        <f aca="false">SUM(G14:G25)+1</f>
        <v>111649</v>
      </c>
      <c r="H12" s="20" t="n">
        <f aca="false">SUM(H14:H25)</f>
        <v>660</v>
      </c>
      <c r="I12" s="20" t="n">
        <f aca="false">SUM(I14:I25)-1</f>
        <v>5453</v>
      </c>
      <c r="J12" s="21" t="n">
        <f aca="false">SUM(J25)</f>
        <v>23147</v>
      </c>
      <c r="K12" s="21" t="n">
        <f aca="false">SUM(K25)</f>
        <v>221341</v>
      </c>
      <c r="L12" s="21" t="n">
        <f aca="false">SUM(L25)</f>
        <v>404</v>
      </c>
      <c r="M12" s="21" t="n">
        <f aca="false">SUM(M25)</f>
        <v>1960</v>
      </c>
    </row>
    <row r="13" s="5" customFormat="true" ht="16.9" hidden="false" customHeight="true" outlineLevel="0" collapsed="false">
      <c r="A13" s="22"/>
    </row>
    <row r="14" s="5" customFormat="true" ht="16.9" hidden="false" customHeight="true" outlineLevel="0" collapsed="false">
      <c r="A14" s="23" t="s">
        <v>20</v>
      </c>
      <c r="B14" s="24" t="n">
        <v>523</v>
      </c>
      <c r="C14" s="24" t="n">
        <v>4971</v>
      </c>
      <c r="D14" s="24" t="n">
        <v>504</v>
      </c>
      <c r="E14" s="24" t="n">
        <v>4715</v>
      </c>
      <c r="F14" s="24" t="n">
        <v>777</v>
      </c>
      <c r="G14" s="24" t="n">
        <v>9609</v>
      </c>
      <c r="H14" s="24" t="n">
        <v>34</v>
      </c>
      <c r="I14" s="24" t="n">
        <v>223</v>
      </c>
      <c r="J14" s="24" t="n">
        <v>23767</v>
      </c>
      <c r="K14" s="24" t="n">
        <v>197777</v>
      </c>
      <c r="L14" s="24" t="n">
        <v>384</v>
      </c>
      <c r="M14" s="24" t="n">
        <v>1716</v>
      </c>
    </row>
    <row r="15" s="5" customFormat="true" ht="16.9" hidden="false" customHeight="true" outlineLevel="0" collapsed="false">
      <c r="A15" s="25" t="s">
        <v>21</v>
      </c>
      <c r="B15" s="24" t="n">
        <v>650</v>
      </c>
      <c r="C15" s="24" t="n">
        <v>7102</v>
      </c>
      <c r="D15" s="24" t="n">
        <v>650</v>
      </c>
      <c r="E15" s="24" t="n">
        <v>7004</v>
      </c>
      <c r="F15" s="24" t="n">
        <v>695</v>
      </c>
      <c r="G15" s="24" t="n">
        <v>7376</v>
      </c>
      <c r="H15" s="24" t="n">
        <v>39</v>
      </c>
      <c r="I15" s="26" t="n">
        <v>443</v>
      </c>
      <c r="J15" s="24" t="n">
        <v>23601</v>
      </c>
      <c r="K15" s="24" t="n">
        <v>195713</v>
      </c>
      <c r="L15" s="24" t="n">
        <v>423</v>
      </c>
      <c r="M15" s="24" t="n">
        <v>2152</v>
      </c>
    </row>
    <row r="16" s="5" customFormat="true" ht="16.9" hidden="false" customHeight="true" outlineLevel="0" collapsed="false">
      <c r="A16" s="25" t="s">
        <v>22</v>
      </c>
      <c r="B16" s="24" t="n">
        <v>821</v>
      </c>
      <c r="C16" s="24" t="n">
        <v>8364</v>
      </c>
      <c r="D16" s="24" t="n">
        <v>821</v>
      </c>
      <c r="E16" s="24" t="n">
        <v>8398</v>
      </c>
      <c r="F16" s="24" t="n">
        <v>853</v>
      </c>
      <c r="G16" s="24" t="n">
        <v>8125</v>
      </c>
      <c r="H16" s="24" t="n">
        <v>55</v>
      </c>
      <c r="I16" s="24" t="n">
        <v>201</v>
      </c>
      <c r="J16" s="24" t="n">
        <v>23444</v>
      </c>
      <c r="K16" s="24" t="n">
        <v>195499</v>
      </c>
      <c r="L16" s="24" t="n">
        <v>476</v>
      </c>
      <c r="M16" s="24" t="n">
        <v>2350</v>
      </c>
      <c r="N16" s="27"/>
    </row>
    <row r="17" s="5" customFormat="true" ht="16.9" hidden="false" customHeight="true" outlineLevel="0" collapsed="false">
      <c r="A17" s="25" t="s">
        <v>23</v>
      </c>
      <c r="B17" s="24" t="n">
        <v>918</v>
      </c>
      <c r="C17" s="24" t="n">
        <v>9537</v>
      </c>
      <c r="D17" s="24" t="n">
        <v>891</v>
      </c>
      <c r="E17" s="24" t="n">
        <v>9236</v>
      </c>
      <c r="F17" s="24" t="n">
        <v>844</v>
      </c>
      <c r="G17" s="24" t="n">
        <v>6605</v>
      </c>
      <c r="H17" s="24" t="n">
        <v>49</v>
      </c>
      <c r="I17" s="24" t="n">
        <v>349</v>
      </c>
      <c r="J17" s="24" t="n">
        <v>23466</v>
      </c>
      <c r="K17" s="24" t="n">
        <v>195865</v>
      </c>
      <c r="L17" s="24" t="n">
        <v>524</v>
      </c>
      <c r="M17" s="24" t="n">
        <v>2660</v>
      </c>
    </row>
    <row r="18" s="5" customFormat="true" ht="16.9" hidden="false" customHeight="true" outlineLevel="0" collapsed="false">
      <c r="A18" s="25" t="s">
        <v>24</v>
      </c>
      <c r="B18" s="24" t="n">
        <v>662</v>
      </c>
      <c r="C18" s="24" t="n">
        <v>8461</v>
      </c>
      <c r="D18" s="24" t="n">
        <v>645</v>
      </c>
      <c r="E18" s="24" t="n">
        <v>8073</v>
      </c>
      <c r="F18" s="24" t="n">
        <v>745</v>
      </c>
      <c r="G18" s="24" t="n">
        <v>7724</v>
      </c>
      <c r="H18" s="24" t="n">
        <v>63</v>
      </c>
      <c r="I18" s="24" t="n">
        <v>529</v>
      </c>
      <c r="J18" s="24" t="n">
        <v>23366</v>
      </c>
      <c r="K18" s="24" t="n">
        <v>195871</v>
      </c>
      <c r="L18" s="24" t="n">
        <v>586</v>
      </c>
      <c r="M18" s="24" t="n">
        <v>3171</v>
      </c>
    </row>
    <row r="19" s="5" customFormat="true" ht="16.9" hidden="false" customHeight="true" outlineLevel="0" collapsed="false">
      <c r="A19" s="25" t="s">
        <v>25</v>
      </c>
      <c r="B19" s="24" t="n">
        <v>879</v>
      </c>
      <c r="C19" s="24" t="n">
        <v>12158</v>
      </c>
      <c r="D19" s="24" t="n">
        <v>880</v>
      </c>
      <c r="E19" s="24" t="n">
        <v>12097</v>
      </c>
      <c r="F19" s="24" t="n">
        <v>850</v>
      </c>
      <c r="G19" s="24" t="n">
        <v>8540</v>
      </c>
      <c r="H19" s="24" t="n">
        <v>56</v>
      </c>
      <c r="I19" s="24" t="n">
        <v>395</v>
      </c>
      <c r="J19" s="24" t="n">
        <v>23247</v>
      </c>
      <c r="K19" s="24" t="n">
        <v>197201</v>
      </c>
      <c r="L19" s="24" t="n">
        <v>642</v>
      </c>
      <c r="M19" s="24" t="n">
        <v>3565</v>
      </c>
    </row>
    <row r="20" s="5" customFormat="true" ht="17.25" hidden="false" customHeight="true" outlineLevel="0" collapsed="false">
      <c r="A20" s="25" t="s">
        <v>26</v>
      </c>
      <c r="B20" s="24" t="n">
        <v>735</v>
      </c>
      <c r="C20" s="24" t="n">
        <v>7693</v>
      </c>
      <c r="D20" s="24" t="n">
        <v>718</v>
      </c>
      <c r="E20" s="24" t="n">
        <v>7426</v>
      </c>
      <c r="F20" s="24" t="n">
        <v>864</v>
      </c>
      <c r="G20" s="24" t="n">
        <v>8889</v>
      </c>
      <c r="H20" s="24" t="n">
        <v>54</v>
      </c>
      <c r="I20" s="24" t="n">
        <v>403</v>
      </c>
      <c r="J20" s="24" t="n">
        <v>23096</v>
      </c>
      <c r="K20" s="24" t="n">
        <v>196793</v>
      </c>
      <c r="L20" s="24" t="n">
        <v>696</v>
      </c>
      <c r="M20" s="24" t="n">
        <v>3951</v>
      </c>
    </row>
    <row r="21" s="5" customFormat="true" ht="16.9" hidden="false" customHeight="true" outlineLevel="0" collapsed="false">
      <c r="A21" s="25" t="s">
        <v>27</v>
      </c>
      <c r="B21" s="24" t="n">
        <v>836</v>
      </c>
      <c r="C21" s="24" t="n">
        <v>10294</v>
      </c>
      <c r="D21" s="24" t="n">
        <v>788</v>
      </c>
      <c r="E21" s="24" t="n">
        <v>9480</v>
      </c>
      <c r="F21" s="24" t="n">
        <v>680</v>
      </c>
      <c r="G21" s="24" t="n">
        <v>6869</v>
      </c>
      <c r="H21" s="24" t="n">
        <v>61</v>
      </c>
      <c r="I21" s="24" t="n">
        <v>353</v>
      </c>
      <c r="J21" s="24" t="n">
        <v>23005</v>
      </c>
      <c r="K21" s="24" t="n">
        <v>197237</v>
      </c>
      <c r="L21" s="24" t="n">
        <v>756</v>
      </c>
      <c r="M21" s="24" t="n">
        <v>4291</v>
      </c>
    </row>
    <row r="22" s="5" customFormat="true" ht="16.9" hidden="false" customHeight="true" outlineLevel="0" collapsed="false">
      <c r="A22" s="25" t="s">
        <v>28</v>
      </c>
      <c r="B22" s="24" t="n">
        <v>1816</v>
      </c>
      <c r="C22" s="24" t="n">
        <v>23436</v>
      </c>
      <c r="D22" s="24" t="n">
        <v>1837</v>
      </c>
      <c r="E22" s="24" t="n">
        <v>23169</v>
      </c>
      <c r="F22" s="24" t="n">
        <v>1672</v>
      </c>
      <c r="G22" s="24" t="n">
        <v>13207</v>
      </c>
      <c r="H22" s="24" t="n">
        <v>76</v>
      </c>
      <c r="I22" s="24" t="n">
        <v>726</v>
      </c>
      <c r="J22" s="24" t="n">
        <v>23032</v>
      </c>
      <c r="K22" s="24" t="n">
        <v>204624</v>
      </c>
      <c r="L22" s="24" t="n">
        <v>828</v>
      </c>
      <c r="M22" s="24" t="n">
        <v>4989</v>
      </c>
    </row>
    <row r="23" s="5" customFormat="true" ht="16.9" hidden="false" customHeight="true" outlineLevel="0" collapsed="false">
      <c r="A23" s="23" t="s">
        <v>29</v>
      </c>
      <c r="B23" s="24" t="n">
        <v>1206</v>
      </c>
      <c r="C23" s="24" t="n">
        <v>15964</v>
      </c>
      <c r="D23" s="24" t="n">
        <v>1142</v>
      </c>
      <c r="E23" s="24" t="n">
        <v>14917</v>
      </c>
      <c r="F23" s="24" t="n">
        <v>1050</v>
      </c>
      <c r="G23" s="24" t="n">
        <v>9252</v>
      </c>
      <c r="H23" s="24" t="n">
        <v>48</v>
      </c>
      <c r="I23" s="24" t="n">
        <v>362</v>
      </c>
      <c r="J23" s="24" t="n">
        <v>22982</v>
      </c>
      <c r="K23" s="24" t="n">
        <v>209034</v>
      </c>
      <c r="L23" s="24" t="n">
        <v>876</v>
      </c>
      <c r="M23" s="24" t="n">
        <v>5319</v>
      </c>
    </row>
    <row r="24" s="5" customFormat="true" ht="16.9" hidden="false" customHeight="true" outlineLevel="0" collapsed="false">
      <c r="A24" s="28" t="s">
        <v>30</v>
      </c>
      <c r="B24" s="24" t="n">
        <v>1435</v>
      </c>
      <c r="C24" s="24" t="n">
        <v>20362</v>
      </c>
      <c r="D24" s="24" t="n">
        <v>1420</v>
      </c>
      <c r="E24" s="24" t="n">
        <v>19912</v>
      </c>
      <c r="F24" s="24" t="n">
        <v>1258</v>
      </c>
      <c r="G24" s="24" t="n">
        <v>11599</v>
      </c>
      <c r="H24" s="24" t="n">
        <v>77</v>
      </c>
      <c r="I24" s="24" t="n">
        <v>807</v>
      </c>
      <c r="J24" s="24" t="n">
        <v>23009</v>
      </c>
      <c r="K24" s="24" t="n">
        <v>214495</v>
      </c>
      <c r="L24" s="24" t="n">
        <v>953</v>
      </c>
      <c r="M24" s="24" t="n">
        <v>6122</v>
      </c>
    </row>
    <row r="25" s="5" customFormat="true" ht="15" hidden="false" customHeight="true" outlineLevel="0" collapsed="false">
      <c r="A25" s="29" t="s">
        <v>31</v>
      </c>
      <c r="B25" s="30" t="n">
        <v>1558</v>
      </c>
      <c r="C25" s="30" t="n">
        <v>20312</v>
      </c>
      <c r="D25" s="30" t="n">
        <v>1560</v>
      </c>
      <c r="E25" s="30" t="n">
        <v>19837</v>
      </c>
      <c r="F25" s="30" t="n">
        <v>1411</v>
      </c>
      <c r="G25" s="30" t="n">
        <v>13853</v>
      </c>
      <c r="H25" s="30" t="n">
        <v>48</v>
      </c>
      <c r="I25" s="30" t="n">
        <v>663</v>
      </c>
      <c r="J25" s="30" t="n">
        <v>23147</v>
      </c>
      <c r="K25" s="30" t="n">
        <v>221341</v>
      </c>
      <c r="L25" s="31" t="n">
        <v>404</v>
      </c>
      <c r="M25" s="31" t="n">
        <v>1960</v>
      </c>
    </row>
    <row r="26" s="5" customFormat="true" ht="12" hidden="false" customHeight="false" outlineLevel="0" collapsed="false">
      <c r="A26" s="32" t="s">
        <v>32</v>
      </c>
    </row>
    <row r="27" customFormat="false" ht="13.5" hidden="false" customHeight="false" outlineLevel="0" collapsed="false">
      <c r="A27" s="33" t="s">
        <v>33</v>
      </c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209722222222222" right="0.2" top="0.240277777777778" bottom="0.1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26:36Z</dcterms:created>
  <dc:creator>ok10717</dc:creator>
  <dc:description/>
  <dc:language>en-US</dc:language>
  <cp:lastModifiedBy>oitapref</cp:lastModifiedBy>
  <cp:lastPrinted>2010-01-21T00:35:50Z</cp:lastPrinted>
  <dcterms:modified xsi:type="dcterms:W3CDTF">2010-02-02T08:14:48Z</dcterms:modified>
  <cp:revision>0</cp:revision>
  <dc:subject/>
  <dc:title/>
</cp:coreProperties>
</file>