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K$24</definedName>
    <definedName function="false" hidden="false" name="_10_電気_ガスおよび水道" vbProcedure="false">#REF!</definedName>
    <definedName function="false" hidden="false" localSheetId="0" name="_10_電気_ガスおよび水道" vbProcedure="false">'174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4"/>
        <rFont val="ＭＳ 明朝"/>
        <family val="1"/>
        <charset val="128"/>
      </rPr>
      <t xml:space="preserve">174 .</t>
    </r>
    <r>
      <rPr>
        <sz val="14"/>
        <rFont val="Noto Sans"/>
        <family val="2"/>
      </rPr>
      <t xml:space="preserve">資本金階級別法人数</t>
    </r>
  </si>
  <si>
    <t xml:space="preserve">（単位　社）</t>
  </si>
  <si>
    <t xml:space="preserve">年度および</t>
  </si>
  <si>
    <t xml:space="preserve">総  数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資料：国税庁HP＞統計情報（熊本国税局）
</t>
  </si>
  <si>
    <r>
      <rPr>
        <sz val="9"/>
        <rFont val="Noto Sans"/>
        <family val="2"/>
      </rPr>
      <t xml:space="preserve">  注）この表は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翌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終了した事業年度分について､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における内国普通法人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G28" activeCellId="0" sqref="G2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11" min="2" style="1" width="9.56"/>
    <col collapsed="false" customWidth="false" hidden="false" outlineLevel="0" max="257" min="12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</row>
    <row r="3" s="11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s="11" customFormat="true" ht="12" hidden="false" customHeight="true" outlineLevel="0" collapsed="false">
      <c r="A4" s="12" t="s">
        <v>12</v>
      </c>
      <c r="B4" s="9"/>
      <c r="C4" s="13" t="s">
        <v>13</v>
      </c>
      <c r="D4" s="13" t="s">
        <v>14</v>
      </c>
      <c r="E4" s="13" t="s">
        <v>14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4</v>
      </c>
      <c r="K4" s="13" t="s">
        <v>14</v>
      </c>
    </row>
    <row r="5" customFormat="false" ht="12" hidden="false" customHeight="true" outlineLevel="0" collapsed="false">
      <c r="A5" s="14" t="s">
        <v>16</v>
      </c>
      <c r="B5" s="15" t="n">
        <v>22790</v>
      </c>
      <c r="C5" s="16" t="n">
        <v>274</v>
      </c>
      <c r="D5" s="16" t="n">
        <v>215</v>
      </c>
      <c r="E5" s="17" t="n">
        <v>11856</v>
      </c>
      <c r="F5" s="17" t="n">
        <v>3537</v>
      </c>
      <c r="G5" s="17" t="n">
        <v>4714</v>
      </c>
      <c r="H5" s="17" t="n">
        <v>1646</v>
      </c>
      <c r="I5" s="17" t="n">
        <v>348</v>
      </c>
      <c r="J5" s="17" t="n">
        <v>180</v>
      </c>
      <c r="K5" s="17" t="n">
        <v>20</v>
      </c>
    </row>
    <row r="6" customFormat="false" ht="12" hidden="false" customHeight="true" outlineLevel="0" collapsed="false">
      <c r="A6" s="18" t="s">
        <v>17</v>
      </c>
      <c r="B6" s="15" t="n">
        <v>22917</v>
      </c>
      <c r="C6" s="16" t="n">
        <v>273</v>
      </c>
      <c r="D6" s="16" t="n">
        <v>210</v>
      </c>
      <c r="E6" s="17" t="n">
        <v>11965</v>
      </c>
      <c r="F6" s="17" t="n">
        <v>3523</v>
      </c>
      <c r="G6" s="17" t="n">
        <v>4724</v>
      </c>
      <c r="H6" s="17" t="n">
        <v>1670</v>
      </c>
      <c r="I6" s="17" t="n">
        <v>351</v>
      </c>
      <c r="J6" s="17" t="n">
        <v>180</v>
      </c>
      <c r="K6" s="17" t="n">
        <v>21</v>
      </c>
    </row>
    <row r="7" customFormat="false" ht="12" hidden="false" customHeight="true" outlineLevel="0" collapsed="false">
      <c r="A7" s="18" t="s">
        <v>18</v>
      </c>
      <c r="B7" s="15" t="n">
        <v>22732</v>
      </c>
      <c r="C7" s="16" t="n">
        <v>265</v>
      </c>
      <c r="D7" s="16" t="n">
        <v>182</v>
      </c>
      <c r="E7" s="17" t="n">
        <v>11941</v>
      </c>
      <c r="F7" s="17" t="n">
        <v>3482</v>
      </c>
      <c r="G7" s="17" t="n">
        <v>4670</v>
      </c>
      <c r="H7" s="17" t="n">
        <v>1657</v>
      </c>
      <c r="I7" s="17" t="n">
        <v>348</v>
      </c>
      <c r="J7" s="17" t="n">
        <v>167</v>
      </c>
      <c r="K7" s="17" t="n">
        <v>20</v>
      </c>
    </row>
    <row r="8" customFormat="false" ht="12" hidden="false" customHeight="true" outlineLevel="0" collapsed="false">
      <c r="A8" s="18" t="s">
        <v>19</v>
      </c>
      <c r="B8" s="15" t="n">
        <v>22956</v>
      </c>
      <c r="C8" s="16" t="n">
        <v>281</v>
      </c>
      <c r="D8" s="16" t="n">
        <v>164</v>
      </c>
      <c r="E8" s="17" t="n">
        <v>12094</v>
      </c>
      <c r="F8" s="17" t="n">
        <v>3502</v>
      </c>
      <c r="G8" s="17" t="n">
        <v>4705</v>
      </c>
      <c r="H8" s="17" t="n">
        <v>1668</v>
      </c>
      <c r="I8" s="17" t="n">
        <v>358</v>
      </c>
      <c r="J8" s="17" t="n">
        <v>164</v>
      </c>
      <c r="K8" s="17" t="n">
        <v>20</v>
      </c>
    </row>
    <row r="9" customFormat="false" ht="12" hidden="false" customHeight="true" outlineLevel="0" collapsed="false">
      <c r="A9" s="18" t="s">
        <v>20</v>
      </c>
      <c r="B9" s="15" t="n">
        <v>23210</v>
      </c>
      <c r="C9" s="16" t="n">
        <v>333</v>
      </c>
      <c r="D9" s="16" t="n">
        <v>177</v>
      </c>
      <c r="E9" s="17" t="n">
        <v>12285</v>
      </c>
      <c r="F9" s="17" t="n">
        <v>3478</v>
      </c>
      <c r="G9" s="17" t="n">
        <v>4719</v>
      </c>
      <c r="H9" s="17" t="n">
        <v>1672</v>
      </c>
      <c r="I9" s="17" t="n">
        <v>373</v>
      </c>
      <c r="J9" s="17" t="n">
        <v>154</v>
      </c>
      <c r="K9" s="17" t="n">
        <v>19</v>
      </c>
    </row>
    <row r="10" s="1" customFormat="true" ht="15" hidden="false" customHeight="true" outlineLevel="0" collapsed="false">
      <c r="A10" s="18" t="s">
        <v>21</v>
      </c>
      <c r="B10" s="15" t="n">
        <v>23430</v>
      </c>
      <c r="C10" s="16" t="n">
        <v>381</v>
      </c>
      <c r="D10" s="16" t="n">
        <v>207</v>
      </c>
      <c r="E10" s="16" t="n">
        <v>12427</v>
      </c>
      <c r="F10" s="16" t="n">
        <v>3491</v>
      </c>
      <c r="G10" s="16" t="n">
        <v>4698</v>
      </c>
      <c r="H10" s="16" t="n">
        <v>1672</v>
      </c>
      <c r="I10" s="16" t="n">
        <v>386</v>
      </c>
      <c r="J10" s="16" t="n">
        <v>151</v>
      </c>
      <c r="K10" s="16" t="n">
        <v>17</v>
      </c>
    </row>
    <row r="11" customFormat="false" ht="12" hidden="false" customHeight="true" outlineLevel="0" collapsed="false">
      <c r="A11" s="18"/>
      <c r="B11" s="15"/>
      <c r="C11" s="16"/>
      <c r="D11" s="16"/>
      <c r="E11" s="17"/>
      <c r="F11" s="17"/>
      <c r="G11" s="17"/>
      <c r="H11" s="17"/>
      <c r="I11" s="17"/>
      <c r="J11" s="17"/>
      <c r="K11" s="17"/>
    </row>
    <row r="12" s="22" customFormat="true" ht="15" hidden="false" customHeight="true" outlineLevel="0" collapsed="false">
      <c r="A12" s="19" t="s">
        <v>22</v>
      </c>
      <c r="B12" s="20" t="n">
        <f aca="false">SUM(C12:K12)</f>
        <v>21915</v>
      </c>
      <c r="C12" s="21" t="n">
        <f aca="false">SUM(C14:C22)</f>
        <v>459</v>
      </c>
      <c r="D12" s="21" t="n">
        <f aca="false">SUM(D14:D22)</f>
        <v>343</v>
      </c>
      <c r="E12" s="21" t="n">
        <f aca="false">SUM(E14:E22)</f>
        <v>11313</v>
      </c>
      <c r="F12" s="21" t="n">
        <f aca="false">SUM(F14:F22)</f>
        <v>3317</v>
      </c>
      <c r="G12" s="21" t="n">
        <f aca="false">SUM(G14:G22)</f>
        <v>4310</v>
      </c>
      <c r="H12" s="21" t="n">
        <f aca="false">SUM(H14:H22)</f>
        <v>1612</v>
      </c>
      <c r="I12" s="21" t="n">
        <f aca="false">SUM(I14:I22)</f>
        <v>401</v>
      </c>
      <c r="J12" s="21" t="n">
        <f aca="false">SUM(J14:J22)</f>
        <v>127</v>
      </c>
      <c r="K12" s="21" t="n">
        <f aca="false">SUM(K14:K22)</f>
        <v>33</v>
      </c>
    </row>
    <row r="13" customFormat="false" ht="15" hidden="false" customHeight="true" outlineLevel="0" collapsed="false">
      <c r="A13" s="23"/>
      <c r="B13" s="15"/>
      <c r="C13" s="16"/>
      <c r="D13" s="16"/>
      <c r="E13" s="16"/>
      <c r="F13" s="16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24" t="s">
        <v>23</v>
      </c>
      <c r="B14" s="15" t="n">
        <f aca="false">SUM(C14:K14)</f>
        <v>9979</v>
      </c>
      <c r="C14" s="25" t="n">
        <v>176</v>
      </c>
      <c r="D14" s="25" t="n">
        <v>142</v>
      </c>
      <c r="E14" s="25" t="n">
        <v>5245</v>
      </c>
      <c r="F14" s="25" t="n">
        <v>1345</v>
      </c>
      <c r="G14" s="26" t="n">
        <v>2102</v>
      </c>
      <c r="H14" s="26" t="n">
        <v>683</v>
      </c>
      <c r="I14" s="26" t="n">
        <v>199</v>
      </c>
      <c r="J14" s="26" t="n">
        <v>62</v>
      </c>
      <c r="K14" s="26" t="n">
        <v>25</v>
      </c>
      <c r="M14" s="11"/>
      <c r="N14" s="11"/>
      <c r="O14" s="11"/>
      <c r="P14" s="11"/>
      <c r="Q14" s="11"/>
      <c r="R14" s="11"/>
    </row>
    <row r="15" customFormat="false" ht="15" hidden="false" customHeight="true" outlineLevel="0" collapsed="false">
      <c r="A15" s="24" t="s">
        <v>24</v>
      </c>
      <c r="B15" s="15" t="n">
        <f aca="false">SUM(C15:K15)</f>
        <v>3750</v>
      </c>
      <c r="C15" s="25" t="n">
        <v>96</v>
      </c>
      <c r="D15" s="25" t="n">
        <v>57</v>
      </c>
      <c r="E15" s="25" t="n">
        <v>2004</v>
      </c>
      <c r="F15" s="25" t="n">
        <v>601</v>
      </c>
      <c r="G15" s="26" t="n">
        <v>654</v>
      </c>
      <c r="H15" s="26" t="n">
        <v>244</v>
      </c>
      <c r="I15" s="26" t="n">
        <v>70</v>
      </c>
      <c r="J15" s="26" t="n">
        <v>22</v>
      </c>
      <c r="K15" s="26" t="n">
        <v>2</v>
      </c>
      <c r="M15" s="11"/>
      <c r="N15" s="11"/>
      <c r="O15" s="11"/>
      <c r="P15" s="11"/>
      <c r="Q15" s="11"/>
      <c r="R15" s="11"/>
    </row>
    <row r="16" customFormat="false" ht="15" hidden="false" customHeight="true" outlineLevel="0" collapsed="false">
      <c r="A16" s="24" t="s">
        <v>25</v>
      </c>
      <c r="B16" s="15" t="n">
        <f aca="false">SUM(C16:K16)</f>
        <v>1442</v>
      </c>
      <c r="C16" s="25" t="n">
        <v>21</v>
      </c>
      <c r="D16" s="25" t="n">
        <v>9</v>
      </c>
      <c r="E16" s="25" t="n">
        <v>721</v>
      </c>
      <c r="F16" s="25" t="n">
        <v>229</v>
      </c>
      <c r="G16" s="26" t="n">
        <v>301</v>
      </c>
      <c r="H16" s="26" t="n">
        <v>126</v>
      </c>
      <c r="I16" s="26" t="n">
        <v>27</v>
      </c>
      <c r="J16" s="26" t="n">
        <v>7</v>
      </c>
      <c r="K16" s="26" t="n">
        <v>1</v>
      </c>
    </row>
    <row r="17" customFormat="false" ht="15" hidden="false" customHeight="true" outlineLevel="0" collapsed="false">
      <c r="A17" s="24" t="s">
        <v>26</v>
      </c>
      <c r="B17" s="15" t="n">
        <f aca="false">SUM(C17:K17)</f>
        <v>1823</v>
      </c>
      <c r="C17" s="25" t="n">
        <v>39</v>
      </c>
      <c r="D17" s="25" t="n">
        <v>62</v>
      </c>
      <c r="E17" s="25" t="n">
        <v>838</v>
      </c>
      <c r="F17" s="25" t="n">
        <v>346</v>
      </c>
      <c r="G17" s="26" t="n">
        <v>351</v>
      </c>
      <c r="H17" s="26" t="n">
        <v>158</v>
      </c>
      <c r="I17" s="26" t="n">
        <v>22</v>
      </c>
      <c r="J17" s="26" t="n">
        <v>7</v>
      </c>
      <c r="K17" s="26" t="n">
        <v>0</v>
      </c>
    </row>
    <row r="18" customFormat="false" ht="15" hidden="false" customHeight="true" outlineLevel="0" collapsed="false">
      <c r="A18" s="24" t="s">
        <v>27</v>
      </c>
      <c r="B18" s="15" t="n">
        <f aca="false">SUM(C18:K18)</f>
        <v>1498</v>
      </c>
      <c r="C18" s="25" t="n">
        <v>22</v>
      </c>
      <c r="D18" s="25" t="n">
        <v>17</v>
      </c>
      <c r="E18" s="25" t="n">
        <v>782</v>
      </c>
      <c r="F18" s="25" t="n">
        <v>262</v>
      </c>
      <c r="G18" s="26" t="n">
        <v>286</v>
      </c>
      <c r="H18" s="26" t="n">
        <v>104</v>
      </c>
      <c r="I18" s="26" t="n">
        <v>20</v>
      </c>
      <c r="J18" s="26" t="n">
        <v>3</v>
      </c>
      <c r="K18" s="26" t="n">
        <v>2</v>
      </c>
    </row>
    <row r="19" customFormat="false" ht="15" hidden="false" customHeight="true" outlineLevel="0" collapsed="false">
      <c r="A19" s="24" t="s">
        <v>28</v>
      </c>
      <c r="B19" s="15" t="n">
        <f aca="false">SUM(C19:K19)</f>
        <v>1115</v>
      </c>
      <c r="C19" s="26" t="n">
        <v>29</v>
      </c>
      <c r="D19" s="26" t="n">
        <v>15</v>
      </c>
      <c r="E19" s="25" t="n">
        <v>593</v>
      </c>
      <c r="F19" s="25" t="n">
        <v>147</v>
      </c>
      <c r="G19" s="26" t="n">
        <v>209</v>
      </c>
      <c r="H19" s="26" t="n">
        <v>88</v>
      </c>
      <c r="I19" s="26" t="n">
        <v>23</v>
      </c>
      <c r="J19" s="26" t="n">
        <v>10</v>
      </c>
      <c r="K19" s="26" t="n">
        <v>1</v>
      </c>
    </row>
    <row r="20" customFormat="false" ht="15" hidden="false" customHeight="true" outlineLevel="0" collapsed="false">
      <c r="A20" s="24" t="s">
        <v>29</v>
      </c>
      <c r="B20" s="15" t="n">
        <f aca="false">SUM(C20:K20)</f>
        <v>473</v>
      </c>
      <c r="C20" s="26" t="n">
        <v>12</v>
      </c>
      <c r="D20" s="26" t="n">
        <v>10</v>
      </c>
      <c r="E20" s="25" t="n">
        <v>230</v>
      </c>
      <c r="F20" s="25" t="n">
        <v>94</v>
      </c>
      <c r="G20" s="26" t="n">
        <v>74</v>
      </c>
      <c r="H20" s="26" t="n">
        <v>40</v>
      </c>
      <c r="I20" s="26" t="n">
        <v>11</v>
      </c>
      <c r="J20" s="26" t="n">
        <v>2</v>
      </c>
      <c r="K20" s="26" t="n">
        <v>0</v>
      </c>
    </row>
    <row r="21" customFormat="false" ht="15" hidden="false" customHeight="true" outlineLevel="0" collapsed="false">
      <c r="A21" s="24" t="s">
        <v>30</v>
      </c>
      <c r="B21" s="15" t="n">
        <f aca="false">SUM(C21:K21)</f>
        <v>1306</v>
      </c>
      <c r="C21" s="26" t="n">
        <v>34</v>
      </c>
      <c r="D21" s="26" t="n">
        <v>22</v>
      </c>
      <c r="E21" s="26" t="n">
        <v>658</v>
      </c>
      <c r="F21" s="26" t="n">
        <v>199</v>
      </c>
      <c r="G21" s="26" t="n">
        <v>239</v>
      </c>
      <c r="H21" s="26" t="n">
        <v>119</v>
      </c>
      <c r="I21" s="26" t="n">
        <v>21</v>
      </c>
      <c r="J21" s="26" t="n">
        <v>13</v>
      </c>
      <c r="K21" s="26" t="n">
        <v>1</v>
      </c>
    </row>
    <row r="22" customFormat="false" ht="15" hidden="false" customHeight="true" outlineLevel="0" collapsed="false">
      <c r="A22" s="23" t="s">
        <v>31</v>
      </c>
      <c r="B22" s="27" t="n">
        <f aca="false">SUM(C22:K22)</f>
        <v>529</v>
      </c>
      <c r="C22" s="26" t="n">
        <v>30</v>
      </c>
      <c r="D22" s="26" t="n">
        <v>9</v>
      </c>
      <c r="E22" s="26" t="n">
        <v>242</v>
      </c>
      <c r="F22" s="26" t="n">
        <v>94</v>
      </c>
      <c r="G22" s="26" t="n">
        <v>94</v>
      </c>
      <c r="H22" s="26" t="n">
        <v>50</v>
      </c>
      <c r="I22" s="26" t="n">
        <v>8</v>
      </c>
      <c r="J22" s="26" t="n">
        <v>1</v>
      </c>
      <c r="K22" s="26" t="n">
        <v>1</v>
      </c>
    </row>
    <row r="23" customFormat="false" ht="12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9"/>
      <c r="J23" s="29"/>
      <c r="K23" s="29"/>
      <c r="M23" s="22"/>
      <c r="N23" s="22"/>
      <c r="O23" s="22"/>
      <c r="P23" s="22"/>
      <c r="Q23" s="22"/>
      <c r="R23" s="22"/>
    </row>
    <row r="24" customFormat="false" ht="12" hidden="false" customHeight="true" outlineLevel="0" collapsed="false">
      <c r="A24" s="30" t="s">
        <v>33</v>
      </c>
    </row>
    <row r="25" customFormat="false" ht="12" hidden="false" customHeight="true" outlineLevel="0" collapsed="false">
      <c r="A25" s="31"/>
    </row>
    <row r="26" customFormat="false" ht="12" hidden="false" customHeight="true" outlineLevel="0" collapsed="false">
      <c r="A26" s="32"/>
    </row>
    <row r="27" customFormat="false" ht="12" hidden="false" customHeight="true" outlineLevel="0" collapsed="false">
      <c r="A27" s="32"/>
    </row>
  </sheetData>
  <mergeCells count="3">
    <mergeCell ref="A1:K1"/>
    <mergeCell ref="B3:B4"/>
    <mergeCell ref="A23:H23"/>
  </mergeCells>
  <hyperlinks>
    <hyperlink ref="A23" r:id="rId1" display="資料：国税庁HP＞統計情報（熊本国税局）&#10;&#10;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58:08Z</dcterms:created>
  <dc:creator>ok10717</dc:creator>
  <dc:description/>
  <dc:language>en-US</dc:language>
  <cp:lastModifiedBy>oitapref</cp:lastModifiedBy>
  <cp:lastPrinted>2010-01-26T02:46:48Z</cp:lastPrinted>
  <dcterms:modified xsi:type="dcterms:W3CDTF">2010-01-26T04:03:08Z</dcterms:modified>
  <cp:revision>0</cp:revision>
  <dc:subject/>
  <dc:title/>
</cp:coreProperties>
</file>