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s="18" customFormat="tru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s="18" customFormat="true" ht="12" hidden="false" customHeight="false" outlineLevel="0" collapsed="false">
      <c r="A6" s="19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s="18" customFormat="true" ht="12" hidden="false" customHeight="false" outlineLevel="0" collapsed="false">
      <c r="A7" s="19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s="18" customFormat="true" ht="12" hidden="false" customHeight="false" outlineLevel="0" collapsed="false">
      <c r="A8" s="19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3" customFormat="true" ht="12" hidden="false" customHeight="false" outlineLevel="0" collapsed="false">
      <c r="A9" s="20" t="s">
        <v>15</v>
      </c>
      <c r="B9" s="21" t="n">
        <f aca="false">SUM(C9:G9)</f>
        <v>65672</v>
      </c>
      <c r="C9" s="22" t="n">
        <v>5321</v>
      </c>
      <c r="D9" s="22" t="n">
        <v>6801</v>
      </c>
      <c r="E9" s="22" t="n">
        <v>623</v>
      </c>
      <c r="F9" s="22" t="n">
        <v>35649</v>
      </c>
      <c r="G9" s="22" t="n">
        <v>17278</v>
      </c>
    </row>
    <row r="10" s="27" customFormat="true" ht="12" hidden="false" customHeight="false" outlineLevel="0" collapsed="false">
      <c r="A10" s="24" t="s">
        <v>16</v>
      </c>
      <c r="B10" s="25" t="n">
        <f aca="false">SUM(C10:G10)</f>
        <v>66396</v>
      </c>
      <c r="C10" s="26" t="n">
        <v>5234</v>
      </c>
      <c r="D10" s="26" t="n">
        <v>6745</v>
      </c>
      <c r="E10" s="26" t="n">
        <v>635</v>
      </c>
      <c r="F10" s="26" t="n">
        <v>36050</v>
      </c>
      <c r="G10" s="26" t="n">
        <v>17732</v>
      </c>
    </row>
    <row r="11" s="18" customFormat="true" ht="12" hidden="false" customHeight="false" outlineLevel="0" collapsed="false">
      <c r="A11" s="19"/>
      <c r="B11" s="17"/>
      <c r="C11" s="17"/>
      <c r="D11" s="17"/>
      <c r="E11" s="17"/>
      <c r="F11" s="17"/>
      <c r="G11" s="17"/>
    </row>
    <row r="12" s="31" customFormat="true" ht="12" hidden="false" customHeight="false" outlineLevel="0" collapsed="false">
      <c r="A12" s="28" t="s">
        <v>17</v>
      </c>
      <c r="B12" s="29" t="n">
        <v>67507</v>
      </c>
      <c r="C12" s="30" t="n">
        <v>5189</v>
      </c>
      <c r="D12" s="30" t="n">
        <v>6811</v>
      </c>
      <c r="E12" s="30" t="n">
        <v>632</v>
      </c>
      <c r="F12" s="30" t="n">
        <v>36785</v>
      </c>
      <c r="G12" s="30" t="n">
        <v>18090</v>
      </c>
    </row>
    <row r="13" s="8" customFormat="true" ht="12" hidden="false" customHeight="false" outlineLevel="0" collapsed="false">
      <c r="A13" s="32" t="s">
        <v>18</v>
      </c>
      <c r="B13" s="1"/>
      <c r="C13" s="1"/>
      <c r="D13" s="1"/>
      <c r="E13" s="1"/>
      <c r="F13" s="1"/>
      <c r="G13" s="1"/>
    </row>
    <row r="17" s="14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</row>
    <row r="31" s="14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0-01-21T10:49:40Z</cp:lastPrinted>
  <dcterms:modified xsi:type="dcterms:W3CDTF">2010-01-21T10:49:43Z</dcterms:modified>
  <cp:revision>0</cp:revision>
  <dc:subject/>
  <dc:title/>
</cp:coreProperties>
</file>