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第１３表　平成２６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製造品出荷額等</t>
  </si>
  <si>
    <t xml:space="preserve">（粗）付加価値額</t>
  </si>
  <si>
    <t xml:space="preserve">２５年</t>
  </si>
  <si>
    <t xml:space="preserve">２６年</t>
  </si>
  <si>
    <t xml:space="preserve">前年比</t>
  </si>
  <si>
    <t xml:space="preserve">構成比</t>
  </si>
  <si>
    <t xml:space="preserve">所</t>
  </si>
  <si>
    <t xml:space="preserve">％</t>
  </si>
  <si>
    <t xml:space="preserve">人</t>
  </si>
  <si>
    <t xml:space="preserve">百万円</t>
  </si>
  <si>
    <t xml:space="preserve">総数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#,##0"/>
    <numFmt numFmtId="168" formatCode="#,##0.0;&quot;△ &quot;#,##0.0"/>
    <numFmt numFmtId="169" formatCode="#,##0.0;&quot;▲ &quot;#,##0.0"/>
    <numFmt numFmtId="170" formatCode="0;&quot;▲ &quot;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h14_gaiyo" xfId="24"/>
  </cellStyles>
  <dxfs count="7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8" activeCellId="0" sqref="R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true" hidden="false" outlineLevel="0" max="6" min="3" style="1" width="9.12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1.99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true" hidden="false" outlineLevel="0" max="17" min="17" style="1" width="12.12"/>
    <col collapsed="false" customWidth="false" hidden="false" outlineLevel="0" max="19" min="18" style="1" width="8.99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  <c r="I1" s="3"/>
      <c r="K1" s="2" t="s">
        <v>0</v>
      </c>
    </row>
    <row r="2" customFormat="false" ht="12" hidden="false" customHeight="false" outlineLevel="0" collapsed="false">
      <c r="C2" s="4"/>
      <c r="D2" s="4"/>
      <c r="E2" s="4"/>
      <c r="F2" s="4"/>
      <c r="Q2" s="4"/>
    </row>
    <row r="3" s="5" customFormat="true" ht="13.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1</v>
      </c>
      <c r="L3" s="7" t="s">
        <v>4</v>
      </c>
      <c r="M3" s="7"/>
      <c r="N3" s="7"/>
      <c r="O3" s="7"/>
      <c r="P3" s="7" t="s">
        <v>5</v>
      </c>
      <c r="Q3" s="7"/>
      <c r="R3" s="7"/>
      <c r="S3" s="7"/>
    </row>
    <row r="4" s="5" customFormat="true" ht="13.5" hidden="false" customHeight="false" outlineLevel="0" collapsed="false">
      <c r="B4" s="6"/>
      <c r="C4" s="9" t="s">
        <v>6</v>
      </c>
      <c r="D4" s="9" t="s">
        <v>7</v>
      </c>
      <c r="E4" s="10"/>
      <c r="F4" s="11"/>
      <c r="G4" s="9" t="s">
        <v>6</v>
      </c>
      <c r="H4" s="9" t="s">
        <v>7</v>
      </c>
      <c r="I4" s="10"/>
      <c r="J4" s="11"/>
      <c r="K4" s="8"/>
      <c r="L4" s="9" t="s">
        <v>6</v>
      </c>
      <c r="M4" s="9" t="s">
        <v>7</v>
      </c>
      <c r="N4" s="10"/>
      <c r="O4" s="11"/>
      <c r="P4" s="9" t="s">
        <v>6</v>
      </c>
      <c r="Q4" s="9" t="s">
        <v>7</v>
      </c>
      <c r="R4" s="10"/>
      <c r="S4" s="11"/>
    </row>
    <row r="5" s="5" customFormat="true" ht="13.5" hidden="false" customHeight="false" outlineLevel="0" collapsed="false">
      <c r="B5" s="6"/>
      <c r="C5" s="9"/>
      <c r="D5" s="9"/>
      <c r="E5" s="12" t="s">
        <v>8</v>
      </c>
      <c r="F5" s="13" t="s">
        <v>9</v>
      </c>
      <c r="G5" s="9"/>
      <c r="H5" s="9"/>
      <c r="I5" s="12" t="s">
        <v>8</v>
      </c>
      <c r="J5" s="13" t="s">
        <v>9</v>
      </c>
      <c r="K5" s="8"/>
      <c r="L5" s="9"/>
      <c r="M5" s="9"/>
      <c r="N5" s="12" t="s">
        <v>8</v>
      </c>
      <c r="O5" s="13" t="s">
        <v>9</v>
      </c>
      <c r="P5" s="9"/>
      <c r="Q5" s="9"/>
      <c r="R5" s="12" t="s">
        <v>8</v>
      </c>
      <c r="S5" s="13" t="s">
        <v>9</v>
      </c>
    </row>
    <row r="6" s="5" customFormat="true" ht="13.5" hidden="false" customHeight="false" outlineLevel="0" collapsed="false">
      <c r="B6" s="6"/>
      <c r="C6" s="14" t="s">
        <v>10</v>
      </c>
      <c r="D6" s="14" t="s">
        <v>10</v>
      </c>
      <c r="E6" s="15" t="s">
        <v>11</v>
      </c>
      <c r="F6" s="14" t="s">
        <v>11</v>
      </c>
      <c r="G6" s="14" t="s">
        <v>12</v>
      </c>
      <c r="H6" s="14" t="s">
        <v>12</v>
      </c>
      <c r="I6" s="16" t="s">
        <v>11</v>
      </c>
      <c r="J6" s="14" t="s">
        <v>11</v>
      </c>
      <c r="K6" s="8"/>
      <c r="L6" s="17" t="s">
        <v>13</v>
      </c>
      <c r="M6" s="18" t="s">
        <v>13</v>
      </c>
      <c r="N6" s="15" t="s">
        <v>11</v>
      </c>
      <c r="O6" s="14" t="s">
        <v>11</v>
      </c>
      <c r="P6" s="15" t="s">
        <v>13</v>
      </c>
      <c r="Q6" s="15" t="s">
        <v>13</v>
      </c>
      <c r="R6" s="15" t="s">
        <v>11</v>
      </c>
      <c r="S6" s="14" t="s">
        <v>11</v>
      </c>
    </row>
    <row r="7" customFormat="false" ht="13.5" hidden="false" customHeight="false" outlineLevel="0" collapsed="false">
      <c r="B7" s="19" t="s">
        <v>14</v>
      </c>
      <c r="C7" s="20" t="n">
        <v>208029</v>
      </c>
      <c r="D7" s="20" t="n">
        <v>202410</v>
      </c>
      <c r="E7" s="21" t="n">
        <v>-2.7</v>
      </c>
      <c r="F7" s="22" t="n">
        <v>100</v>
      </c>
      <c r="G7" s="23" t="n">
        <v>7402984</v>
      </c>
      <c r="H7" s="23" t="n">
        <v>7403269</v>
      </c>
      <c r="I7" s="24" t="n">
        <v>0</v>
      </c>
      <c r="J7" s="22" t="n">
        <v>100</v>
      </c>
      <c r="K7" s="25" t="s">
        <v>14</v>
      </c>
      <c r="L7" s="23" t="n">
        <v>292092130</v>
      </c>
      <c r="M7" s="23" t="n">
        <v>305139989</v>
      </c>
      <c r="N7" s="21" t="n">
        <v>4.5</v>
      </c>
      <c r="O7" s="22" t="n">
        <v>100</v>
      </c>
      <c r="P7" s="23" t="n">
        <v>90148885</v>
      </c>
      <c r="Q7" s="23" t="n">
        <v>92288871</v>
      </c>
      <c r="R7" s="21" t="n">
        <v>2.4</v>
      </c>
      <c r="S7" s="22" t="n">
        <v>100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4.25" hidden="false" customHeight="false" outlineLevel="0" collapsed="false">
      <c r="B8" s="27" t="s">
        <v>15</v>
      </c>
      <c r="C8" s="28" t="n">
        <v>5596</v>
      </c>
      <c r="D8" s="28" t="n">
        <v>5464</v>
      </c>
      <c r="E8" s="29" t="n">
        <v>-2.4</v>
      </c>
      <c r="F8" s="30" t="n">
        <v>2.7</v>
      </c>
      <c r="G8" s="28" t="n">
        <v>166045</v>
      </c>
      <c r="H8" s="28" t="n">
        <v>164716</v>
      </c>
      <c r="I8" s="29" t="n">
        <v>-0.8</v>
      </c>
      <c r="J8" s="30" t="n">
        <v>2.2</v>
      </c>
      <c r="K8" s="31" t="s">
        <v>15</v>
      </c>
      <c r="L8" s="28" t="n">
        <v>6385147</v>
      </c>
      <c r="M8" s="28" t="n">
        <v>6672809</v>
      </c>
      <c r="N8" s="29" t="n">
        <v>4.5</v>
      </c>
      <c r="O8" s="30" t="n">
        <v>2.2</v>
      </c>
      <c r="P8" s="28" t="n">
        <v>1545492</v>
      </c>
      <c r="Q8" s="28" t="n">
        <v>1432686</v>
      </c>
      <c r="R8" s="29" t="n">
        <v>-7.3</v>
      </c>
      <c r="S8" s="30" t="n">
        <v>1.6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4.25" hidden="false" customHeight="false" outlineLevel="0" collapsed="false">
      <c r="B9" s="27" t="s">
        <v>16</v>
      </c>
      <c r="C9" s="32" t="n">
        <v>1472</v>
      </c>
      <c r="D9" s="32" t="n">
        <v>1449</v>
      </c>
      <c r="E9" s="33" t="n">
        <v>-1.6</v>
      </c>
      <c r="F9" s="34" t="n">
        <v>0.7</v>
      </c>
      <c r="G9" s="32" t="n">
        <v>55647</v>
      </c>
      <c r="H9" s="32" t="n">
        <v>55464</v>
      </c>
      <c r="I9" s="33" t="n">
        <v>-0.3</v>
      </c>
      <c r="J9" s="34" t="n">
        <v>0.7</v>
      </c>
      <c r="K9" s="31" t="s">
        <v>16</v>
      </c>
      <c r="L9" s="32" t="n">
        <v>1520298</v>
      </c>
      <c r="M9" s="32" t="n">
        <v>1595132</v>
      </c>
      <c r="N9" s="33" t="n">
        <v>4.9</v>
      </c>
      <c r="O9" s="34" t="n">
        <v>0.5</v>
      </c>
      <c r="P9" s="32" t="n">
        <v>577590</v>
      </c>
      <c r="Q9" s="32" t="n">
        <v>592415</v>
      </c>
      <c r="R9" s="33" t="n">
        <v>2.6</v>
      </c>
      <c r="S9" s="34" t="n">
        <v>0.6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4.25" hidden="false" customHeight="false" outlineLevel="0" collapsed="false">
      <c r="B10" s="27" t="s">
        <v>17</v>
      </c>
      <c r="C10" s="32" t="n">
        <v>2148</v>
      </c>
      <c r="D10" s="32" t="n">
        <v>2130</v>
      </c>
      <c r="E10" s="33" t="n">
        <v>-0.8</v>
      </c>
      <c r="F10" s="34" t="n">
        <v>1.1</v>
      </c>
      <c r="G10" s="32" t="n">
        <v>82077</v>
      </c>
      <c r="H10" s="32" t="n">
        <v>82600</v>
      </c>
      <c r="I10" s="33" t="n">
        <v>0.6</v>
      </c>
      <c r="J10" s="34" t="n">
        <v>1.1</v>
      </c>
      <c r="K10" s="31" t="s">
        <v>17</v>
      </c>
      <c r="L10" s="32" t="n">
        <v>2267151</v>
      </c>
      <c r="M10" s="32" t="n">
        <v>2270696</v>
      </c>
      <c r="N10" s="33" t="n">
        <v>0.2</v>
      </c>
      <c r="O10" s="34" t="n">
        <v>0.7</v>
      </c>
      <c r="P10" s="32" t="n">
        <v>622738</v>
      </c>
      <c r="Q10" s="32" t="n">
        <v>634826</v>
      </c>
      <c r="R10" s="33" t="n">
        <v>1.9</v>
      </c>
      <c r="S10" s="34" t="n">
        <v>0.7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4.25" hidden="false" customHeight="false" outlineLevel="0" collapsed="false">
      <c r="B11" s="27" t="s">
        <v>18</v>
      </c>
      <c r="C11" s="32" t="n">
        <v>2693</v>
      </c>
      <c r="D11" s="32" t="n">
        <v>2647</v>
      </c>
      <c r="E11" s="33" t="n">
        <v>-1.7</v>
      </c>
      <c r="F11" s="34" t="n">
        <v>1.3</v>
      </c>
      <c r="G11" s="32" t="n">
        <v>107580</v>
      </c>
      <c r="H11" s="32" t="n">
        <v>108908</v>
      </c>
      <c r="I11" s="33" t="n">
        <v>1.2</v>
      </c>
      <c r="J11" s="34" t="n">
        <v>1.5</v>
      </c>
      <c r="K11" s="31" t="s">
        <v>18</v>
      </c>
      <c r="L11" s="32" t="n">
        <v>3726535</v>
      </c>
      <c r="M11" s="32" t="n">
        <v>3972171</v>
      </c>
      <c r="N11" s="33" t="n">
        <v>6.6</v>
      </c>
      <c r="O11" s="34" t="n">
        <v>1.3</v>
      </c>
      <c r="P11" s="32" t="n">
        <v>1041497</v>
      </c>
      <c r="Q11" s="32" t="n">
        <v>1140223</v>
      </c>
      <c r="R11" s="33" t="n">
        <v>9.5</v>
      </c>
      <c r="S11" s="34" t="n">
        <v>1.2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4.25" hidden="false" customHeight="false" outlineLevel="0" collapsed="false">
      <c r="B12" s="27" t="s">
        <v>19</v>
      </c>
      <c r="C12" s="32" t="n">
        <v>1940</v>
      </c>
      <c r="D12" s="32" t="n">
        <v>1897</v>
      </c>
      <c r="E12" s="33" t="n">
        <v>-2.2</v>
      </c>
      <c r="F12" s="34" t="n">
        <v>0.9</v>
      </c>
      <c r="G12" s="32" t="n">
        <v>61554</v>
      </c>
      <c r="H12" s="32" t="n">
        <v>60659</v>
      </c>
      <c r="I12" s="33" t="n">
        <v>-1.5</v>
      </c>
      <c r="J12" s="34" t="n">
        <v>0.8</v>
      </c>
      <c r="K12" s="31" t="s">
        <v>19</v>
      </c>
      <c r="L12" s="32" t="n">
        <v>1106465</v>
      </c>
      <c r="M12" s="32" t="n">
        <v>1214936</v>
      </c>
      <c r="N12" s="33" t="n">
        <v>9.8</v>
      </c>
      <c r="O12" s="34" t="n">
        <v>0.4</v>
      </c>
      <c r="P12" s="32" t="n">
        <v>422420</v>
      </c>
      <c r="Q12" s="32" t="n">
        <v>469466</v>
      </c>
      <c r="R12" s="33" t="n">
        <v>11.1</v>
      </c>
      <c r="S12" s="34" t="n">
        <v>0.5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4.25" hidden="false" customHeight="false" outlineLevel="0" collapsed="false">
      <c r="B13" s="35" t="s">
        <v>20</v>
      </c>
      <c r="C13" s="36" t="n">
        <v>2682</v>
      </c>
      <c r="D13" s="36" t="n">
        <v>2634</v>
      </c>
      <c r="E13" s="37" t="n">
        <v>-1.8</v>
      </c>
      <c r="F13" s="38" t="n">
        <v>1.3</v>
      </c>
      <c r="G13" s="36" t="n">
        <v>97320</v>
      </c>
      <c r="H13" s="36" t="n">
        <v>98434</v>
      </c>
      <c r="I13" s="37" t="n">
        <v>1.1</v>
      </c>
      <c r="J13" s="38" t="n">
        <v>1.3</v>
      </c>
      <c r="K13" s="39" t="s">
        <v>20</v>
      </c>
      <c r="L13" s="36" t="n">
        <v>2395796</v>
      </c>
      <c r="M13" s="36" t="n">
        <v>2608074</v>
      </c>
      <c r="N13" s="37" t="n">
        <v>8.9</v>
      </c>
      <c r="O13" s="38" t="n">
        <v>0.9</v>
      </c>
      <c r="P13" s="36" t="n">
        <v>826419</v>
      </c>
      <c r="Q13" s="36" t="n">
        <v>835812</v>
      </c>
      <c r="R13" s="37" t="n">
        <v>1.1</v>
      </c>
      <c r="S13" s="38" t="n">
        <v>0.9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4.25" hidden="false" customHeight="false" outlineLevel="0" collapsed="false">
      <c r="B14" s="27" t="s">
        <v>21</v>
      </c>
      <c r="C14" s="32" t="n">
        <v>3832</v>
      </c>
      <c r="D14" s="32" t="n">
        <v>3798</v>
      </c>
      <c r="E14" s="33" t="n">
        <v>-0.9</v>
      </c>
      <c r="F14" s="34" t="n">
        <v>1.9</v>
      </c>
      <c r="G14" s="32" t="n">
        <v>150818</v>
      </c>
      <c r="H14" s="32" t="n">
        <v>152768</v>
      </c>
      <c r="I14" s="33" t="n">
        <v>1.3</v>
      </c>
      <c r="J14" s="34" t="n">
        <v>2.1</v>
      </c>
      <c r="K14" s="31" t="s">
        <v>21</v>
      </c>
      <c r="L14" s="32" t="n">
        <v>4762508</v>
      </c>
      <c r="M14" s="32" t="n">
        <v>5098999</v>
      </c>
      <c r="N14" s="33" t="n">
        <v>7.1</v>
      </c>
      <c r="O14" s="34" t="n">
        <v>1.7</v>
      </c>
      <c r="P14" s="32" t="n">
        <v>1531648</v>
      </c>
      <c r="Q14" s="32" t="n">
        <v>1615051</v>
      </c>
      <c r="R14" s="33" t="n">
        <v>5.4</v>
      </c>
      <c r="S14" s="34" t="n">
        <v>1.7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4.25" hidden="false" customHeight="false" outlineLevel="0" collapsed="false">
      <c r="B15" s="27" t="s">
        <v>22</v>
      </c>
      <c r="C15" s="32" t="n">
        <v>5569</v>
      </c>
      <c r="D15" s="32" t="n">
        <v>5485</v>
      </c>
      <c r="E15" s="33" t="n">
        <v>-1.5</v>
      </c>
      <c r="F15" s="34" t="n">
        <v>2.7</v>
      </c>
      <c r="G15" s="32" t="n">
        <v>253718</v>
      </c>
      <c r="H15" s="32" t="n">
        <v>259595</v>
      </c>
      <c r="I15" s="33" t="n">
        <v>2.3</v>
      </c>
      <c r="J15" s="34" t="n">
        <v>3.5</v>
      </c>
      <c r="K15" s="31" t="s">
        <v>22</v>
      </c>
      <c r="L15" s="32" t="n">
        <v>10901331</v>
      </c>
      <c r="M15" s="32" t="n">
        <v>11408497</v>
      </c>
      <c r="N15" s="33" t="n">
        <v>4.7</v>
      </c>
      <c r="O15" s="34" t="n">
        <v>3.7</v>
      </c>
      <c r="P15" s="32" t="n">
        <v>3283809</v>
      </c>
      <c r="Q15" s="32" t="n">
        <v>3494325</v>
      </c>
      <c r="R15" s="33" t="n">
        <v>6.4</v>
      </c>
      <c r="S15" s="34" t="n">
        <v>3.8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4.25" hidden="false" customHeight="false" outlineLevel="0" collapsed="false">
      <c r="B16" s="27" t="s">
        <v>23</v>
      </c>
      <c r="C16" s="32" t="n">
        <v>4438</v>
      </c>
      <c r="D16" s="32" t="n">
        <v>4354</v>
      </c>
      <c r="E16" s="33" t="n">
        <v>-1.9</v>
      </c>
      <c r="F16" s="34" t="n">
        <v>2.2</v>
      </c>
      <c r="G16" s="32" t="n">
        <v>192205</v>
      </c>
      <c r="H16" s="32" t="n">
        <v>190191</v>
      </c>
      <c r="I16" s="33" t="n">
        <v>-1</v>
      </c>
      <c r="J16" s="34" t="n">
        <v>2.6</v>
      </c>
      <c r="K16" s="31" t="s">
        <v>23</v>
      </c>
      <c r="L16" s="32" t="n">
        <v>8179507</v>
      </c>
      <c r="M16" s="32" t="n">
        <v>8293780</v>
      </c>
      <c r="N16" s="33" t="n">
        <v>1.4</v>
      </c>
      <c r="O16" s="34" t="n">
        <v>2.7</v>
      </c>
      <c r="P16" s="32" t="n">
        <v>2594857</v>
      </c>
      <c r="Q16" s="32" t="n">
        <v>2650632</v>
      </c>
      <c r="R16" s="33" t="n">
        <v>2.1</v>
      </c>
      <c r="S16" s="34" t="n">
        <v>2.9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4.25" hidden="false" customHeight="false" outlineLevel="0" collapsed="false">
      <c r="B17" s="40" t="s">
        <v>24</v>
      </c>
      <c r="C17" s="41" t="n">
        <v>5205</v>
      </c>
      <c r="D17" s="41" t="n">
        <v>5064</v>
      </c>
      <c r="E17" s="42" t="n">
        <v>-2.7</v>
      </c>
      <c r="F17" s="43" t="n">
        <v>2.5</v>
      </c>
      <c r="G17" s="41" t="n">
        <v>195224</v>
      </c>
      <c r="H17" s="41" t="n">
        <v>199877</v>
      </c>
      <c r="I17" s="42" t="n">
        <v>2.4</v>
      </c>
      <c r="J17" s="43" t="n">
        <v>2.7</v>
      </c>
      <c r="K17" s="44" t="s">
        <v>24</v>
      </c>
      <c r="L17" s="41" t="n">
        <v>7722701</v>
      </c>
      <c r="M17" s="41" t="n">
        <v>8363510</v>
      </c>
      <c r="N17" s="42" t="n">
        <v>8.3</v>
      </c>
      <c r="O17" s="43" t="n">
        <v>2.7</v>
      </c>
      <c r="P17" s="41" t="n">
        <v>2589113</v>
      </c>
      <c r="Q17" s="41" t="n">
        <v>2934156</v>
      </c>
      <c r="R17" s="42" t="n">
        <v>13.3</v>
      </c>
      <c r="S17" s="43" t="n">
        <v>3.2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4.25" hidden="false" customHeight="false" outlineLevel="0" collapsed="false">
      <c r="B18" s="27" t="s">
        <v>25</v>
      </c>
      <c r="C18" s="32" t="n">
        <v>11868</v>
      </c>
      <c r="D18" s="32" t="n">
        <v>11614</v>
      </c>
      <c r="E18" s="33" t="n">
        <v>-2.1</v>
      </c>
      <c r="F18" s="34" t="n">
        <v>5.7</v>
      </c>
      <c r="G18" s="32" t="n">
        <v>375408</v>
      </c>
      <c r="H18" s="32" t="n">
        <v>379238</v>
      </c>
      <c r="I18" s="33" t="n">
        <v>1</v>
      </c>
      <c r="J18" s="34" t="n">
        <v>5.1</v>
      </c>
      <c r="K18" s="31" t="s">
        <v>25</v>
      </c>
      <c r="L18" s="32" t="n">
        <v>11787702</v>
      </c>
      <c r="M18" s="32" t="n">
        <v>12390803</v>
      </c>
      <c r="N18" s="33" t="n">
        <v>5.1</v>
      </c>
      <c r="O18" s="34" t="n">
        <v>4.1</v>
      </c>
      <c r="P18" s="32" t="n">
        <v>4136095</v>
      </c>
      <c r="Q18" s="32" t="n">
        <v>4138388</v>
      </c>
      <c r="R18" s="33" t="n">
        <v>0.1</v>
      </c>
      <c r="S18" s="34" t="n">
        <v>4.5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4.25" hidden="false" customHeight="false" outlineLevel="0" collapsed="false">
      <c r="B19" s="27" t="s">
        <v>26</v>
      </c>
      <c r="C19" s="32" t="n">
        <v>5223</v>
      </c>
      <c r="D19" s="32" t="n">
        <v>5101</v>
      </c>
      <c r="E19" s="33" t="n">
        <v>-2.3</v>
      </c>
      <c r="F19" s="34" t="n">
        <v>2.5</v>
      </c>
      <c r="G19" s="32" t="n">
        <v>199586</v>
      </c>
      <c r="H19" s="32" t="n">
        <v>200718</v>
      </c>
      <c r="I19" s="33" t="n">
        <v>0.6</v>
      </c>
      <c r="J19" s="34" t="n">
        <v>2.7</v>
      </c>
      <c r="K19" s="31" t="s">
        <v>26</v>
      </c>
      <c r="L19" s="32" t="n">
        <v>13003297</v>
      </c>
      <c r="M19" s="32" t="n">
        <v>13874330</v>
      </c>
      <c r="N19" s="33" t="n">
        <v>6.7</v>
      </c>
      <c r="O19" s="34" t="n">
        <v>4.5</v>
      </c>
      <c r="P19" s="32" t="n">
        <v>2849956</v>
      </c>
      <c r="Q19" s="32" t="n">
        <v>2690584</v>
      </c>
      <c r="R19" s="33" t="n">
        <v>-5.6</v>
      </c>
      <c r="S19" s="34" t="n">
        <v>2.9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4.25" hidden="false" customHeight="false" outlineLevel="0" collapsed="false">
      <c r="B20" s="27" t="s">
        <v>27</v>
      </c>
      <c r="C20" s="32" t="n">
        <v>12780</v>
      </c>
      <c r="D20" s="32" t="n">
        <v>12156</v>
      </c>
      <c r="E20" s="33" t="n">
        <v>-4.9</v>
      </c>
      <c r="F20" s="34" t="n">
        <v>6</v>
      </c>
      <c r="G20" s="32" t="n">
        <v>279770</v>
      </c>
      <c r="H20" s="32" t="n">
        <v>269815</v>
      </c>
      <c r="I20" s="33" t="n">
        <v>-3.6</v>
      </c>
      <c r="J20" s="34" t="n">
        <v>3.6</v>
      </c>
      <c r="K20" s="31" t="s">
        <v>27</v>
      </c>
      <c r="L20" s="32" t="n">
        <v>7851824</v>
      </c>
      <c r="M20" s="32" t="n">
        <v>8159351</v>
      </c>
      <c r="N20" s="33" t="n">
        <v>3.9</v>
      </c>
      <c r="O20" s="34" t="n">
        <v>2.7</v>
      </c>
      <c r="P20" s="32" t="n">
        <v>3048326</v>
      </c>
      <c r="Q20" s="32" t="n">
        <v>3193174</v>
      </c>
      <c r="R20" s="33" t="n">
        <v>4.8</v>
      </c>
      <c r="S20" s="34" t="n">
        <v>3.5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4.25" hidden="false" customHeight="false" outlineLevel="0" collapsed="false">
      <c r="B21" s="27" t="s">
        <v>28</v>
      </c>
      <c r="C21" s="32" t="n">
        <v>8433</v>
      </c>
      <c r="D21" s="32" t="n">
        <v>8140</v>
      </c>
      <c r="E21" s="33" t="n">
        <v>-3.5</v>
      </c>
      <c r="F21" s="34" t="n">
        <v>4</v>
      </c>
      <c r="G21" s="32" t="n">
        <v>355292</v>
      </c>
      <c r="H21" s="32" t="n">
        <v>349732</v>
      </c>
      <c r="I21" s="33" t="n">
        <v>-1.6</v>
      </c>
      <c r="J21" s="34" t="n">
        <v>4.7</v>
      </c>
      <c r="K21" s="31" t="s">
        <v>28</v>
      </c>
      <c r="L21" s="32" t="n">
        <v>17226142</v>
      </c>
      <c r="M21" s="32" t="n">
        <v>17721051</v>
      </c>
      <c r="N21" s="33" t="n">
        <v>2.9</v>
      </c>
      <c r="O21" s="34" t="n">
        <v>5.8</v>
      </c>
      <c r="P21" s="32" t="n">
        <v>4741455</v>
      </c>
      <c r="Q21" s="32" t="n">
        <v>4682857</v>
      </c>
      <c r="R21" s="33" t="n">
        <v>-1.2</v>
      </c>
      <c r="S21" s="34" t="n">
        <v>5.1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4.25" hidden="false" customHeight="false" outlineLevel="0" collapsed="false">
      <c r="B22" s="27" t="s">
        <v>29</v>
      </c>
      <c r="C22" s="32" t="n">
        <v>5649</v>
      </c>
      <c r="D22" s="32" t="n">
        <v>5564</v>
      </c>
      <c r="E22" s="33" t="n">
        <v>-1.5</v>
      </c>
      <c r="F22" s="34" t="n">
        <v>2.7</v>
      </c>
      <c r="G22" s="32" t="n">
        <v>181667</v>
      </c>
      <c r="H22" s="32" t="n">
        <v>180932</v>
      </c>
      <c r="I22" s="33" t="n">
        <v>-0.4</v>
      </c>
      <c r="J22" s="34" t="n">
        <v>2.4</v>
      </c>
      <c r="K22" s="31" t="s">
        <v>29</v>
      </c>
      <c r="L22" s="32" t="n">
        <v>4405065</v>
      </c>
      <c r="M22" s="32" t="n">
        <v>4642624</v>
      </c>
      <c r="N22" s="33" t="n">
        <v>5.4</v>
      </c>
      <c r="O22" s="34" t="n">
        <v>1.5</v>
      </c>
      <c r="P22" s="32" t="n">
        <v>1606100</v>
      </c>
      <c r="Q22" s="32" t="n">
        <v>1673065</v>
      </c>
      <c r="R22" s="33" t="n">
        <v>4.2</v>
      </c>
      <c r="S22" s="34" t="n">
        <v>1.8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4.25" hidden="false" customHeight="false" outlineLevel="0" collapsed="false">
      <c r="B23" s="35" t="s">
        <v>30</v>
      </c>
      <c r="C23" s="36" t="n">
        <v>2846</v>
      </c>
      <c r="D23" s="36" t="n">
        <v>2812</v>
      </c>
      <c r="E23" s="37" t="n">
        <v>-1.2</v>
      </c>
      <c r="F23" s="38" t="n">
        <v>1.4</v>
      </c>
      <c r="G23" s="36" t="n">
        <v>118756</v>
      </c>
      <c r="H23" s="36" t="n">
        <v>119663</v>
      </c>
      <c r="I23" s="37" t="n">
        <v>0.8</v>
      </c>
      <c r="J23" s="38" t="n">
        <v>1.6</v>
      </c>
      <c r="K23" s="39" t="s">
        <v>30</v>
      </c>
      <c r="L23" s="36" t="n">
        <v>3331418</v>
      </c>
      <c r="M23" s="36" t="n">
        <v>3567223</v>
      </c>
      <c r="N23" s="37" t="n">
        <v>7.1</v>
      </c>
      <c r="O23" s="38" t="n">
        <v>1.2</v>
      </c>
      <c r="P23" s="36" t="n">
        <v>1169605</v>
      </c>
      <c r="Q23" s="36" t="n">
        <v>1249060</v>
      </c>
      <c r="R23" s="37" t="n">
        <v>6.8</v>
      </c>
      <c r="S23" s="38" t="n">
        <v>1.4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4.25" hidden="false" customHeight="false" outlineLevel="0" collapsed="false">
      <c r="B24" s="27" t="s">
        <v>31</v>
      </c>
      <c r="C24" s="32" t="n">
        <v>3017</v>
      </c>
      <c r="D24" s="32" t="n">
        <v>2931</v>
      </c>
      <c r="E24" s="33" t="n">
        <v>-2.9</v>
      </c>
      <c r="F24" s="34" t="n">
        <v>1.4</v>
      </c>
      <c r="G24" s="32" t="n">
        <v>93928</v>
      </c>
      <c r="H24" s="32" t="n">
        <v>95083</v>
      </c>
      <c r="I24" s="33" t="n">
        <v>1.2</v>
      </c>
      <c r="J24" s="34" t="n">
        <v>1.3</v>
      </c>
      <c r="K24" s="31" t="s">
        <v>31</v>
      </c>
      <c r="L24" s="32" t="n">
        <v>2424273</v>
      </c>
      <c r="M24" s="32" t="n">
        <v>2601943</v>
      </c>
      <c r="N24" s="33" t="n">
        <v>7.3</v>
      </c>
      <c r="O24" s="34" t="n">
        <v>0.9</v>
      </c>
      <c r="P24" s="32" t="n">
        <v>906952</v>
      </c>
      <c r="Q24" s="32" t="n">
        <v>984284</v>
      </c>
      <c r="R24" s="33" t="n">
        <v>8.5</v>
      </c>
      <c r="S24" s="34" t="n">
        <v>1.1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4.25" hidden="false" customHeight="false" outlineLevel="0" collapsed="false">
      <c r="B25" s="27" t="s">
        <v>32</v>
      </c>
      <c r="C25" s="32" t="n">
        <v>2303</v>
      </c>
      <c r="D25" s="32" t="n">
        <v>2215</v>
      </c>
      <c r="E25" s="33" t="n">
        <v>-3.8</v>
      </c>
      <c r="F25" s="34" t="n">
        <v>1.1</v>
      </c>
      <c r="G25" s="32" t="n">
        <v>68142</v>
      </c>
      <c r="H25" s="32" t="n">
        <v>68502</v>
      </c>
      <c r="I25" s="33" t="n">
        <v>0.5</v>
      </c>
      <c r="J25" s="34" t="n">
        <v>0.9</v>
      </c>
      <c r="K25" s="31" t="s">
        <v>32</v>
      </c>
      <c r="L25" s="32" t="n">
        <v>1830135</v>
      </c>
      <c r="M25" s="32" t="n">
        <v>1891829</v>
      </c>
      <c r="N25" s="33" t="n">
        <v>3.4</v>
      </c>
      <c r="O25" s="34" t="n">
        <v>0.6</v>
      </c>
      <c r="P25" s="32" t="n">
        <v>698912</v>
      </c>
      <c r="Q25" s="32" t="n">
        <v>688301</v>
      </c>
      <c r="R25" s="33" t="n">
        <v>-1.5</v>
      </c>
      <c r="S25" s="34" t="n">
        <v>0.7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4.25" hidden="false" customHeight="false" outlineLevel="0" collapsed="false">
      <c r="B26" s="27" t="s">
        <v>33</v>
      </c>
      <c r="C26" s="32" t="n">
        <v>1945</v>
      </c>
      <c r="D26" s="32" t="n">
        <v>1858</v>
      </c>
      <c r="E26" s="33" t="n">
        <v>-4.5</v>
      </c>
      <c r="F26" s="34" t="n">
        <v>0.9</v>
      </c>
      <c r="G26" s="32" t="n">
        <v>68504</v>
      </c>
      <c r="H26" s="32" t="n">
        <v>68912</v>
      </c>
      <c r="I26" s="33" t="n">
        <v>0.6</v>
      </c>
      <c r="J26" s="34" t="n">
        <v>0.9</v>
      </c>
      <c r="K26" s="31" t="s">
        <v>33</v>
      </c>
      <c r="L26" s="32" t="n">
        <v>1985155</v>
      </c>
      <c r="M26" s="32" t="n">
        <v>2133133</v>
      </c>
      <c r="N26" s="33" t="n">
        <v>7.5</v>
      </c>
      <c r="O26" s="34" t="n">
        <v>0.7</v>
      </c>
      <c r="P26" s="32" t="n">
        <v>778368</v>
      </c>
      <c r="Q26" s="32" t="n">
        <v>828751</v>
      </c>
      <c r="R26" s="33" t="n">
        <v>6.5</v>
      </c>
      <c r="S26" s="34" t="n">
        <v>0.9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4.25" hidden="false" customHeight="false" outlineLevel="0" collapsed="false">
      <c r="B27" s="40" t="s">
        <v>34</v>
      </c>
      <c r="C27" s="41" t="n">
        <v>5276</v>
      </c>
      <c r="D27" s="41" t="n">
        <v>5193</v>
      </c>
      <c r="E27" s="42" t="n">
        <v>-1.6</v>
      </c>
      <c r="F27" s="43" t="n">
        <v>2.6</v>
      </c>
      <c r="G27" s="41" t="n">
        <v>189150</v>
      </c>
      <c r="H27" s="41" t="n">
        <v>190884</v>
      </c>
      <c r="I27" s="42" t="n">
        <v>0.9</v>
      </c>
      <c r="J27" s="43" t="n">
        <v>2.6</v>
      </c>
      <c r="K27" s="44" t="s">
        <v>34</v>
      </c>
      <c r="L27" s="41" t="n">
        <v>5112535</v>
      </c>
      <c r="M27" s="41" t="n">
        <v>5454784</v>
      </c>
      <c r="N27" s="42" t="n">
        <v>6.7</v>
      </c>
      <c r="O27" s="43" t="n">
        <v>1.8</v>
      </c>
      <c r="P27" s="41" t="n">
        <v>1839360</v>
      </c>
      <c r="Q27" s="41" t="n">
        <v>1965899</v>
      </c>
      <c r="R27" s="42" t="n">
        <v>6.9</v>
      </c>
      <c r="S27" s="43" t="n">
        <v>2.1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4.25" hidden="false" customHeight="false" outlineLevel="0" collapsed="false">
      <c r="B28" s="27" t="s">
        <v>35</v>
      </c>
      <c r="C28" s="32" t="n">
        <v>6184</v>
      </c>
      <c r="D28" s="32" t="n">
        <v>6035</v>
      </c>
      <c r="E28" s="33" t="n">
        <v>-2.4</v>
      </c>
      <c r="F28" s="34" t="n">
        <v>3</v>
      </c>
      <c r="G28" s="32" t="n">
        <v>190733</v>
      </c>
      <c r="H28" s="32" t="n">
        <v>191987</v>
      </c>
      <c r="I28" s="33" t="n">
        <v>0.7</v>
      </c>
      <c r="J28" s="34" t="n">
        <v>2.6</v>
      </c>
      <c r="K28" s="31" t="s">
        <v>35</v>
      </c>
      <c r="L28" s="32" t="n">
        <v>4797431</v>
      </c>
      <c r="M28" s="32" t="n">
        <v>5101178</v>
      </c>
      <c r="N28" s="33" t="n">
        <v>6.3</v>
      </c>
      <c r="O28" s="34" t="n">
        <v>1.7</v>
      </c>
      <c r="P28" s="32" t="n">
        <v>1717324</v>
      </c>
      <c r="Q28" s="32" t="n">
        <v>1770324</v>
      </c>
      <c r="R28" s="33" t="n">
        <v>3.1</v>
      </c>
      <c r="S28" s="34" t="n">
        <v>1.9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4.25" hidden="false" customHeight="false" outlineLevel="0" collapsed="false">
      <c r="B29" s="27" t="s">
        <v>36</v>
      </c>
      <c r="C29" s="32" t="n">
        <v>10037</v>
      </c>
      <c r="D29" s="32" t="n">
        <v>9777</v>
      </c>
      <c r="E29" s="33" t="n">
        <v>-2.6</v>
      </c>
      <c r="F29" s="34" t="n">
        <v>4.8</v>
      </c>
      <c r="G29" s="32" t="n">
        <v>388877</v>
      </c>
      <c r="H29" s="32" t="n">
        <v>386924</v>
      </c>
      <c r="I29" s="33" t="n">
        <v>-0.5</v>
      </c>
      <c r="J29" s="34" t="n">
        <v>5.2</v>
      </c>
      <c r="K29" s="31" t="s">
        <v>36</v>
      </c>
      <c r="L29" s="32" t="n">
        <v>15699131</v>
      </c>
      <c r="M29" s="32" t="n">
        <v>16050724</v>
      </c>
      <c r="N29" s="33" t="n">
        <v>2.2</v>
      </c>
      <c r="O29" s="34" t="n">
        <v>5.3</v>
      </c>
      <c r="P29" s="32" t="n">
        <v>5593507</v>
      </c>
      <c r="Q29" s="32" t="n">
        <v>5526181</v>
      </c>
      <c r="R29" s="33" t="n">
        <v>-1.2</v>
      </c>
      <c r="S29" s="34" t="n">
        <v>6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4.25" hidden="false" customHeight="false" outlineLevel="0" collapsed="false">
      <c r="B30" s="27" t="s">
        <v>37</v>
      </c>
      <c r="C30" s="32" t="n">
        <v>17187</v>
      </c>
      <c r="D30" s="32" t="n">
        <v>16795</v>
      </c>
      <c r="E30" s="33" t="n">
        <v>-2.3</v>
      </c>
      <c r="F30" s="34" t="n">
        <v>8.3</v>
      </c>
      <c r="G30" s="32" t="n">
        <v>789092</v>
      </c>
      <c r="H30" s="32" t="n">
        <v>795496</v>
      </c>
      <c r="I30" s="33" t="n">
        <v>0.8</v>
      </c>
      <c r="J30" s="34" t="n">
        <v>10.7</v>
      </c>
      <c r="K30" s="31" t="s">
        <v>37</v>
      </c>
      <c r="L30" s="32" t="n">
        <v>42001844</v>
      </c>
      <c r="M30" s="32" t="n">
        <v>43831329</v>
      </c>
      <c r="N30" s="33" t="n">
        <v>4.4</v>
      </c>
      <c r="O30" s="34" t="n">
        <v>14.4</v>
      </c>
      <c r="P30" s="32" t="n">
        <v>12482707</v>
      </c>
      <c r="Q30" s="32" t="n">
        <v>12864570</v>
      </c>
      <c r="R30" s="33" t="n">
        <v>3.1</v>
      </c>
      <c r="S30" s="34" t="n">
        <v>13.9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4.25" hidden="false" customHeight="false" outlineLevel="0" collapsed="false">
      <c r="B31" s="27" t="s">
        <v>38</v>
      </c>
      <c r="C31" s="32" t="n">
        <v>3726</v>
      </c>
      <c r="D31" s="32" t="n">
        <v>3647</v>
      </c>
      <c r="E31" s="33" t="n">
        <v>-2.1</v>
      </c>
      <c r="F31" s="34" t="n">
        <v>1.8</v>
      </c>
      <c r="G31" s="32" t="n">
        <v>189161</v>
      </c>
      <c r="H31" s="32" t="n">
        <v>189459</v>
      </c>
      <c r="I31" s="33" t="n">
        <v>0.2</v>
      </c>
      <c r="J31" s="34" t="n">
        <v>2.6</v>
      </c>
      <c r="K31" s="31" t="s">
        <v>38</v>
      </c>
      <c r="L31" s="32" t="n">
        <v>10409249</v>
      </c>
      <c r="M31" s="32" t="n">
        <v>10542710</v>
      </c>
      <c r="N31" s="33" t="n">
        <v>1.3</v>
      </c>
      <c r="O31" s="34" t="n">
        <v>3.5</v>
      </c>
      <c r="P31" s="32" t="n">
        <v>2959959</v>
      </c>
      <c r="Q31" s="32" t="n">
        <v>2987407</v>
      </c>
      <c r="R31" s="33" t="n">
        <v>0.9</v>
      </c>
      <c r="S31" s="34" t="n">
        <v>3.2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4.25" hidden="false" customHeight="false" outlineLevel="0" collapsed="false">
      <c r="B32" s="45" t="s">
        <v>39</v>
      </c>
      <c r="C32" s="32" t="n">
        <v>2804</v>
      </c>
      <c r="D32" s="32" t="n">
        <v>2774</v>
      </c>
      <c r="E32" s="33" t="n">
        <v>-1.1</v>
      </c>
      <c r="F32" s="34" t="n">
        <v>1.4</v>
      </c>
      <c r="G32" s="32" t="n">
        <v>149734</v>
      </c>
      <c r="H32" s="32" t="n">
        <v>152036</v>
      </c>
      <c r="I32" s="33" t="n">
        <v>1.5</v>
      </c>
      <c r="J32" s="34" t="n">
        <v>2.1</v>
      </c>
      <c r="K32" s="31" t="s">
        <v>39</v>
      </c>
      <c r="L32" s="32" t="n">
        <v>6435202</v>
      </c>
      <c r="M32" s="32" t="n">
        <v>6813929</v>
      </c>
      <c r="N32" s="33" t="n">
        <v>5.9</v>
      </c>
      <c r="O32" s="34" t="n">
        <v>2.2</v>
      </c>
      <c r="P32" s="32" t="n">
        <v>2303873</v>
      </c>
      <c r="Q32" s="32" t="n">
        <v>2278793</v>
      </c>
      <c r="R32" s="33" t="n">
        <v>-1.1</v>
      </c>
      <c r="S32" s="34" t="n">
        <v>2.5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4.25" hidden="false" customHeight="false" outlineLevel="0" collapsed="false">
      <c r="B33" s="27" t="s">
        <v>40</v>
      </c>
      <c r="C33" s="36" t="n">
        <v>4500</v>
      </c>
      <c r="D33" s="36" t="n">
        <v>4401</v>
      </c>
      <c r="E33" s="37" t="n">
        <v>-2.2</v>
      </c>
      <c r="F33" s="38" t="n">
        <v>2.2</v>
      </c>
      <c r="G33" s="36" t="n">
        <v>135064</v>
      </c>
      <c r="H33" s="36" t="n">
        <v>136210</v>
      </c>
      <c r="I33" s="37" t="n">
        <v>0.8</v>
      </c>
      <c r="J33" s="38" t="n">
        <v>1.8</v>
      </c>
      <c r="K33" s="39" t="s">
        <v>40</v>
      </c>
      <c r="L33" s="36" t="n">
        <v>4560516</v>
      </c>
      <c r="M33" s="36" t="n">
        <v>4815155</v>
      </c>
      <c r="N33" s="37" t="n">
        <v>5.6</v>
      </c>
      <c r="O33" s="38" t="n">
        <v>1.6</v>
      </c>
      <c r="P33" s="36" t="n">
        <v>1713148</v>
      </c>
      <c r="Q33" s="36" t="n">
        <v>1883673</v>
      </c>
      <c r="R33" s="37" t="n">
        <v>10</v>
      </c>
      <c r="S33" s="38" t="n">
        <v>2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4.25" hidden="false" customHeight="false" outlineLevel="0" collapsed="false">
      <c r="B34" s="27" t="s">
        <v>41</v>
      </c>
      <c r="C34" s="32" t="n">
        <v>18229</v>
      </c>
      <c r="D34" s="32" t="n">
        <v>17501</v>
      </c>
      <c r="E34" s="33" t="n">
        <v>-4</v>
      </c>
      <c r="F34" s="34" t="n">
        <v>8.6</v>
      </c>
      <c r="G34" s="32" t="n">
        <v>450409</v>
      </c>
      <c r="H34" s="32" t="n">
        <v>443634</v>
      </c>
      <c r="I34" s="33" t="n">
        <v>-1.5</v>
      </c>
      <c r="J34" s="34" t="n">
        <v>6</v>
      </c>
      <c r="K34" s="31" t="s">
        <v>41</v>
      </c>
      <c r="L34" s="32" t="n">
        <v>16024460</v>
      </c>
      <c r="M34" s="32" t="n">
        <v>16529165</v>
      </c>
      <c r="N34" s="33" t="n">
        <v>3.1</v>
      </c>
      <c r="O34" s="34" t="n">
        <v>5.4</v>
      </c>
      <c r="P34" s="32" t="n">
        <v>5125375</v>
      </c>
      <c r="Q34" s="32" t="n">
        <v>5236041</v>
      </c>
      <c r="R34" s="33" t="n">
        <v>2.2</v>
      </c>
      <c r="S34" s="34" t="n">
        <v>5.7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4.25" hidden="false" customHeight="false" outlineLevel="0" collapsed="false">
      <c r="B35" s="27" t="s">
        <v>42</v>
      </c>
      <c r="C35" s="32" t="n">
        <v>9017</v>
      </c>
      <c r="D35" s="32" t="n">
        <v>8710</v>
      </c>
      <c r="E35" s="33" t="n">
        <v>-3.4</v>
      </c>
      <c r="F35" s="34" t="n">
        <v>4.3</v>
      </c>
      <c r="G35" s="32" t="n">
        <v>352318</v>
      </c>
      <c r="H35" s="32" t="n">
        <v>350429</v>
      </c>
      <c r="I35" s="33" t="n">
        <v>-0.5</v>
      </c>
      <c r="J35" s="34" t="n">
        <v>4.7</v>
      </c>
      <c r="K35" s="31" t="s">
        <v>42</v>
      </c>
      <c r="L35" s="32" t="n">
        <v>14026866</v>
      </c>
      <c r="M35" s="32" t="n">
        <v>14888356</v>
      </c>
      <c r="N35" s="33" t="n">
        <v>6.1</v>
      </c>
      <c r="O35" s="34" t="n">
        <v>4.9</v>
      </c>
      <c r="P35" s="32" t="n">
        <v>4439352</v>
      </c>
      <c r="Q35" s="32" t="n">
        <v>4674608</v>
      </c>
      <c r="R35" s="33" t="n">
        <v>5.3</v>
      </c>
      <c r="S35" s="34" t="n">
        <v>5.1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4.25" hidden="false" customHeight="false" outlineLevel="0" collapsed="false">
      <c r="B36" s="27" t="s">
        <v>43</v>
      </c>
      <c r="C36" s="32" t="n">
        <v>2192</v>
      </c>
      <c r="D36" s="32" t="n">
        <v>2077</v>
      </c>
      <c r="E36" s="33" t="n">
        <v>-5.2</v>
      </c>
      <c r="F36" s="34" t="n">
        <v>1</v>
      </c>
      <c r="G36" s="32" t="n">
        <v>62725</v>
      </c>
      <c r="H36" s="32" t="n">
        <v>61555</v>
      </c>
      <c r="I36" s="33" t="n">
        <v>-1.9</v>
      </c>
      <c r="J36" s="34" t="n">
        <v>0.8</v>
      </c>
      <c r="K36" s="31" t="s">
        <v>43</v>
      </c>
      <c r="L36" s="32" t="n">
        <v>1848195</v>
      </c>
      <c r="M36" s="32" t="n">
        <v>1896881</v>
      </c>
      <c r="N36" s="33" t="n">
        <v>2.6</v>
      </c>
      <c r="O36" s="34" t="n">
        <v>0.6</v>
      </c>
      <c r="P36" s="32" t="n">
        <v>644707</v>
      </c>
      <c r="Q36" s="32" t="n">
        <v>642926</v>
      </c>
      <c r="R36" s="33" t="n">
        <v>-0.3</v>
      </c>
      <c r="S36" s="34" t="n">
        <v>0.7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4.25" hidden="false" customHeight="false" outlineLevel="0" collapsed="false">
      <c r="B37" s="45" t="s">
        <v>44</v>
      </c>
      <c r="C37" s="41" t="n">
        <v>1900</v>
      </c>
      <c r="D37" s="41" t="n">
        <v>1829</v>
      </c>
      <c r="E37" s="42" t="n">
        <v>-3.7</v>
      </c>
      <c r="F37" s="43" t="n">
        <v>0.9</v>
      </c>
      <c r="G37" s="41" t="n">
        <v>50059</v>
      </c>
      <c r="H37" s="41" t="n">
        <v>50141</v>
      </c>
      <c r="I37" s="42" t="n">
        <v>0.2</v>
      </c>
      <c r="J37" s="43" t="n">
        <v>0.7</v>
      </c>
      <c r="K37" s="44" t="s">
        <v>44</v>
      </c>
      <c r="L37" s="41" t="n">
        <v>2972305</v>
      </c>
      <c r="M37" s="41" t="n">
        <v>2994970</v>
      </c>
      <c r="N37" s="42" t="n">
        <v>0.8</v>
      </c>
      <c r="O37" s="43" t="n">
        <v>1</v>
      </c>
      <c r="P37" s="41" t="n">
        <v>843021</v>
      </c>
      <c r="Q37" s="41" t="n">
        <v>792464</v>
      </c>
      <c r="R37" s="42" t="n">
        <v>-6</v>
      </c>
      <c r="S37" s="43" t="n">
        <v>0.9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4.25" hidden="false" customHeight="false" outlineLevel="0" collapsed="false">
      <c r="B38" s="27" t="s">
        <v>45</v>
      </c>
      <c r="C38" s="32" t="n">
        <v>831</v>
      </c>
      <c r="D38" s="32" t="n">
        <v>815</v>
      </c>
      <c r="E38" s="33" t="n">
        <v>-1.9</v>
      </c>
      <c r="F38" s="34" t="n">
        <v>0.4</v>
      </c>
      <c r="G38" s="32" t="n">
        <v>30041</v>
      </c>
      <c r="H38" s="32" t="n">
        <v>29890</v>
      </c>
      <c r="I38" s="33" t="n">
        <v>-0.5</v>
      </c>
      <c r="J38" s="34" t="n">
        <v>0.4</v>
      </c>
      <c r="K38" s="31" t="s">
        <v>45</v>
      </c>
      <c r="L38" s="32" t="n">
        <v>655290</v>
      </c>
      <c r="M38" s="32" t="n">
        <v>680421</v>
      </c>
      <c r="N38" s="33" t="n">
        <v>3.8</v>
      </c>
      <c r="O38" s="34" t="n">
        <v>0.2</v>
      </c>
      <c r="P38" s="32" t="n">
        <v>219981</v>
      </c>
      <c r="Q38" s="32" t="n">
        <v>212206</v>
      </c>
      <c r="R38" s="33" t="n">
        <v>-3.5</v>
      </c>
      <c r="S38" s="34" t="n">
        <v>0.2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4.25" hidden="false" customHeight="false" outlineLevel="0" collapsed="false">
      <c r="B39" s="27" t="s">
        <v>46</v>
      </c>
      <c r="C39" s="32" t="n">
        <v>1264</v>
      </c>
      <c r="D39" s="32" t="n">
        <v>1186</v>
      </c>
      <c r="E39" s="33" t="n">
        <v>-6.2</v>
      </c>
      <c r="F39" s="34" t="n">
        <v>0.6</v>
      </c>
      <c r="G39" s="32" t="n">
        <v>39194</v>
      </c>
      <c r="H39" s="32" t="n">
        <v>38373</v>
      </c>
      <c r="I39" s="33" t="n">
        <v>-2.1</v>
      </c>
      <c r="J39" s="34" t="n">
        <v>0.5</v>
      </c>
      <c r="K39" s="31" t="s">
        <v>46</v>
      </c>
      <c r="L39" s="32" t="n">
        <v>1004306</v>
      </c>
      <c r="M39" s="32" t="n">
        <v>1056695</v>
      </c>
      <c r="N39" s="33" t="n">
        <v>5.2</v>
      </c>
      <c r="O39" s="34" t="n">
        <v>0.3</v>
      </c>
      <c r="P39" s="32" t="n">
        <v>337068</v>
      </c>
      <c r="Q39" s="32" t="n">
        <v>348995</v>
      </c>
      <c r="R39" s="33" t="n">
        <v>3.5</v>
      </c>
      <c r="S39" s="34" t="n">
        <v>0.4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4.25" hidden="false" customHeight="false" outlineLevel="0" collapsed="false">
      <c r="B40" s="27" t="s">
        <v>47</v>
      </c>
      <c r="C40" s="32" t="n">
        <v>3526</v>
      </c>
      <c r="D40" s="32" t="n">
        <v>3476</v>
      </c>
      <c r="E40" s="33" t="n">
        <v>-1.4</v>
      </c>
      <c r="F40" s="34" t="n">
        <v>1.7</v>
      </c>
      <c r="G40" s="32" t="n">
        <v>141340</v>
      </c>
      <c r="H40" s="32" t="n">
        <v>140309</v>
      </c>
      <c r="I40" s="33" t="n">
        <v>-0.7</v>
      </c>
      <c r="J40" s="34" t="n">
        <v>1.9</v>
      </c>
      <c r="K40" s="31" t="s">
        <v>47</v>
      </c>
      <c r="L40" s="32" t="n">
        <v>7673681</v>
      </c>
      <c r="M40" s="32" t="n">
        <v>8255666</v>
      </c>
      <c r="N40" s="33" t="n">
        <v>7.6</v>
      </c>
      <c r="O40" s="34" t="n">
        <v>2.7</v>
      </c>
      <c r="P40" s="32" t="n">
        <v>1897207</v>
      </c>
      <c r="Q40" s="32" t="n">
        <v>1671167</v>
      </c>
      <c r="R40" s="33" t="n">
        <v>-11.9</v>
      </c>
      <c r="S40" s="34" t="n">
        <v>1.8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4.25" hidden="false" customHeight="false" outlineLevel="0" collapsed="false">
      <c r="B41" s="27" t="s">
        <v>48</v>
      </c>
      <c r="C41" s="32" t="n">
        <v>5194</v>
      </c>
      <c r="D41" s="32" t="n">
        <v>5086</v>
      </c>
      <c r="E41" s="33" t="n">
        <v>-2.1</v>
      </c>
      <c r="F41" s="34" t="n">
        <v>2.5</v>
      </c>
      <c r="G41" s="32" t="n">
        <v>206133</v>
      </c>
      <c r="H41" s="32" t="n">
        <v>209515</v>
      </c>
      <c r="I41" s="33" t="n">
        <v>1.6</v>
      </c>
      <c r="J41" s="34" t="n">
        <v>2.8</v>
      </c>
      <c r="K41" s="31" t="s">
        <v>48</v>
      </c>
      <c r="L41" s="32" t="n">
        <v>8555642</v>
      </c>
      <c r="M41" s="32" t="n">
        <v>9568452</v>
      </c>
      <c r="N41" s="33" t="n">
        <v>11.8</v>
      </c>
      <c r="O41" s="34" t="n">
        <v>3.1</v>
      </c>
      <c r="P41" s="32" t="n">
        <v>2437145</v>
      </c>
      <c r="Q41" s="32" t="n">
        <v>2840443</v>
      </c>
      <c r="R41" s="33" t="n">
        <v>16.5</v>
      </c>
      <c r="S41" s="34" t="n">
        <v>3.1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4.25" hidden="false" customHeight="false" outlineLevel="0" collapsed="false">
      <c r="B42" s="45" t="s">
        <v>49</v>
      </c>
      <c r="C42" s="32" t="n">
        <v>1896</v>
      </c>
      <c r="D42" s="32" t="n">
        <v>1838</v>
      </c>
      <c r="E42" s="33" t="n">
        <v>-3.1</v>
      </c>
      <c r="F42" s="34" t="n">
        <v>0.9</v>
      </c>
      <c r="G42" s="32" t="n">
        <v>91288</v>
      </c>
      <c r="H42" s="32" t="n">
        <v>91378</v>
      </c>
      <c r="I42" s="33" t="n">
        <v>0.1</v>
      </c>
      <c r="J42" s="34" t="n">
        <v>1.2</v>
      </c>
      <c r="K42" s="31" t="s">
        <v>49</v>
      </c>
      <c r="L42" s="32" t="n">
        <v>6797922</v>
      </c>
      <c r="M42" s="32" t="n">
        <v>6519551</v>
      </c>
      <c r="N42" s="33" t="n">
        <v>-4.1</v>
      </c>
      <c r="O42" s="34" t="n">
        <v>2.1</v>
      </c>
      <c r="P42" s="32" t="n">
        <v>1712653</v>
      </c>
      <c r="Q42" s="32" t="n">
        <v>1777794</v>
      </c>
      <c r="R42" s="33" t="n">
        <v>3.8</v>
      </c>
      <c r="S42" s="34" t="n">
        <v>1.9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4.25" hidden="false" customHeight="false" outlineLevel="0" collapsed="false">
      <c r="B43" s="27" t="s">
        <v>50</v>
      </c>
      <c r="C43" s="36" t="n">
        <v>1302</v>
      </c>
      <c r="D43" s="36" t="n">
        <v>1256</v>
      </c>
      <c r="E43" s="37" t="n">
        <v>-3.5</v>
      </c>
      <c r="F43" s="38" t="n">
        <v>0.6</v>
      </c>
      <c r="G43" s="36" t="n">
        <v>45899</v>
      </c>
      <c r="H43" s="36" t="n">
        <v>45652</v>
      </c>
      <c r="I43" s="37" t="n">
        <v>-0.5</v>
      </c>
      <c r="J43" s="38" t="n">
        <v>0.6</v>
      </c>
      <c r="K43" s="39" t="s">
        <v>50</v>
      </c>
      <c r="L43" s="36" t="n">
        <v>1712207</v>
      </c>
      <c r="M43" s="36" t="n">
        <v>1783863</v>
      </c>
      <c r="N43" s="37" t="n">
        <v>4.2</v>
      </c>
      <c r="O43" s="38" t="n">
        <v>0.6</v>
      </c>
      <c r="P43" s="36" t="n">
        <v>795351</v>
      </c>
      <c r="Q43" s="36" t="n">
        <v>853145</v>
      </c>
      <c r="R43" s="37" t="n">
        <v>7.3</v>
      </c>
      <c r="S43" s="38" t="n">
        <v>0.9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4.25" hidden="false" customHeight="false" outlineLevel="0" collapsed="false">
      <c r="B44" s="27" t="s">
        <v>51</v>
      </c>
      <c r="C44" s="32" t="n">
        <v>2086</v>
      </c>
      <c r="D44" s="32" t="n">
        <v>1999</v>
      </c>
      <c r="E44" s="33" t="n">
        <v>-4.2</v>
      </c>
      <c r="F44" s="34" t="n">
        <v>1</v>
      </c>
      <c r="G44" s="32" t="n">
        <v>68307</v>
      </c>
      <c r="H44" s="32" t="n">
        <v>68248</v>
      </c>
      <c r="I44" s="33" t="n">
        <v>-0.1</v>
      </c>
      <c r="J44" s="34" t="n">
        <v>0.9</v>
      </c>
      <c r="K44" s="31" t="s">
        <v>51</v>
      </c>
      <c r="L44" s="32" t="n">
        <v>2283571</v>
      </c>
      <c r="M44" s="32" t="n">
        <v>2371385</v>
      </c>
      <c r="N44" s="33" t="n">
        <v>3.8</v>
      </c>
      <c r="O44" s="34" t="n">
        <v>0.8</v>
      </c>
      <c r="P44" s="32" t="n">
        <v>743283</v>
      </c>
      <c r="Q44" s="32" t="n">
        <v>732761</v>
      </c>
      <c r="R44" s="33" t="n">
        <v>-1.4</v>
      </c>
      <c r="S44" s="34" t="n">
        <v>0.8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4.25" hidden="false" customHeight="false" outlineLevel="0" collapsed="false">
      <c r="B45" s="27" t="s">
        <v>52</v>
      </c>
      <c r="C45" s="32" t="n">
        <v>2356</v>
      </c>
      <c r="D45" s="32" t="n">
        <v>2318</v>
      </c>
      <c r="E45" s="33" t="n">
        <v>-1.6</v>
      </c>
      <c r="F45" s="34" t="n">
        <v>1.1</v>
      </c>
      <c r="G45" s="32" t="n">
        <v>74912</v>
      </c>
      <c r="H45" s="32" t="n">
        <v>75274</v>
      </c>
      <c r="I45" s="33" t="n">
        <v>0.5</v>
      </c>
      <c r="J45" s="34" t="n">
        <v>1</v>
      </c>
      <c r="K45" s="31" t="s">
        <v>52</v>
      </c>
      <c r="L45" s="32" t="n">
        <v>4067759</v>
      </c>
      <c r="M45" s="32" t="n">
        <v>4139178</v>
      </c>
      <c r="N45" s="33" t="n">
        <v>1.8</v>
      </c>
      <c r="O45" s="34" t="n">
        <v>1.4</v>
      </c>
      <c r="P45" s="32" t="n">
        <v>936344</v>
      </c>
      <c r="Q45" s="32" t="n">
        <v>901728</v>
      </c>
      <c r="R45" s="33" t="n">
        <v>-3.7</v>
      </c>
      <c r="S45" s="34" t="n">
        <v>1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4.25" hidden="false" customHeight="false" outlineLevel="0" collapsed="false">
      <c r="B46" s="27" t="s">
        <v>53</v>
      </c>
      <c r="C46" s="32" t="n">
        <v>1101</v>
      </c>
      <c r="D46" s="32" t="n">
        <v>1043</v>
      </c>
      <c r="E46" s="33" t="n">
        <v>-5.3</v>
      </c>
      <c r="F46" s="34" t="n">
        <v>0.5</v>
      </c>
      <c r="G46" s="32" t="n">
        <v>23880</v>
      </c>
      <c r="H46" s="32" t="n">
        <v>23697</v>
      </c>
      <c r="I46" s="33" t="n">
        <v>-0.8</v>
      </c>
      <c r="J46" s="34" t="n">
        <v>0.3</v>
      </c>
      <c r="K46" s="31" t="s">
        <v>53</v>
      </c>
      <c r="L46" s="32" t="n">
        <v>521768</v>
      </c>
      <c r="M46" s="32" t="n">
        <v>525966</v>
      </c>
      <c r="N46" s="33" t="n">
        <v>0.8</v>
      </c>
      <c r="O46" s="34" t="n">
        <v>0.2</v>
      </c>
      <c r="P46" s="32" t="n">
        <v>173498</v>
      </c>
      <c r="Q46" s="32" t="n">
        <v>177252</v>
      </c>
      <c r="R46" s="33" t="n">
        <v>2.2</v>
      </c>
      <c r="S46" s="34" t="n">
        <v>0.2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4.25" hidden="false" customHeight="false" outlineLevel="0" collapsed="false">
      <c r="B47" s="45" t="s">
        <v>54</v>
      </c>
      <c r="C47" s="41" t="n">
        <v>5728</v>
      </c>
      <c r="D47" s="41" t="n">
        <v>5599</v>
      </c>
      <c r="E47" s="42" t="n">
        <v>-2.3</v>
      </c>
      <c r="F47" s="43" t="n">
        <v>2.8</v>
      </c>
      <c r="G47" s="41" t="n">
        <v>209710</v>
      </c>
      <c r="H47" s="41" t="n">
        <v>209864</v>
      </c>
      <c r="I47" s="42" t="n">
        <v>0.1</v>
      </c>
      <c r="J47" s="43" t="n">
        <v>2.8</v>
      </c>
      <c r="K47" s="44" t="s">
        <v>54</v>
      </c>
      <c r="L47" s="41" t="n">
        <v>8193015</v>
      </c>
      <c r="M47" s="41" t="n">
        <v>8433642</v>
      </c>
      <c r="N47" s="42" t="n">
        <v>2.9</v>
      </c>
      <c r="O47" s="43" t="n">
        <v>2.8</v>
      </c>
      <c r="P47" s="41" t="n">
        <v>2240446</v>
      </c>
      <c r="Q47" s="41" t="n">
        <v>2236511</v>
      </c>
      <c r="R47" s="42" t="n">
        <v>-0.2</v>
      </c>
      <c r="S47" s="43" t="n">
        <v>2.4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4.25" hidden="false" customHeight="false" outlineLevel="0" collapsed="false">
      <c r="B48" s="27" t="s">
        <v>55</v>
      </c>
      <c r="C48" s="32" t="n">
        <v>1433</v>
      </c>
      <c r="D48" s="32" t="n">
        <v>1407</v>
      </c>
      <c r="E48" s="33" t="n">
        <v>-1.8</v>
      </c>
      <c r="F48" s="34" t="n">
        <v>0.7</v>
      </c>
      <c r="G48" s="32" t="n">
        <v>58430</v>
      </c>
      <c r="H48" s="32" t="n">
        <v>58424</v>
      </c>
      <c r="I48" s="33" t="n">
        <v>0</v>
      </c>
      <c r="J48" s="34" t="n">
        <v>0.8</v>
      </c>
      <c r="K48" s="31" t="s">
        <v>55</v>
      </c>
      <c r="L48" s="32" t="n">
        <v>1652804</v>
      </c>
      <c r="M48" s="32" t="n">
        <v>1735655</v>
      </c>
      <c r="N48" s="33" t="n">
        <v>5</v>
      </c>
      <c r="O48" s="34" t="n">
        <v>0.6</v>
      </c>
      <c r="P48" s="32" t="n">
        <v>573465</v>
      </c>
      <c r="Q48" s="32" t="n">
        <v>616434</v>
      </c>
      <c r="R48" s="33" t="n">
        <v>7.5</v>
      </c>
      <c r="S48" s="34" t="n">
        <v>0.7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4.25" hidden="false" customHeight="false" outlineLevel="0" collapsed="false">
      <c r="B49" s="27" t="s">
        <v>56</v>
      </c>
      <c r="C49" s="32" t="n">
        <v>1849</v>
      </c>
      <c r="D49" s="32" t="n">
        <v>1794</v>
      </c>
      <c r="E49" s="33" t="n">
        <v>-3</v>
      </c>
      <c r="F49" s="34" t="n">
        <v>0.9</v>
      </c>
      <c r="G49" s="32" t="n">
        <v>56459</v>
      </c>
      <c r="H49" s="32" t="n">
        <v>55126</v>
      </c>
      <c r="I49" s="33" t="n">
        <v>-2.4</v>
      </c>
      <c r="J49" s="34" t="n">
        <v>0.7</v>
      </c>
      <c r="K49" s="31" t="s">
        <v>56</v>
      </c>
      <c r="L49" s="32" t="n">
        <v>1627820</v>
      </c>
      <c r="M49" s="32" t="n">
        <v>1562494</v>
      </c>
      <c r="N49" s="33" t="n">
        <v>-4</v>
      </c>
      <c r="O49" s="34" t="n">
        <v>0.5</v>
      </c>
      <c r="P49" s="32" t="n">
        <v>506323</v>
      </c>
      <c r="Q49" s="32" t="n">
        <v>384927</v>
      </c>
      <c r="R49" s="33" t="n">
        <v>-24</v>
      </c>
      <c r="S49" s="34" t="n">
        <v>0.4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4.25" hidden="false" customHeight="false" outlineLevel="0" collapsed="false">
      <c r="B50" s="27" t="s">
        <v>57</v>
      </c>
      <c r="C50" s="32" t="n">
        <v>2173</v>
      </c>
      <c r="D50" s="32" t="n">
        <v>2119</v>
      </c>
      <c r="E50" s="33" t="n">
        <v>-2.5</v>
      </c>
      <c r="F50" s="34" t="n">
        <v>1</v>
      </c>
      <c r="G50" s="32" t="n">
        <v>92162</v>
      </c>
      <c r="H50" s="32" t="n">
        <v>89637</v>
      </c>
      <c r="I50" s="33" t="n">
        <v>-2.7</v>
      </c>
      <c r="J50" s="34" t="n">
        <v>1.2</v>
      </c>
      <c r="K50" s="31" t="s">
        <v>57</v>
      </c>
      <c r="L50" s="32" t="n">
        <v>2385012</v>
      </c>
      <c r="M50" s="32" t="n">
        <v>2474035</v>
      </c>
      <c r="N50" s="33" t="n">
        <v>3.7</v>
      </c>
      <c r="O50" s="34" t="n">
        <v>0.8</v>
      </c>
      <c r="P50" s="32" t="n">
        <v>805641</v>
      </c>
      <c r="Q50" s="32" t="n">
        <v>856549</v>
      </c>
      <c r="R50" s="33" t="n">
        <v>6.3</v>
      </c>
      <c r="S50" s="34" t="n">
        <v>0.9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4.25" hidden="false" customHeight="false" outlineLevel="0" collapsed="false">
      <c r="B51" s="46" t="s">
        <v>58</v>
      </c>
      <c r="C51" s="47" t="n">
        <v>1593</v>
      </c>
      <c r="D51" s="47" t="n">
        <v>1535</v>
      </c>
      <c r="E51" s="48" t="n">
        <v>-3.6</v>
      </c>
      <c r="F51" s="49" t="n">
        <v>0.8</v>
      </c>
      <c r="G51" s="47" t="n">
        <v>65581</v>
      </c>
      <c r="H51" s="47" t="n">
        <v>65115</v>
      </c>
      <c r="I51" s="48" t="n">
        <v>-0.7</v>
      </c>
      <c r="J51" s="49" t="n">
        <v>0.9</v>
      </c>
      <c r="K51" s="50" t="s">
        <v>58</v>
      </c>
      <c r="L51" s="47" t="n">
        <v>4382787</v>
      </c>
      <c r="M51" s="47" t="n">
        <v>4558947</v>
      </c>
      <c r="N51" s="48" t="n">
        <v>4</v>
      </c>
      <c r="O51" s="49" t="n">
        <v>1.5</v>
      </c>
      <c r="P51" s="47" t="n">
        <v>904623</v>
      </c>
      <c r="Q51" s="47" t="n">
        <v>875389</v>
      </c>
      <c r="R51" s="48" t="n">
        <v>-3.2</v>
      </c>
      <c r="S51" s="49" t="n">
        <v>0.9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4.25" hidden="false" customHeight="false" outlineLevel="0" collapsed="false">
      <c r="B52" s="45" t="s">
        <v>59</v>
      </c>
      <c r="C52" s="32" t="n">
        <v>1532</v>
      </c>
      <c r="D52" s="32" t="n">
        <v>1508</v>
      </c>
      <c r="E52" s="33" t="n">
        <v>-1.6</v>
      </c>
      <c r="F52" s="34" t="n">
        <v>0.7</v>
      </c>
      <c r="G52" s="32" t="n">
        <v>54795</v>
      </c>
      <c r="H52" s="32" t="n">
        <v>54905</v>
      </c>
      <c r="I52" s="33" t="n">
        <v>0.2</v>
      </c>
      <c r="J52" s="34" t="n">
        <v>0.7</v>
      </c>
      <c r="K52" s="31" t="s">
        <v>59</v>
      </c>
      <c r="L52" s="32" t="n">
        <v>1447591</v>
      </c>
      <c r="M52" s="32" t="n">
        <v>1527585</v>
      </c>
      <c r="N52" s="33" t="n">
        <v>5.5</v>
      </c>
      <c r="O52" s="34" t="n">
        <v>0.5</v>
      </c>
      <c r="P52" s="32" t="n">
        <v>503793</v>
      </c>
      <c r="Q52" s="32" t="n">
        <v>521292</v>
      </c>
      <c r="R52" s="33" t="n">
        <v>3.5</v>
      </c>
      <c r="S52" s="34" t="n">
        <v>0.6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4.25" hidden="false" customHeight="false" outlineLevel="0" collapsed="false">
      <c r="B53" s="27" t="s">
        <v>60</v>
      </c>
      <c r="C53" s="36" t="n">
        <v>2270</v>
      </c>
      <c r="D53" s="36" t="n">
        <v>2200</v>
      </c>
      <c r="E53" s="37" t="n">
        <v>-3.1</v>
      </c>
      <c r="F53" s="38" t="n">
        <v>1.1</v>
      </c>
      <c r="G53" s="36" t="n">
        <v>70313</v>
      </c>
      <c r="H53" s="36" t="n">
        <v>68868</v>
      </c>
      <c r="I53" s="37" t="n">
        <v>-2.1</v>
      </c>
      <c r="J53" s="38" t="n">
        <v>0.9</v>
      </c>
      <c r="K53" s="39" t="s">
        <v>60</v>
      </c>
      <c r="L53" s="36" t="n">
        <v>1802491</v>
      </c>
      <c r="M53" s="36" t="n">
        <v>1912793</v>
      </c>
      <c r="N53" s="37" t="n">
        <v>6.1</v>
      </c>
      <c r="O53" s="38" t="n">
        <v>0.6</v>
      </c>
      <c r="P53" s="36" t="n">
        <v>579049</v>
      </c>
      <c r="Q53" s="36" t="n">
        <v>609760</v>
      </c>
      <c r="R53" s="37" t="n">
        <v>5.3</v>
      </c>
      <c r="S53" s="38" t="n">
        <v>0.7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4.25" hidden="false" customHeight="false" outlineLevel="0" collapsed="false">
      <c r="B54" s="51" t="s">
        <v>61</v>
      </c>
      <c r="C54" s="52" t="n">
        <v>1204</v>
      </c>
      <c r="D54" s="52" t="n">
        <v>1179</v>
      </c>
      <c r="E54" s="53" t="n">
        <v>-2.1</v>
      </c>
      <c r="F54" s="54" t="n">
        <v>0.6</v>
      </c>
      <c r="G54" s="52" t="n">
        <v>23977</v>
      </c>
      <c r="H54" s="52" t="n">
        <v>24432</v>
      </c>
      <c r="I54" s="53" t="n">
        <v>1.9</v>
      </c>
      <c r="J54" s="54" t="n">
        <v>0.3</v>
      </c>
      <c r="K54" s="55" t="s">
        <v>61</v>
      </c>
      <c r="L54" s="52" t="n">
        <v>628279</v>
      </c>
      <c r="M54" s="52" t="n">
        <v>633591</v>
      </c>
      <c r="N54" s="53" t="n">
        <v>0.8</v>
      </c>
      <c r="O54" s="54" t="n">
        <v>0.2</v>
      </c>
      <c r="P54" s="52" t="n">
        <v>149328</v>
      </c>
      <c r="Q54" s="52" t="n">
        <v>121578</v>
      </c>
      <c r="R54" s="53" t="n">
        <v>-18.6</v>
      </c>
      <c r="S54" s="54" t="n">
        <v>0.1</v>
      </c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5.75" hidden="false" customHeight="true" outlineLevel="0" collapsed="false">
      <c r="B55" s="56" t="s">
        <v>62</v>
      </c>
      <c r="C55" s="26"/>
      <c r="D55" s="26"/>
      <c r="E55" s="26"/>
      <c r="F55" s="26"/>
      <c r="G55" s="26"/>
      <c r="H55" s="26"/>
      <c r="I55" s="26"/>
      <c r="J55" s="26"/>
      <c r="K55" s="56"/>
      <c r="L55" s="26"/>
      <c r="M55" s="57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3.5" hidden="false" customHeight="false" outlineLevel="0" collapsed="false">
      <c r="D56" s="4"/>
      <c r="M56" s="57"/>
    </row>
    <row r="57" customFormat="false" ht="13.5" hidden="false" customHeight="false" outlineLevel="0" collapsed="false">
      <c r="M57" s="57"/>
    </row>
    <row r="58" customFormat="false" ht="13.5" hidden="false" customHeight="false" outlineLevel="0" collapsed="false">
      <c r="M58" s="57"/>
    </row>
    <row r="59" customFormat="false" ht="13.5" hidden="false" customHeight="false" outlineLevel="0" collapsed="false">
      <c r="M59" s="57"/>
    </row>
    <row r="60" customFormat="false" ht="13.5" hidden="false" customHeight="false" outlineLevel="0" collapsed="false">
      <c r="M60" s="57"/>
    </row>
    <row r="61" customFormat="false" ht="13.5" hidden="false" customHeight="false" outlineLevel="0" collapsed="false">
      <c r="M61" s="57"/>
    </row>
    <row r="62" customFormat="false" ht="13.5" hidden="false" customHeight="false" outlineLevel="0" collapsed="false">
      <c r="M62" s="57"/>
    </row>
    <row r="63" customFormat="false" ht="13.5" hidden="false" customHeight="false" outlineLevel="0" collapsed="false">
      <c r="M63" s="57"/>
    </row>
    <row r="64" customFormat="false" ht="13.5" hidden="false" customHeight="false" outlineLevel="0" collapsed="false">
      <c r="M64" s="57"/>
    </row>
    <row r="65" customFormat="false" ht="13.5" hidden="false" customHeight="false" outlineLevel="0" collapsed="false">
      <c r="M65" s="57"/>
    </row>
    <row r="66" customFormat="false" ht="13.5" hidden="false" customHeight="false" outlineLevel="0" collapsed="false">
      <c r="M66" s="57"/>
    </row>
    <row r="67" customFormat="false" ht="13.5" hidden="false" customHeight="false" outlineLevel="0" collapsed="false">
      <c r="M67" s="57"/>
    </row>
    <row r="68" customFormat="false" ht="13.5" hidden="false" customHeight="false" outlineLevel="0" collapsed="false">
      <c r="M68" s="57"/>
    </row>
    <row r="69" customFormat="false" ht="13.5" hidden="false" customHeight="false" outlineLevel="0" collapsed="false">
      <c r="M69" s="57"/>
    </row>
    <row r="70" customFormat="false" ht="13.5" hidden="false" customHeight="false" outlineLevel="0" collapsed="false">
      <c r="M70" s="57"/>
    </row>
    <row r="71" customFormat="false" ht="13.5" hidden="false" customHeight="false" outlineLevel="0" collapsed="false">
      <c r="M71" s="57"/>
    </row>
    <row r="72" customFormat="false" ht="13.5" hidden="false" customHeight="false" outlineLevel="0" collapsed="false">
      <c r="M72" s="57"/>
    </row>
    <row r="73" customFormat="false" ht="13.5" hidden="false" customHeight="false" outlineLevel="0" collapsed="false">
      <c r="M73" s="57"/>
    </row>
    <row r="74" customFormat="false" ht="13.5" hidden="false" customHeight="false" outlineLevel="0" collapsed="false">
      <c r="M74" s="57"/>
    </row>
    <row r="75" customFormat="false" ht="13.5" hidden="false" customHeight="false" outlineLevel="0" collapsed="false">
      <c r="M75" s="57"/>
    </row>
    <row r="76" customFormat="false" ht="13.5" hidden="false" customHeight="false" outlineLevel="0" collapsed="false">
      <c r="M76" s="57"/>
    </row>
    <row r="77" customFormat="false" ht="13.5" hidden="false" customHeight="false" outlineLevel="0" collapsed="false">
      <c r="M77" s="57"/>
    </row>
    <row r="78" customFormat="false" ht="13.5" hidden="false" customHeight="false" outlineLevel="0" collapsed="false">
      <c r="M78" s="57"/>
    </row>
    <row r="79" customFormat="false" ht="13.5" hidden="false" customHeight="false" outlineLevel="0" collapsed="false">
      <c r="M79" s="57"/>
    </row>
    <row r="80" customFormat="false" ht="13.5" hidden="false" customHeight="false" outlineLevel="0" collapsed="false">
      <c r="M80" s="57"/>
    </row>
    <row r="81" customFormat="false" ht="13.5" hidden="false" customHeight="false" outlineLevel="0" collapsed="false">
      <c r="M81" s="57"/>
    </row>
    <row r="82" customFormat="false" ht="13.5" hidden="false" customHeight="false" outlineLevel="0" collapsed="false">
      <c r="M82" s="57"/>
    </row>
    <row r="83" customFormat="false" ht="13.5" hidden="false" customHeight="false" outlineLevel="0" collapsed="false">
      <c r="M83" s="57"/>
    </row>
    <row r="84" customFormat="false" ht="13.5" hidden="false" customHeight="false" outlineLevel="0" collapsed="false">
      <c r="M84" s="57"/>
    </row>
    <row r="85" customFormat="false" ht="13.5" hidden="false" customHeight="false" outlineLevel="0" collapsed="false">
      <c r="M85" s="57"/>
    </row>
    <row r="86" customFormat="false" ht="13.5" hidden="false" customHeight="false" outlineLevel="0" collapsed="false">
      <c r="M86" s="57"/>
    </row>
    <row r="87" customFormat="false" ht="13.5" hidden="false" customHeight="false" outlineLevel="0" collapsed="false">
      <c r="M87" s="57"/>
    </row>
    <row r="88" customFormat="false" ht="13.5" hidden="false" customHeight="false" outlineLevel="0" collapsed="false">
      <c r="M88" s="57"/>
    </row>
    <row r="89" customFormat="false" ht="13.5" hidden="false" customHeight="false" outlineLevel="0" collapsed="false">
      <c r="M89" s="57"/>
    </row>
    <row r="90" customFormat="false" ht="13.5" hidden="false" customHeight="false" outlineLevel="0" collapsed="false">
      <c r="M90" s="57"/>
    </row>
    <row r="91" customFormat="false" ht="13.5" hidden="false" customHeight="false" outlineLevel="0" collapsed="false">
      <c r="M91" s="57"/>
    </row>
    <row r="92" customFormat="false" ht="13.5" hidden="false" customHeight="false" outlineLevel="0" collapsed="false">
      <c r="M92" s="57"/>
    </row>
    <row r="93" customFormat="false" ht="13.5" hidden="false" customHeight="false" outlineLevel="0" collapsed="false">
      <c r="M93" s="57"/>
    </row>
    <row r="94" customFormat="false" ht="13.5" hidden="false" customHeight="false" outlineLevel="0" collapsed="false">
      <c r="M94" s="57"/>
    </row>
    <row r="95" customFormat="false" ht="13.5" hidden="false" customHeight="false" outlineLevel="0" collapsed="false">
      <c r="M95" s="57"/>
    </row>
    <row r="96" customFormat="false" ht="13.5" hidden="false" customHeight="false" outlineLevel="0" collapsed="false">
      <c r="M96" s="57"/>
    </row>
    <row r="97" customFormat="false" ht="13.5" hidden="false" customHeight="false" outlineLevel="0" collapsed="false">
      <c r="M97" s="57"/>
    </row>
    <row r="98" customFormat="false" ht="13.5" hidden="false" customHeight="false" outlineLevel="0" collapsed="false">
      <c r="M98" s="57"/>
    </row>
    <row r="99" customFormat="false" ht="13.5" hidden="false" customHeight="false" outlineLevel="0" collapsed="false">
      <c r="M99" s="57"/>
    </row>
    <row r="100" customFormat="false" ht="13.5" hidden="false" customHeight="false" outlineLevel="0" collapsed="false">
      <c r="M100" s="57"/>
    </row>
    <row r="101" customFormat="false" ht="13.5" hidden="false" customHeight="false" outlineLevel="0" collapsed="false">
      <c r="M101" s="57"/>
    </row>
    <row r="102" customFormat="false" ht="13.5" hidden="false" customHeight="false" outlineLevel="0" collapsed="false">
      <c r="M102" s="57"/>
    </row>
    <row r="103" customFormat="false" ht="13.5" hidden="false" customHeight="false" outlineLevel="0" collapsed="false">
      <c r="M103" s="57"/>
    </row>
    <row r="104" customFormat="false" ht="13.5" hidden="false" customHeight="false" outlineLevel="0" collapsed="false">
      <c r="M104" s="57"/>
    </row>
    <row r="105" customFormat="false" ht="13.5" hidden="false" customHeight="false" outlineLevel="0" collapsed="false">
      <c r="M105" s="57"/>
    </row>
    <row r="106" customFormat="false" ht="13.5" hidden="false" customHeight="false" outlineLevel="0" collapsed="false">
      <c r="M106" s="57"/>
    </row>
    <row r="107" customFormat="false" ht="13.5" hidden="false" customHeight="false" outlineLevel="0" collapsed="false">
      <c r="M107" s="57"/>
    </row>
    <row r="108" customFormat="false" ht="13.5" hidden="false" customHeight="false" outlineLevel="0" collapsed="false">
      <c r="M108" s="57"/>
    </row>
    <row r="109" customFormat="false" ht="13.5" hidden="false" customHeight="false" outlineLevel="0" collapsed="false">
      <c r="M109" s="57"/>
    </row>
    <row r="110" customFormat="false" ht="13.5" hidden="false" customHeight="false" outlineLevel="0" collapsed="false">
      <c r="M110" s="57"/>
    </row>
    <row r="111" customFormat="false" ht="13.5" hidden="false" customHeight="false" outlineLevel="0" collapsed="false">
      <c r="M111" s="57"/>
    </row>
    <row r="112" customFormat="false" ht="13.5" hidden="false" customHeight="false" outlineLevel="0" collapsed="false">
      <c r="M112" s="57"/>
    </row>
    <row r="113" customFormat="false" ht="13.5" hidden="false" customHeight="false" outlineLevel="0" collapsed="false">
      <c r="M113" s="57"/>
    </row>
    <row r="114" customFormat="false" ht="13.5" hidden="false" customHeight="false" outlineLevel="0" collapsed="false">
      <c r="M114" s="57"/>
    </row>
    <row r="115" customFormat="false" ht="13.5" hidden="false" customHeight="false" outlineLevel="0" collapsed="false">
      <c r="M115" s="57"/>
    </row>
    <row r="116" customFormat="false" ht="13.5" hidden="false" customHeight="false" outlineLevel="0" collapsed="false">
      <c r="M116" s="57"/>
    </row>
    <row r="117" customFormat="false" ht="13.5" hidden="false" customHeight="false" outlineLevel="0" collapsed="false">
      <c r="M117" s="57"/>
    </row>
    <row r="118" customFormat="false" ht="13.5" hidden="false" customHeight="false" outlineLevel="0" collapsed="false">
      <c r="M118" s="57"/>
    </row>
    <row r="119" customFormat="false" ht="13.5" hidden="false" customHeight="false" outlineLevel="0" collapsed="false">
      <c r="M119" s="57"/>
    </row>
  </sheetData>
  <mergeCells count="14">
    <mergeCell ref="B3:B6"/>
    <mergeCell ref="C3:F3"/>
    <mergeCell ref="G3:J3"/>
    <mergeCell ref="K3:K6"/>
    <mergeCell ref="L3:O3"/>
    <mergeCell ref="P3:S3"/>
    <mergeCell ref="C4:C5"/>
    <mergeCell ref="D4:D5"/>
    <mergeCell ref="G4:G5"/>
    <mergeCell ref="H4:H5"/>
    <mergeCell ref="L4:L5"/>
    <mergeCell ref="M4:M5"/>
    <mergeCell ref="P4:P5"/>
    <mergeCell ref="Q4:Q5"/>
  </mergeCells>
  <conditionalFormatting sqref="D7:D54 M7:M119">
    <cfRule type="expression" priority="2" aboveAverage="0" equalAverage="0" bottom="0" percent="0" rank="0" text="" dxfId="0">
      <formula>$D7=0</formula>
    </cfRule>
  </conditionalFormatting>
  <conditionalFormatting sqref="H7:H54">
    <cfRule type="expression" priority="3" aboveAverage="0" equalAverage="0" bottom="0" percent="0" rank="0" text="" dxfId="1">
      <formula>$D7=0</formula>
    </cfRule>
  </conditionalFormatting>
  <conditionalFormatting sqref="Q7:Q54">
    <cfRule type="expression" priority="4" aboveAverage="0" equalAverage="0" bottom="0" percent="0" rank="0" text="" dxfId="2">
      <formula>$D7=0</formula>
    </cfRule>
  </conditionalFormatting>
  <conditionalFormatting sqref="C7:C54">
    <cfRule type="expression" priority="5" aboveAverage="0" equalAverage="0" bottom="0" percent="0" rank="0" text="" dxfId="3">
      <formula>$D7=0</formula>
    </cfRule>
  </conditionalFormatting>
  <conditionalFormatting sqref="G7:G54">
    <cfRule type="expression" priority="6" aboveAverage="0" equalAverage="0" bottom="0" percent="0" rank="0" text="" dxfId="4">
      <formula>$D7=0</formula>
    </cfRule>
  </conditionalFormatting>
  <conditionalFormatting sqref="L7:L54">
    <cfRule type="expression" priority="7" aboveAverage="0" equalAverage="0" bottom="0" percent="0" rank="0" text="" dxfId="5">
      <formula>$D7=0</formula>
    </cfRule>
  </conditionalFormatting>
  <conditionalFormatting sqref="P7:P54">
    <cfRule type="expression" priority="8" aboveAverage="0" equalAverage="0" bottom="0" percent="0" rank="0" text="" dxfId="6">
      <formula>$D7=0</formula>
    </cfRule>
  </conditionalFormatting>
  <printOptions headings="false" gridLines="false" gridLinesSet="true" horizontalCentered="false" verticalCentered="false"/>
  <pageMargins left="0.747916666666667" right="0.39375" top="0.708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6-01-26T01:52:28Z</cp:lastPrinted>
  <dcterms:modified xsi:type="dcterms:W3CDTF">2016-01-26T02:11:13Z</dcterms:modified>
  <cp:revision>0</cp:revision>
  <dc:subject/>
  <dc:title/>
</cp:coreProperties>
</file>