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平均発生間隔" sheetId="2" state="visible" r:id="rId3"/>
  </sheets>
  <definedNames>
    <definedName function="false" hidden="false" localSheetId="0" name="_xlnm.Print_Area" vbProcedure="false">Sheet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7">
  <si>
    <t xml:space="preserve">人 口 動 態 総 覧</t>
  </si>
  <si>
    <t xml:space="preserve">大分県</t>
  </si>
  <si>
    <t xml:space="preserve">全国</t>
  </si>
  <si>
    <t xml:space="preserve">１３年</t>
  </si>
  <si>
    <t xml:space="preserve">１４年</t>
  </si>
  <si>
    <t xml:space="preserve">対前年</t>
  </si>
  <si>
    <t xml:space="preserve">１</t>
  </si>
  <si>
    <t xml:space="preserve">実数</t>
  </si>
  <si>
    <t xml:space="preserve">出生</t>
  </si>
  <si>
    <t xml:space="preserve">率</t>
  </si>
  <si>
    <t xml:space="preserve">順位</t>
  </si>
  <si>
    <t xml:space="preserve">２</t>
  </si>
  <si>
    <t xml:space="preserve">合計特殊出生率</t>
  </si>
  <si>
    <t xml:space="preserve">３</t>
  </si>
  <si>
    <t xml:space="preserve">死亡</t>
  </si>
  <si>
    <t xml:space="preserve">４</t>
  </si>
  <si>
    <t xml:space="preserve">自然増加</t>
  </si>
  <si>
    <t xml:space="preserve">５</t>
  </si>
  <si>
    <t xml:space="preserve">乳児死亡</t>
  </si>
  <si>
    <t xml:space="preserve">６</t>
  </si>
  <si>
    <t xml:space="preserve">新生児死亡</t>
  </si>
  <si>
    <t xml:space="preserve">７</t>
  </si>
  <si>
    <t xml:space="preserve">死産</t>
  </si>
  <si>
    <t xml:space="preserve">自然死産</t>
  </si>
  <si>
    <t xml:space="preserve">人工死産</t>
  </si>
  <si>
    <t xml:space="preserve">８</t>
  </si>
  <si>
    <t xml:space="preserve">周産期死亡</t>
  </si>
  <si>
    <t xml:space="preserve">妊娠満２２週以後の死産</t>
  </si>
  <si>
    <t xml:space="preserve">早期新生児    死亡</t>
  </si>
  <si>
    <t xml:space="preserve">９</t>
  </si>
  <si>
    <t xml:space="preserve">婚　　　　　姻</t>
  </si>
  <si>
    <t xml:space="preserve">10</t>
  </si>
  <si>
    <t xml:space="preserve">離　　　　　婚</t>
  </si>
  <si>
    <t xml:space="preserve">平均発生間隔　　　　　</t>
  </si>
  <si>
    <t xml:space="preserve">出生…５０分２５秒に１人</t>
  </si>
  <si>
    <t xml:space="preserve">出生…２７秒に１人</t>
  </si>
  <si>
    <t xml:space="preserve">死亡…４６分５３秒に１人</t>
  </si>
  <si>
    <t xml:space="preserve">死亡…３２秒に１人</t>
  </si>
  <si>
    <t xml:space="preserve">（平成１４年）</t>
  </si>
  <si>
    <t xml:space="preserve">婚姻…１時間２３分２１秒に１組</t>
  </si>
  <si>
    <t xml:space="preserve">婚姻…４２秒に１組</t>
  </si>
  <si>
    <t xml:space="preserve">離婚…３時間１５分５８秒に１組</t>
  </si>
  <si>
    <t xml:space="preserve">離婚…１分４９秒に１組</t>
  </si>
  <si>
    <t xml:space="preserve">注１）出生・死亡・自然増加・婚姻・離婚率は人口千対。乳児・新生児・早期新生児死亡率は出生千対。死産率は出産（出生＋</t>
  </si>
  <si>
    <t xml:space="preserve">　　　死産）千対。周産期死亡率及び妊娠満２２週以後の死産率は出産（出生＋妊娠満２２週以後の死産）千対。</t>
  </si>
  <si>
    <t xml:space="preserve">注２）全国順位について、出生・合計特殊出生率・自然増加・婚姻は高率順、他は低率順としている。</t>
  </si>
  <si>
    <t xml:space="preserve">件数</t>
  </si>
  <si>
    <t xml:space="preserve">秒表示</t>
  </si>
  <si>
    <t xml:space="preserve">分単位</t>
  </si>
  <si>
    <t xml:space="preserve">分単位端数除き</t>
  </si>
  <si>
    <t xml:space="preserve">左の秒換算</t>
  </si>
  <si>
    <t xml:space="preserve">端数秒</t>
  </si>
  <si>
    <t xml:space="preserve">端数秒四捨五入</t>
  </si>
  <si>
    <t xml:space="preserve">婚姻</t>
  </si>
  <si>
    <t xml:space="preserve">離婚</t>
  </si>
  <si>
    <t xml:space="preserve">１年間</t>
  </si>
  <si>
    <t xml:space="preserve">×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#,###\人"/>
    <numFmt numFmtId="166" formatCode="#,###,###\人;\△#,###,###\人"/>
    <numFmt numFmtId="167" formatCode="0.0_);[RED]\(0.0\)"/>
    <numFmt numFmtId="168" formatCode="#,##0.0;&quot;△ &quot;#,##0.0"/>
    <numFmt numFmtId="169" formatCode="##\位"/>
    <numFmt numFmtId="170" formatCode="#,##0.00\ ;&quot;△ &quot;#,##0.00"/>
    <numFmt numFmtId="171" formatCode="0.00;&quot;△ &quot;0.00"/>
    <numFmt numFmtId="172" formatCode="#,##0.0\ ;&quot;△ &quot;#,##0.0\ "/>
    <numFmt numFmtId="173" formatCode="0.0;&quot;△ &quot;0.0"/>
    <numFmt numFmtId="174" formatCode="#,###,###\胎;\△#,###,###\胎"/>
    <numFmt numFmtId="175" formatCode="#,##0;&quot;△ &quot;#,##0"/>
    <numFmt numFmtId="176" formatCode="#,###,###\組;\△#,###,###\組"/>
    <numFmt numFmtId="177" formatCode="[$-409]#,##0_);[RED]\(#,##0\)"/>
    <numFmt numFmtId="178" formatCode="#,##0.0000;[RED]\-#,##0.0000"/>
    <numFmt numFmtId="179" formatCode="[$-409]#,##0.00_);[RED]\(#,##0.00\)"/>
    <numFmt numFmtId="180" formatCode="#,##0.0000000000000_ ;[RED]\-#,##0.0000000000000\ "/>
    <numFmt numFmtId="181" formatCode="#,##0.00_ ;[RED]\-#,##0.00\ 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" activeCellId="0" sqref="D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3" min="3" style="1" width="6.49"/>
    <col collapsed="false" customWidth="true" hidden="false" outlineLevel="0" max="5" min="4" style="1" width="11.99"/>
    <col collapsed="false" customWidth="true" hidden="false" outlineLevel="0" max="6" min="6" style="1" width="10.62"/>
    <col collapsed="false" customWidth="true" hidden="false" outlineLevel="0" max="8" min="7" style="1" width="15.49"/>
    <col collapsed="false" customWidth="true" hidden="false" outlineLevel="0" max="9" min="9" style="1" width="13.75"/>
    <col collapsed="false" customWidth="false" hidden="false" outlineLevel="0" max="257" min="10" style="1" width="8.62"/>
  </cols>
  <sheetData>
    <row r="1" s="1" customFormat="true" ht="21" hidden="false" customHeight="false" outlineLevel="0" collapsed="false">
      <c r="A1" s="2" t="s">
        <v>0</v>
      </c>
      <c r="B1" s="3"/>
      <c r="C1" s="3"/>
      <c r="D1" s="4"/>
      <c r="E1" s="4"/>
      <c r="F1" s="4"/>
    </row>
    <row r="2" s="1" customFormat="true" ht="7.5" hidden="false" customHeight="true" outlineLevel="0" collapsed="false">
      <c r="I2" s="5"/>
    </row>
    <row r="3" s="1" customFormat="true" ht="28.5" hidden="false" customHeight="true" outlineLevel="0" collapsed="false">
      <c r="A3" s="6"/>
      <c r="B3" s="7"/>
      <c r="C3" s="8"/>
      <c r="D3" s="9" t="s">
        <v>1</v>
      </c>
      <c r="E3" s="9"/>
      <c r="F3" s="9"/>
      <c r="G3" s="9" t="s">
        <v>2</v>
      </c>
      <c r="H3" s="9"/>
      <c r="I3" s="9"/>
    </row>
    <row r="4" s="1" customFormat="true" ht="18.75" hidden="false" customHeight="true" outlineLevel="0" collapsed="false">
      <c r="A4" s="10"/>
      <c r="B4" s="10"/>
      <c r="C4" s="11"/>
      <c r="D4" s="12" t="s">
        <v>3</v>
      </c>
      <c r="E4" s="13" t="s">
        <v>4</v>
      </c>
      <c r="F4" s="14" t="s">
        <v>5</v>
      </c>
      <c r="G4" s="12" t="s">
        <v>3</v>
      </c>
      <c r="H4" s="13" t="s">
        <v>4</v>
      </c>
      <c r="I4" s="14" t="s">
        <v>5</v>
      </c>
    </row>
    <row r="5" s="1" customFormat="true" ht="18.75" hidden="false" customHeight="true" outlineLevel="0" collapsed="false">
      <c r="A5" s="15" t="s">
        <v>6</v>
      </c>
      <c r="B5" s="16"/>
      <c r="C5" s="17" t="s">
        <v>7</v>
      </c>
      <c r="D5" s="18" t="n">
        <v>10891</v>
      </c>
      <c r="E5" s="19" t="n">
        <v>10424</v>
      </c>
      <c r="F5" s="20" t="n">
        <f aca="false">+E5-D5</f>
        <v>-467</v>
      </c>
      <c r="G5" s="18" t="n">
        <v>1170662</v>
      </c>
      <c r="H5" s="19" t="n">
        <v>1153855</v>
      </c>
      <c r="I5" s="20" t="n">
        <f aca="false">+H5-G5</f>
        <v>-16807</v>
      </c>
    </row>
    <row r="6" s="1" customFormat="true" ht="18.75" hidden="false" customHeight="true" outlineLevel="0" collapsed="false">
      <c r="A6" s="21" t="s">
        <v>8</v>
      </c>
      <c r="B6" s="21"/>
      <c r="C6" s="22" t="s">
        <v>9</v>
      </c>
      <c r="D6" s="23" t="n">
        <v>9</v>
      </c>
      <c r="E6" s="24" t="n">
        <v>8.6</v>
      </c>
      <c r="F6" s="25" t="n">
        <f aca="false">+E6-D6</f>
        <v>-0.4</v>
      </c>
      <c r="G6" s="23" t="n">
        <v>9.3</v>
      </c>
      <c r="H6" s="24" t="n">
        <v>9.2</v>
      </c>
      <c r="I6" s="25" t="n">
        <f aca="false">+H6-G6</f>
        <v>-0.100000000000001</v>
      </c>
    </row>
    <row r="7" s="1" customFormat="true" ht="18.75" hidden="false" customHeight="true" outlineLevel="0" collapsed="false">
      <c r="A7" s="26"/>
      <c r="B7" s="27"/>
      <c r="C7" s="28" t="s">
        <v>10</v>
      </c>
      <c r="D7" s="29" t="n">
        <v>32</v>
      </c>
      <c r="E7" s="30" t="n">
        <v>34</v>
      </c>
      <c r="F7" s="31"/>
      <c r="G7" s="29"/>
      <c r="H7" s="30"/>
      <c r="I7" s="31"/>
    </row>
    <row r="8" s="1" customFormat="true" ht="18.75" hidden="false" customHeight="true" outlineLevel="0" collapsed="false">
      <c r="A8" s="32" t="s">
        <v>11</v>
      </c>
      <c r="B8" s="33"/>
      <c r="C8" s="34" t="s">
        <v>9</v>
      </c>
      <c r="D8" s="35" t="n">
        <v>1.48</v>
      </c>
      <c r="E8" s="36" t="n">
        <v>1.42</v>
      </c>
      <c r="F8" s="37" t="n">
        <f aca="false">+E8-D8</f>
        <v>-0.0600000000000001</v>
      </c>
      <c r="G8" s="35" t="n">
        <v>1.33</v>
      </c>
      <c r="H8" s="36" t="n">
        <v>1.32</v>
      </c>
      <c r="I8" s="37" t="n">
        <f aca="false">+H8-G8</f>
        <v>-0.01</v>
      </c>
    </row>
    <row r="9" s="1" customFormat="true" ht="18.75" hidden="false" customHeight="true" outlineLevel="0" collapsed="false">
      <c r="A9" s="38" t="s">
        <v>12</v>
      </c>
      <c r="B9" s="38"/>
      <c r="C9" s="28" t="s">
        <v>10</v>
      </c>
      <c r="D9" s="29" t="n">
        <v>14</v>
      </c>
      <c r="E9" s="30" t="n">
        <v>18</v>
      </c>
      <c r="F9" s="31"/>
      <c r="G9" s="29"/>
      <c r="H9" s="30"/>
      <c r="I9" s="31"/>
    </row>
    <row r="10" s="1" customFormat="true" ht="18.75" hidden="false" customHeight="true" outlineLevel="0" collapsed="false">
      <c r="A10" s="32" t="s">
        <v>13</v>
      </c>
      <c r="B10" s="33"/>
      <c r="C10" s="34" t="s">
        <v>7</v>
      </c>
      <c r="D10" s="39" t="n">
        <v>11054</v>
      </c>
      <c r="E10" s="40" t="n">
        <v>11211</v>
      </c>
      <c r="F10" s="41" t="n">
        <f aca="false">+E10-D10</f>
        <v>157</v>
      </c>
      <c r="G10" s="39" t="n">
        <v>970331</v>
      </c>
      <c r="H10" s="40" t="n">
        <v>982379</v>
      </c>
      <c r="I10" s="41" t="n">
        <f aca="false">+H10-G10</f>
        <v>12048</v>
      </c>
    </row>
    <row r="11" s="1" customFormat="true" ht="18.75" hidden="false" customHeight="true" outlineLevel="0" collapsed="false">
      <c r="A11" s="21" t="s">
        <v>14</v>
      </c>
      <c r="B11" s="21"/>
      <c r="C11" s="22" t="s">
        <v>9</v>
      </c>
      <c r="D11" s="23" t="n">
        <v>9.1</v>
      </c>
      <c r="E11" s="24" t="n">
        <v>9.2</v>
      </c>
      <c r="F11" s="25" t="n">
        <f aca="false">+E11-D11</f>
        <v>0.0999999999999996</v>
      </c>
      <c r="G11" s="23" t="n">
        <v>7.7</v>
      </c>
      <c r="H11" s="24" t="n">
        <v>7.8</v>
      </c>
      <c r="I11" s="25" t="n">
        <f aca="false">+H11-G11</f>
        <v>0.0999999999999996</v>
      </c>
    </row>
    <row r="12" s="1" customFormat="true" ht="18.75" hidden="false" customHeight="true" outlineLevel="0" collapsed="false">
      <c r="A12" s="26"/>
      <c r="B12" s="27"/>
      <c r="C12" s="28" t="s">
        <v>10</v>
      </c>
      <c r="D12" s="29" t="n">
        <v>36</v>
      </c>
      <c r="E12" s="30" t="n">
        <v>33</v>
      </c>
      <c r="F12" s="31"/>
      <c r="G12" s="29"/>
      <c r="H12" s="30"/>
      <c r="I12" s="31"/>
    </row>
    <row r="13" s="1" customFormat="true" ht="18.75" hidden="false" customHeight="true" outlineLevel="0" collapsed="false">
      <c r="A13" s="32" t="s">
        <v>15</v>
      </c>
      <c r="B13" s="33"/>
      <c r="C13" s="34" t="s">
        <v>7</v>
      </c>
      <c r="D13" s="42" t="n">
        <v>-163</v>
      </c>
      <c r="E13" s="43" t="n">
        <f aca="false">+E5-E10</f>
        <v>-787</v>
      </c>
      <c r="F13" s="41" t="n">
        <f aca="false">+E13-D13</f>
        <v>-624</v>
      </c>
      <c r="G13" s="42" t="n">
        <v>200331</v>
      </c>
      <c r="H13" s="43" t="n">
        <f aca="false">+H5-H10</f>
        <v>171476</v>
      </c>
      <c r="I13" s="41" t="n">
        <f aca="false">+H13-G13</f>
        <v>-28855</v>
      </c>
    </row>
    <row r="14" s="1" customFormat="true" ht="18.75" hidden="false" customHeight="true" outlineLevel="0" collapsed="false">
      <c r="A14" s="21" t="s">
        <v>16</v>
      </c>
      <c r="B14" s="21"/>
      <c r="C14" s="22" t="s">
        <v>9</v>
      </c>
      <c r="D14" s="44" t="n">
        <v>-0.1</v>
      </c>
      <c r="E14" s="45" t="n">
        <v>-0.6</v>
      </c>
      <c r="F14" s="25" t="n">
        <f aca="false">+E14-D14</f>
        <v>-0.5</v>
      </c>
      <c r="G14" s="46" t="n">
        <v>1.6</v>
      </c>
      <c r="H14" s="24" t="n">
        <v>1.4</v>
      </c>
      <c r="I14" s="25" t="n">
        <f aca="false">+H14-G14</f>
        <v>-0.2</v>
      </c>
    </row>
    <row r="15" s="1" customFormat="true" ht="18.75" hidden="false" customHeight="true" outlineLevel="0" collapsed="false">
      <c r="A15" s="26"/>
      <c r="B15" s="27"/>
      <c r="C15" s="28" t="s">
        <v>10</v>
      </c>
      <c r="D15" s="29" t="n">
        <v>34</v>
      </c>
      <c r="E15" s="30" t="n">
        <v>34</v>
      </c>
      <c r="F15" s="31"/>
      <c r="G15" s="29"/>
      <c r="H15" s="30"/>
      <c r="I15" s="31"/>
    </row>
    <row r="16" s="1" customFormat="true" ht="18.75" hidden="false" customHeight="true" outlineLevel="0" collapsed="false">
      <c r="A16" s="32" t="s">
        <v>17</v>
      </c>
      <c r="B16" s="33"/>
      <c r="C16" s="34" t="s">
        <v>7</v>
      </c>
      <c r="D16" s="39" t="n">
        <v>29</v>
      </c>
      <c r="E16" s="40" t="n">
        <v>37</v>
      </c>
      <c r="F16" s="41" t="n">
        <f aca="false">+E16-D16</f>
        <v>8</v>
      </c>
      <c r="G16" s="39" t="n">
        <v>3599</v>
      </c>
      <c r="H16" s="40" t="n">
        <v>3497</v>
      </c>
      <c r="I16" s="41" t="n">
        <f aca="false">+H16-G16</f>
        <v>-102</v>
      </c>
    </row>
    <row r="17" s="1" customFormat="true" ht="18.75" hidden="false" customHeight="true" outlineLevel="0" collapsed="false">
      <c r="A17" s="21" t="s">
        <v>18</v>
      </c>
      <c r="B17" s="21"/>
      <c r="C17" s="22" t="s">
        <v>9</v>
      </c>
      <c r="D17" s="23" t="n">
        <v>2.7</v>
      </c>
      <c r="E17" s="24" t="n">
        <v>3.5</v>
      </c>
      <c r="F17" s="25" t="n">
        <f aca="false">+E17-D17</f>
        <v>0.8</v>
      </c>
      <c r="G17" s="23" t="n">
        <v>3.1</v>
      </c>
      <c r="H17" s="24" t="n">
        <v>3</v>
      </c>
      <c r="I17" s="25" t="n">
        <f aca="false">+H17-G17</f>
        <v>-0.1</v>
      </c>
    </row>
    <row r="18" s="1" customFormat="true" ht="18.75" hidden="false" customHeight="true" outlineLevel="0" collapsed="false">
      <c r="A18" s="26"/>
      <c r="B18" s="27"/>
      <c r="C18" s="28" t="s">
        <v>10</v>
      </c>
      <c r="D18" s="29" t="n">
        <v>8</v>
      </c>
      <c r="E18" s="30" t="n">
        <v>39</v>
      </c>
      <c r="F18" s="31"/>
      <c r="G18" s="29"/>
      <c r="H18" s="30"/>
      <c r="I18" s="31"/>
    </row>
    <row r="19" s="1" customFormat="true" ht="18.75" hidden="false" customHeight="true" outlineLevel="0" collapsed="false">
      <c r="A19" s="32" t="s">
        <v>19</v>
      </c>
      <c r="B19" s="33"/>
      <c r="C19" s="34" t="s">
        <v>7</v>
      </c>
      <c r="D19" s="39" t="n">
        <v>17</v>
      </c>
      <c r="E19" s="40" t="n">
        <v>26</v>
      </c>
      <c r="F19" s="41" t="n">
        <f aca="false">+E19-D19</f>
        <v>9</v>
      </c>
      <c r="G19" s="39" t="n">
        <v>1909</v>
      </c>
      <c r="H19" s="40" t="n">
        <v>1937</v>
      </c>
      <c r="I19" s="41" t="n">
        <f aca="false">+H19-G19</f>
        <v>28</v>
      </c>
    </row>
    <row r="20" s="1" customFormat="true" ht="18.75" hidden="false" customHeight="true" outlineLevel="0" collapsed="false">
      <c r="A20" s="21" t="s">
        <v>20</v>
      </c>
      <c r="B20" s="21"/>
      <c r="C20" s="47" t="s">
        <v>9</v>
      </c>
      <c r="D20" s="23" t="n">
        <v>1.6</v>
      </c>
      <c r="E20" s="24" t="n">
        <v>2.5</v>
      </c>
      <c r="F20" s="25" t="n">
        <f aca="false">+E20-D20</f>
        <v>0.9</v>
      </c>
      <c r="G20" s="23" t="n">
        <v>1.6</v>
      </c>
      <c r="H20" s="24" t="n">
        <v>1.7</v>
      </c>
      <c r="I20" s="25" t="n">
        <f aca="false">+H20-G20</f>
        <v>0.0999999999999999</v>
      </c>
    </row>
    <row r="21" s="1" customFormat="true" ht="18.75" hidden="false" customHeight="true" outlineLevel="0" collapsed="false">
      <c r="A21" s="26"/>
      <c r="B21" s="27"/>
      <c r="C21" s="28" t="s">
        <v>10</v>
      </c>
      <c r="D21" s="29" t="n">
        <v>18</v>
      </c>
      <c r="E21" s="30" t="n">
        <v>44</v>
      </c>
      <c r="F21" s="31"/>
      <c r="G21" s="29"/>
      <c r="H21" s="30"/>
      <c r="I21" s="31"/>
    </row>
    <row r="22" s="1" customFormat="true" ht="18.75" hidden="false" customHeight="true" outlineLevel="0" collapsed="false">
      <c r="A22" s="32" t="s">
        <v>21</v>
      </c>
      <c r="B22" s="33"/>
      <c r="C22" s="34" t="s">
        <v>7</v>
      </c>
      <c r="D22" s="48" t="n">
        <v>401</v>
      </c>
      <c r="E22" s="49" t="n">
        <v>388</v>
      </c>
      <c r="F22" s="50" t="n">
        <f aca="false">+E22-D22</f>
        <v>-13</v>
      </c>
      <c r="G22" s="48" t="n">
        <v>37467</v>
      </c>
      <c r="H22" s="49" t="n">
        <v>36978</v>
      </c>
      <c r="I22" s="50" t="n">
        <f aca="false">+H22-G22</f>
        <v>-489</v>
      </c>
    </row>
    <row r="23" s="1" customFormat="true" ht="18.75" hidden="false" customHeight="true" outlineLevel="0" collapsed="false">
      <c r="A23" s="21" t="s">
        <v>22</v>
      </c>
      <c r="B23" s="21"/>
      <c r="C23" s="22" t="s">
        <v>9</v>
      </c>
      <c r="D23" s="23" t="n">
        <v>35.5</v>
      </c>
      <c r="E23" s="24" t="n">
        <v>35.9</v>
      </c>
      <c r="F23" s="25" t="n">
        <f aca="false">+E23-D23</f>
        <v>0.399999999999999</v>
      </c>
      <c r="G23" s="23" t="n">
        <v>31</v>
      </c>
      <c r="H23" s="24" t="n">
        <v>31.1</v>
      </c>
      <c r="I23" s="25" t="n">
        <f aca="false">+H23-G23</f>
        <v>0.100000000000001</v>
      </c>
    </row>
    <row r="24" s="1" customFormat="true" ht="18.75" hidden="false" customHeight="true" outlineLevel="0" collapsed="false">
      <c r="A24" s="51"/>
      <c r="B24" s="52"/>
      <c r="C24" s="28" t="s">
        <v>10</v>
      </c>
      <c r="D24" s="29" t="n">
        <v>37</v>
      </c>
      <c r="E24" s="30" t="n">
        <v>35</v>
      </c>
      <c r="F24" s="31"/>
      <c r="G24" s="29"/>
      <c r="H24" s="30"/>
      <c r="I24" s="31"/>
    </row>
    <row r="25" s="1" customFormat="true" ht="18.75" hidden="false" customHeight="true" outlineLevel="0" collapsed="false">
      <c r="A25" s="53"/>
      <c r="B25" s="54" t="s">
        <v>23</v>
      </c>
      <c r="C25" s="34" t="s">
        <v>7</v>
      </c>
      <c r="D25" s="48" t="n">
        <v>149</v>
      </c>
      <c r="E25" s="49" t="n">
        <v>118</v>
      </c>
      <c r="F25" s="50" t="n">
        <f aca="false">+E25-D25</f>
        <v>-31</v>
      </c>
      <c r="G25" s="48" t="n">
        <v>15704</v>
      </c>
      <c r="H25" s="49" t="n">
        <v>15161</v>
      </c>
      <c r="I25" s="50" t="n">
        <f aca="false">+H25-G25</f>
        <v>-543</v>
      </c>
    </row>
    <row r="26" s="1" customFormat="true" ht="18.75" hidden="false" customHeight="true" outlineLevel="0" collapsed="false">
      <c r="A26" s="53"/>
      <c r="B26" s="54"/>
      <c r="C26" s="47" t="s">
        <v>9</v>
      </c>
      <c r="D26" s="23" t="n">
        <v>13.2</v>
      </c>
      <c r="E26" s="24" t="n">
        <v>10.9</v>
      </c>
      <c r="F26" s="25" t="n">
        <f aca="false">+E26-D26</f>
        <v>-2.3</v>
      </c>
      <c r="G26" s="23" t="n">
        <v>13</v>
      </c>
      <c r="H26" s="24" t="n">
        <v>12.7</v>
      </c>
      <c r="I26" s="25" t="n">
        <f aca="false">+H26-G26</f>
        <v>-0.300000000000001</v>
      </c>
    </row>
    <row r="27" s="1" customFormat="true" ht="18.75" hidden="false" customHeight="true" outlineLevel="0" collapsed="false">
      <c r="A27" s="53"/>
      <c r="B27" s="54"/>
      <c r="C27" s="28" t="s">
        <v>10</v>
      </c>
      <c r="D27" s="29" t="n">
        <v>33</v>
      </c>
      <c r="E27" s="30" t="n">
        <v>8</v>
      </c>
      <c r="F27" s="31"/>
      <c r="G27" s="29"/>
      <c r="H27" s="30"/>
      <c r="I27" s="31"/>
    </row>
    <row r="28" s="1" customFormat="true" ht="18.75" hidden="false" customHeight="true" outlineLevel="0" collapsed="false">
      <c r="A28" s="53"/>
      <c r="B28" s="54" t="s">
        <v>24</v>
      </c>
      <c r="C28" s="34" t="s">
        <v>7</v>
      </c>
      <c r="D28" s="48" t="n">
        <v>252</v>
      </c>
      <c r="E28" s="49" t="n">
        <v>270</v>
      </c>
      <c r="F28" s="50" t="n">
        <f aca="false">+E28-D28</f>
        <v>18</v>
      </c>
      <c r="G28" s="48" t="n">
        <v>21763</v>
      </c>
      <c r="H28" s="49" t="n">
        <v>21817</v>
      </c>
      <c r="I28" s="50" t="n">
        <f aca="false">+H28-G28</f>
        <v>54</v>
      </c>
    </row>
    <row r="29" s="1" customFormat="true" ht="18.75" hidden="false" customHeight="true" outlineLevel="0" collapsed="false">
      <c r="A29" s="53"/>
      <c r="B29" s="54"/>
      <c r="C29" s="22" t="s">
        <v>9</v>
      </c>
      <c r="D29" s="23" t="n">
        <v>22.3</v>
      </c>
      <c r="E29" s="24" t="n">
        <v>25</v>
      </c>
      <c r="F29" s="25" t="n">
        <f aca="false">+E29-D29</f>
        <v>2.7</v>
      </c>
      <c r="G29" s="23" t="n">
        <v>18</v>
      </c>
      <c r="H29" s="24" t="n">
        <v>18.3</v>
      </c>
      <c r="I29" s="25" t="n">
        <f aca="false">+H29-G29</f>
        <v>0.300000000000001</v>
      </c>
    </row>
    <row r="30" s="1" customFormat="true" ht="18.75" hidden="false" customHeight="true" outlineLevel="0" collapsed="false">
      <c r="A30" s="53"/>
      <c r="B30" s="54"/>
      <c r="C30" s="28" t="s">
        <v>10</v>
      </c>
      <c r="D30" s="29" t="n">
        <v>37</v>
      </c>
      <c r="E30" s="30" t="n">
        <v>39</v>
      </c>
      <c r="F30" s="31"/>
      <c r="G30" s="29"/>
      <c r="H30" s="30"/>
      <c r="I30" s="31"/>
    </row>
    <row r="31" s="1" customFormat="true" ht="18.75" hidden="false" customHeight="true" outlineLevel="0" collapsed="false">
      <c r="A31" s="32" t="s">
        <v>25</v>
      </c>
      <c r="B31" s="33"/>
      <c r="C31" s="34" t="s">
        <v>7</v>
      </c>
      <c r="D31" s="55" t="n">
        <v>56</v>
      </c>
      <c r="E31" s="56" t="n">
        <v>62</v>
      </c>
      <c r="F31" s="57" t="n">
        <f aca="false">+E31-D31</f>
        <v>6</v>
      </c>
      <c r="G31" s="55" t="n">
        <v>6476</v>
      </c>
      <c r="H31" s="56" t="n">
        <v>6333</v>
      </c>
      <c r="I31" s="57" t="n">
        <f aca="false">+H31-G31</f>
        <v>-143</v>
      </c>
    </row>
    <row r="32" s="1" customFormat="true" ht="18.75" hidden="false" customHeight="true" outlineLevel="0" collapsed="false">
      <c r="A32" s="21" t="s">
        <v>26</v>
      </c>
      <c r="B32" s="21"/>
      <c r="C32" s="22" t="s">
        <v>9</v>
      </c>
      <c r="D32" s="23" t="n">
        <v>5.1</v>
      </c>
      <c r="E32" s="24" t="n">
        <v>5.9</v>
      </c>
      <c r="F32" s="25" t="n">
        <f aca="false">+E32-D32</f>
        <v>0.800000000000001</v>
      </c>
      <c r="G32" s="23" t="n">
        <v>5.5</v>
      </c>
      <c r="H32" s="24" t="n">
        <v>5.5</v>
      </c>
      <c r="I32" s="25" t="n">
        <f aca="false">+H32-G32</f>
        <v>0</v>
      </c>
    </row>
    <row r="33" s="1" customFormat="true" ht="18.75" hidden="false" customHeight="true" outlineLevel="0" collapsed="false">
      <c r="A33" s="51"/>
      <c r="B33" s="52"/>
      <c r="C33" s="28" t="s">
        <v>10</v>
      </c>
      <c r="D33" s="29" t="n">
        <v>11</v>
      </c>
      <c r="E33" s="30" t="n">
        <v>31</v>
      </c>
      <c r="F33" s="31"/>
      <c r="G33" s="29"/>
      <c r="H33" s="30"/>
      <c r="I33" s="31"/>
    </row>
    <row r="34" s="1" customFormat="true" ht="18.75" hidden="false" customHeight="true" outlineLevel="0" collapsed="false">
      <c r="A34" s="53"/>
      <c r="B34" s="58" t="s">
        <v>27</v>
      </c>
      <c r="C34" s="34" t="s">
        <v>7</v>
      </c>
      <c r="D34" s="48" t="n">
        <v>45</v>
      </c>
      <c r="E34" s="49" t="n">
        <v>39</v>
      </c>
      <c r="F34" s="50" t="n">
        <f aca="false">+E34-D34</f>
        <v>-6</v>
      </c>
      <c r="G34" s="48" t="n">
        <v>5114</v>
      </c>
      <c r="H34" s="49" t="n">
        <v>4959</v>
      </c>
      <c r="I34" s="50" t="n">
        <f aca="false">+H34-G34</f>
        <v>-155</v>
      </c>
    </row>
    <row r="35" s="1" customFormat="true" ht="18.75" hidden="false" customHeight="true" outlineLevel="0" collapsed="false">
      <c r="A35" s="53"/>
      <c r="B35" s="58"/>
      <c r="C35" s="47" t="s">
        <v>9</v>
      </c>
      <c r="D35" s="23" t="n">
        <v>4.1</v>
      </c>
      <c r="E35" s="24" t="n">
        <v>3.7</v>
      </c>
      <c r="F35" s="25" t="n">
        <f aca="false">+E35-D35</f>
        <v>-0.399999999999999</v>
      </c>
      <c r="G35" s="23" t="n">
        <v>4.3</v>
      </c>
      <c r="H35" s="24" t="n">
        <v>4.3</v>
      </c>
      <c r="I35" s="25" t="n">
        <f aca="false">+H35-G35</f>
        <v>0</v>
      </c>
    </row>
    <row r="36" s="1" customFormat="true" ht="18.75" hidden="false" customHeight="true" outlineLevel="0" collapsed="false">
      <c r="A36" s="53"/>
      <c r="B36" s="58"/>
      <c r="C36" s="28" t="s">
        <v>10</v>
      </c>
      <c r="D36" s="29" t="n">
        <v>20</v>
      </c>
      <c r="E36" s="30" t="n">
        <v>13</v>
      </c>
      <c r="F36" s="31"/>
      <c r="G36" s="29"/>
      <c r="H36" s="30"/>
      <c r="I36" s="31"/>
    </row>
    <row r="37" s="1" customFormat="true" ht="18.75" hidden="false" customHeight="true" outlineLevel="0" collapsed="false">
      <c r="A37" s="53"/>
      <c r="B37" s="58" t="s">
        <v>28</v>
      </c>
      <c r="C37" s="34" t="s">
        <v>7</v>
      </c>
      <c r="D37" s="42" t="n">
        <v>11</v>
      </c>
      <c r="E37" s="43" t="n">
        <v>23</v>
      </c>
      <c r="F37" s="41" t="n">
        <f aca="false">+E37-D37</f>
        <v>12</v>
      </c>
      <c r="G37" s="42" t="n">
        <v>1362</v>
      </c>
      <c r="H37" s="43" t="n">
        <v>1374</v>
      </c>
      <c r="I37" s="41" t="n">
        <f aca="false">+H37-G37</f>
        <v>12</v>
      </c>
    </row>
    <row r="38" s="1" customFormat="true" ht="18.75" hidden="false" customHeight="true" outlineLevel="0" collapsed="false">
      <c r="A38" s="53"/>
      <c r="B38" s="58"/>
      <c r="C38" s="22" t="s">
        <v>9</v>
      </c>
      <c r="D38" s="23" t="n">
        <v>1</v>
      </c>
      <c r="E38" s="24" t="n">
        <v>2.2</v>
      </c>
      <c r="F38" s="25" t="n">
        <f aca="false">+E38-D38</f>
        <v>1.2</v>
      </c>
      <c r="G38" s="23" t="n">
        <v>1.2</v>
      </c>
      <c r="H38" s="24" t="n">
        <v>1.2</v>
      </c>
      <c r="I38" s="25" t="n">
        <f aca="false">+H38-G38</f>
        <v>0</v>
      </c>
    </row>
    <row r="39" s="1" customFormat="true" ht="18.75" hidden="false" customHeight="true" outlineLevel="0" collapsed="false">
      <c r="A39" s="53"/>
      <c r="B39" s="58"/>
      <c r="C39" s="28" t="s">
        <v>10</v>
      </c>
      <c r="D39" s="29" t="n">
        <v>10</v>
      </c>
      <c r="E39" s="30" t="n">
        <v>47</v>
      </c>
      <c r="F39" s="31"/>
      <c r="G39" s="29"/>
      <c r="H39" s="30"/>
      <c r="I39" s="31"/>
    </row>
    <row r="40" s="1" customFormat="true" ht="18.75" hidden="false" customHeight="true" outlineLevel="0" collapsed="false">
      <c r="A40" s="32" t="s">
        <v>29</v>
      </c>
      <c r="B40" s="33"/>
      <c r="C40" s="34" t="s">
        <v>7</v>
      </c>
      <c r="D40" s="59" t="n">
        <v>6747</v>
      </c>
      <c r="E40" s="60" t="n">
        <v>6306</v>
      </c>
      <c r="F40" s="61" t="n">
        <f aca="false">+E40-D40</f>
        <v>-441</v>
      </c>
      <c r="G40" s="59" t="n">
        <v>799999</v>
      </c>
      <c r="H40" s="60" t="n">
        <v>757331</v>
      </c>
      <c r="I40" s="61" t="n">
        <f aca="false">+H40-G40</f>
        <v>-42668</v>
      </c>
    </row>
    <row r="41" s="1" customFormat="true" ht="18.75" hidden="false" customHeight="true" outlineLevel="0" collapsed="false">
      <c r="A41" s="21" t="s">
        <v>30</v>
      </c>
      <c r="B41" s="21"/>
      <c r="C41" s="22" t="s">
        <v>9</v>
      </c>
      <c r="D41" s="23" t="n">
        <v>5.6</v>
      </c>
      <c r="E41" s="24" t="n">
        <v>5.2</v>
      </c>
      <c r="F41" s="25" t="n">
        <f aca="false">+E41-D41</f>
        <v>-0.399999999999999</v>
      </c>
      <c r="G41" s="23" t="n">
        <v>6.4</v>
      </c>
      <c r="H41" s="24" t="n">
        <v>6</v>
      </c>
      <c r="I41" s="25" t="n">
        <f aca="false">+H41-G41</f>
        <v>-0.4</v>
      </c>
    </row>
    <row r="42" s="1" customFormat="true" ht="18.75" hidden="false" customHeight="true" outlineLevel="0" collapsed="false">
      <c r="A42" s="26"/>
      <c r="B42" s="27"/>
      <c r="C42" s="28" t="s">
        <v>10</v>
      </c>
      <c r="D42" s="29" t="n">
        <v>34</v>
      </c>
      <c r="E42" s="30" t="n">
        <v>35</v>
      </c>
      <c r="F42" s="31"/>
      <c r="G42" s="29"/>
      <c r="H42" s="30"/>
      <c r="I42" s="31"/>
    </row>
    <row r="43" s="1" customFormat="true" ht="18.75" hidden="false" customHeight="true" outlineLevel="0" collapsed="false">
      <c r="A43" s="62" t="s">
        <v>31</v>
      </c>
      <c r="B43" s="33"/>
      <c r="C43" s="34" t="s">
        <v>7</v>
      </c>
      <c r="D43" s="59" t="n">
        <v>2606</v>
      </c>
      <c r="E43" s="60" t="n">
        <v>2682</v>
      </c>
      <c r="F43" s="61" t="n">
        <f aca="false">+E43-D43</f>
        <v>76</v>
      </c>
      <c r="G43" s="59" t="n">
        <v>285911</v>
      </c>
      <c r="H43" s="60" t="n">
        <v>289836</v>
      </c>
      <c r="I43" s="61" t="n">
        <f aca="false">+H43-G43</f>
        <v>3925</v>
      </c>
    </row>
    <row r="44" s="1" customFormat="true" ht="18.75" hidden="false" customHeight="true" outlineLevel="0" collapsed="false">
      <c r="A44" s="21" t="s">
        <v>32</v>
      </c>
      <c r="B44" s="21"/>
      <c r="C44" s="22" t="s">
        <v>9</v>
      </c>
      <c r="D44" s="63" t="n">
        <v>2.14</v>
      </c>
      <c r="E44" s="64" t="n">
        <v>2.21</v>
      </c>
      <c r="F44" s="65" t="n">
        <f aca="false">+E44-D44</f>
        <v>0.0699999999999998</v>
      </c>
      <c r="G44" s="63" t="n">
        <v>2.27</v>
      </c>
      <c r="H44" s="64" t="n">
        <v>2.3</v>
      </c>
      <c r="I44" s="65" t="n">
        <f aca="false">+H44-G44</f>
        <v>0.0299999999999998</v>
      </c>
    </row>
    <row r="45" s="1" customFormat="true" ht="18.75" hidden="false" customHeight="true" outlineLevel="0" collapsed="false">
      <c r="A45" s="66"/>
      <c r="B45" s="67"/>
      <c r="C45" s="68" t="s">
        <v>10</v>
      </c>
      <c r="D45" s="69" t="n">
        <v>24</v>
      </c>
      <c r="E45" s="70" t="n">
        <v>25</v>
      </c>
      <c r="F45" s="71"/>
      <c r="G45" s="69"/>
      <c r="H45" s="70"/>
      <c r="I45" s="71"/>
    </row>
    <row r="46" s="1" customFormat="true" ht="18.75" hidden="false" customHeight="true" outlineLevel="0" collapsed="false">
      <c r="A46" s="72" t="s">
        <v>33</v>
      </c>
      <c r="B46" s="72"/>
      <c r="C46" s="72"/>
      <c r="D46" s="73" t="s">
        <v>34</v>
      </c>
      <c r="E46" s="73"/>
      <c r="F46" s="73"/>
      <c r="G46" s="73" t="s">
        <v>35</v>
      </c>
      <c r="H46" s="73"/>
      <c r="I46" s="73"/>
    </row>
    <row r="47" s="1" customFormat="true" ht="18.75" hidden="false" customHeight="true" outlineLevel="0" collapsed="false">
      <c r="A47" s="72"/>
      <c r="B47" s="72"/>
      <c r="C47" s="72"/>
      <c r="D47" s="74" t="s">
        <v>36</v>
      </c>
      <c r="E47" s="74"/>
      <c r="F47" s="74"/>
      <c r="G47" s="74" t="s">
        <v>37</v>
      </c>
      <c r="H47" s="74"/>
      <c r="I47" s="74"/>
    </row>
    <row r="48" customFormat="false" ht="18.75" hidden="false" customHeight="true" outlineLevel="0" collapsed="false">
      <c r="A48" s="75" t="s">
        <v>38</v>
      </c>
      <c r="B48" s="75"/>
      <c r="C48" s="75"/>
      <c r="D48" s="74" t="s">
        <v>39</v>
      </c>
      <c r="E48" s="74"/>
      <c r="F48" s="74"/>
      <c r="G48" s="74" t="s">
        <v>40</v>
      </c>
      <c r="H48" s="74"/>
      <c r="I48" s="74"/>
    </row>
    <row r="49" customFormat="false" ht="18.75" hidden="false" customHeight="true" outlineLevel="0" collapsed="false">
      <c r="A49" s="75"/>
      <c r="B49" s="75"/>
      <c r="C49" s="75"/>
      <c r="D49" s="76" t="s">
        <v>41</v>
      </c>
      <c r="E49" s="76"/>
      <c r="F49" s="76"/>
      <c r="G49" s="76" t="s">
        <v>42</v>
      </c>
      <c r="H49" s="76"/>
      <c r="I49" s="76"/>
    </row>
    <row r="50" customFormat="false" ht="14.25" hidden="false" customHeight="false" outlineLevel="0" collapsed="false">
      <c r="A50" s="77" t="s">
        <v>43</v>
      </c>
    </row>
    <row r="51" customFormat="false" ht="14.25" hidden="false" customHeight="false" outlineLevel="0" collapsed="false">
      <c r="A51" s="77" t="s">
        <v>44</v>
      </c>
    </row>
    <row r="52" customFormat="false" ht="14.25" hidden="false" customHeight="false" outlineLevel="0" collapsed="false">
      <c r="A52" s="77" t="s">
        <v>45</v>
      </c>
    </row>
    <row r="53" customFormat="false" ht="14.25" hidden="false" customHeight="false" outlineLevel="0" collapsed="false">
      <c r="A53" s="77"/>
    </row>
  </sheetData>
  <mergeCells count="27">
    <mergeCell ref="D3:F3"/>
    <mergeCell ref="G3:I3"/>
    <mergeCell ref="A4:B4"/>
    <mergeCell ref="A6:B6"/>
    <mergeCell ref="A9:B9"/>
    <mergeCell ref="A11:B11"/>
    <mergeCell ref="A14:B14"/>
    <mergeCell ref="A17:B17"/>
    <mergeCell ref="A20:B20"/>
    <mergeCell ref="A23:B23"/>
    <mergeCell ref="B25:B27"/>
    <mergeCell ref="B28:B30"/>
    <mergeCell ref="A32:B32"/>
    <mergeCell ref="B34:B36"/>
    <mergeCell ref="B37:B39"/>
    <mergeCell ref="A41:B41"/>
    <mergeCell ref="A44:B44"/>
    <mergeCell ref="A46:C47"/>
    <mergeCell ref="D46:F46"/>
    <mergeCell ref="G46:I46"/>
    <mergeCell ref="D47:F47"/>
    <mergeCell ref="G47:I47"/>
    <mergeCell ref="A48:C49"/>
    <mergeCell ref="D48:F48"/>
    <mergeCell ref="G48:I48"/>
    <mergeCell ref="D49:F49"/>
    <mergeCell ref="G49:I49"/>
  </mergeCells>
  <printOptions headings="false" gridLines="false" gridLinesSet="true" horizontalCentered="false" verticalCentered="false"/>
  <pageMargins left="0.870138888888889" right="0.520138888888889" top="0.8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62109375" defaultRowHeight="14.25" zeroHeight="false" outlineLevelRow="0" outlineLevelCol="0"/>
  <cols>
    <col collapsed="false" customWidth="true" hidden="false" outlineLevel="0" max="4" min="4" style="0" width="12.87"/>
    <col collapsed="false" customWidth="true" hidden="false" outlineLevel="0" max="5" min="5" style="0" width="11.62"/>
    <col collapsed="false" customWidth="true" hidden="false" outlineLevel="0" max="6" min="6" style="0" width="14.62"/>
    <col collapsed="false" customWidth="true" hidden="false" outlineLevel="0" max="7" min="7" style="0" width="12.37"/>
    <col collapsed="false" customWidth="true" hidden="false" outlineLevel="0" max="8" min="8" style="0" width="19.36"/>
    <col collapsed="false" customWidth="true" hidden="false" outlineLevel="0" max="9" min="9" style="0" width="15.37"/>
  </cols>
  <sheetData>
    <row r="2" customFormat="false" ht="14.25" hidden="false" customHeight="false" outlineLevel="0" collapsed="false">
      <c r="C2" s="78" t="s">
        <v>46</v>
      </c>
      <c r="D2" s="78" t="s">
        <v>47</v>
      </c>
      <c r="E2" s="78" t="s">
        <v>48</v>
      </c>
      <c r="F2" s="78" t="s">
        <v>49</v>
      </c>
      <c r="G2" s="78" t="s">
        <v>50</v>
      </c>
      <c r="H2" s="78" t="s">
        <v>51</v>
      </c>
      <c r="I2" s="78" t="s">
        <v>52</v>
      </c>
    </row>
    <row r="3" customFormat="false" ht="14.25" hidden="false" customHeight="false" outlineLevel="0" collapsed="false">
      <c r="B3" s="78" t="s">
        <v>8</v>
      </c>
      <c r="C3" s="79" t="n">
        <f aca="false">Sheet1!E5</f>
        <v>10424</v>
      </c>
      <c r="D3" s="80" t="n">
        <f aca="false">$D$14/C3</f>
        <v>3025.32617037606</v>
      </c>
      <c r="E3" s="80" t="n">
        <f aca="false">D3/60</f>
        <v>50.4221028396009</v>
      </c>
      <c r="F3" s="81" t="n">
        <f aca="false">ROUNDDOWN(E3,0)</f>
        <v>50</v>
      </c>
      <c r="G3" s="82" t="n">
        <f aca="false">F3*60</f>
        <v>3000</v>
      </c>
      <c r="H3" s="83" t="n">
        <f aca="false">D3-G3</f>
        <v>25.3261703760554</v>
      </c>
      <c r="I3" s="84" t="n">
        <f aca="false">ROUND(H3,0)</f>
        <v>25</v>
      </c>
    </row>
    <row r="4" customFormat="false" ht="14.25" hidden="false" customHeight="false" outlineLevel="0" collapsed="false">
      <c r="B4" s="78" t="s">
        <v>14</v>
      </c>
      <c r="C4" s="79" t="n">
        <f aca="false">Sheet1!E10</f>
        <v>11211</v>
      </c>
      <c r="D4" s="80" t="n">
        <f aca="false">$D$14/C4</f>
        <v>2812.95156542681</v>
      </c>
      <c r="E4" s="80" t="n">
        <f aca="false">D4/60</f>
        <v>46.8825260904469</v>
      </c>
      <c r="F4" s="81" t="n">
        <f aca="false">ROUNDDOWN(E4,0)</f>
        <v>46</v>
      </c>
      <c r="G4" s="82" t="n">
        <f aca="false">F4*60</f>
        <v>2760</v>
      </c>
      <c r="H4" s="83" t="n">
        <f aca="false">D4-G4</f>
        <v>52.951565426813</v>
      </c>
      <c r="I4" s="84" t="n">
        <f aca="false">ROUND(H4,0)</f>
        <v>53</v>
      </c>
    </row>
    <row r="5" customFormat="false" ht="14.25" hidden="false" customHeight="false" outlineLevel="0" collapsed="false">
      <c r="B5" s="78" t="s">
        <v>53</v>
      </c>
      <c r="C5" s="79" t="n">
        <f aca="false">Sheet1!E40</f>
        <v>6306</v>
      </c>
      <c r="D5" s="80" t="n">
        <f aca="false">$D$14/C5</f>
        <v>5000.95147478592</v>
      </c>
      <c r="E5" s="80" t="n">
        <f aca="false">D5/60</f>
        <v>83.349191246432</v>
      </c>
      <c r="F5" s="81" t="n">
        <f aca="false">ROUNDDOWN(E5,0)</f>
        <v>83</v>
      </c>
      <c r="G5" s="82" t="n">
        <f aca="false">F5*60</f>
        <v>4980</v>
      </c>
      <c r="H5" s="83" t="n">
        <f aca="false">D5-G5</f>
        <v>20.9514747859184</v>
      </c>
      <c r="I5" s="84" t="n">
        <f aca="false">ROUND(H5,0)</f>
        <v>21</v>
      </c>
    </row>
    <row r="6" customFormat="false" ht="14.25" hidden="false" customHeight="false" outlineLevel="0" collapsed="false">
      <c r="B6" s="78" t="s">
        <v>54</v>
      </c>
      <c r="C6" s="79" t="n">
        <f aca="false">Sheet1!E43</f>
        <v>2682</v>
      </c>
      <c r="D6" s="80" t="n">
        <f aca="false">$D$14/C6</f>
        <v>11758.389261745</v>
      </c>
      <c r="E6" s="80" t="n">
        <f aca="false">D6/60</f>
        <v>195.973154362416</v>
      </c>
      <c r="F6" s="81" t="n">
        <f aca="false">ROUNDDOWN(E6,0)</f>
        <v>195</v>
      </c>
      <c r="G6" s="82" t="n">
        <f aca="false">F6*60</f>
        <v>11700</v>
      </c>
      <c r="H6" s="83" t="n">
        <f aca="false">D6-G6</f>
        <v>58.3892617449656</v>
      </c>
      <c r="I6" s="84" t="n">
        <f aca="false">ROUND(H6,0)</f>
        <v>58</v>
      </c>
    </row>
    <row r="10" customFormat="false" ht="14.25" hidden="false" customHeight="false" outlineLevel="0" collapsed="false">
      <c r="C10" s="78" t="s">
        <v>55</v>
      </c>
      <c r="D10" s="79" t="n">
        <v>365</v>
      </c>
      <c r="E10" s="79"/>
    </row>
    <row r="11" customFormat="false" ht="14.25" hidden="false" customHeight="false" outlineLevel="0" collapsed="false">
      <c r="C11" s="0" t="s">
        <v>56</v>
      </c>
      <c r="D11" s="79" t="n">
        <v>24</v>
      </c>
      <c r="E11" s="79"/>
    </row>
    <row r="12" customFormat="false" ht="14.25" hidden="false" customHeight="false" outlineLevel="0" collapsed="false">
      <c r="C12" s="0" t="s">
        <v>56</v>
      </c>
      <c r="D12" s="79" t="n">
        <v>60</v>
      </c>
      <c r="E12" s="79"/>
    </row>
    <row r="13" customFormat="false" ht="14.25" hidden="false" customHeight="false" outlineLevel="0" collapsed="false">
      <c r="C13" s="0" t="s">
        <v>56</v>
      </c>
      <c r="D13" s="79" t="n">
        <v>60</v>
      </c>
      <c r="E13" s="79"/>
    </row>
    <row r="14" customFormat="false" ht="14.25" hidden="false" customHeight="false" outlineLevel="0" collapsed="false">
      <c r="C14" s="78" t="s">
        <v>47</v>
      </c>
      <c r="D14" s="79" t="n">
        <f aca="false">D10*D11*D12*D13</f>
        <v>31536000</v>
      </c>
      <c r="E14" s="79"/>
    </row>
  </sheetData>
  <printOptions headings="false" gridLines="false" gridLinesSet="true" horizontalCentered="false" verticalCentered="false"/>
  <pageMargins left="0.811111111111111" right="0.811111111111111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23:50:44Z</dcterms:created>
  <dc:creator/>
  <dc:description/>
  <dc:language>en-US</dc:language>
  <cp:lastModifiedBy> </cp:lastModifiedBy>
  <cp:lastPrinted>2003-08-27T06:59:20Z</cp:lastPrinted>
  <dcterms:modified xsi:type="dcterms:W3CDTF">2003-08-27T09:10:48Z</dcterms:modified>
  <cp:revision>0</cp:revision>
  <dc:subject/>
  <dc:title/>
</cp:coreProperties>
</file>