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収納状況" sheetId="1" state="visible" r:id="rId2"/>
    <sheet name="一般" sheetId="2" state="visible" r:id="rId3"/>
    <sheet name="退職" sheetId="3" state="visible" r:id="rId4"/>
  </sheets>
  <definedNames>
    <definedName function="false" hidden="false" localSheetId="1" name="_xlnm.Print_Area" vbProcedure="false">一般!$C$1:$Q$37</definedName>
    <definedName function="false" hidden="false" localSheetId="1" name="_xlnm.Print_Titles" vbProcedure="false">一般!$A:$B</definedName>
    <definedName function="false" hidden="false" localSheetId="0" name="_xlnm.Print_Area" vbProcedure="false">第１１表収納状況!$C$1:$W$37</definedName>
    <definedName function="false" hidden="false" localSheetId="0" name="_xlnm.Print_Titles" vbProcedure="false">第１１表収納状況!$A:$B</definedName>
    <definedName function="false" hidden="false" localSheetId="2" name="_xlnm.Print_Area" vbProcedure="false">退職!$C$1:$W$37</definedName>
    <definedName function="false" hidden="false" localSheetId="2" name="_xlnm.Print_Titles" vbProcedure="false">退職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52"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度国民健康保険事業状況（大分県）</t>
    </r>
  </si>
  <si>
    <t xml:space="preserve">第１１表　保険者別保険税（料）収納状況</t>
  </si>
  <si>
    <t xml:space="preserve">保険者番号</t>
  </si>
  <si>
    <t xml:space="preserve">保険者名</t>
  </si>
  <si>
    <t xml:space="preserve">国保全体</t>
  </si>
  <si>
    <t xml:space="preserve">一般被保険者分（再掲）</t>
  </si>
  <si>
    <t xml:space="preserve">現年度分</t>
  </si>
  <si>
    <t xml:space="preserve">滞納繰越分</t>
  </si>
  <si>
    <t xml:space="preserve">現繰計</t>
  </si>
  <si>
    <t xml:space="preserve">調定額</t>
  </si>
  <si>
    <t xml:space="preserve">（再掲）居所不明者分調定額</t>
  </si>
  <si>
    <t xml:space="preserve">収納額</t>
  </si>
  <si>
    <t xml:space="preserve">収納率</t>
  </si>
  <si>
    <t xml:space="preserve">（円）</t>
  </si>
  <si>
    <t xml:space="preserve">（％）</t>
  </si>
  <si>
    <t xml:space="preserve">県計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-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r>
      <rPr>
        <sz val="9"/>
        <color rgb="FF000000"/>
        <rFont val="Noto Sans"/>
        <family val="2"/>
      </rPr>
      <t xml:space="preserve">注）　１．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度国民健康保険事業状況報告書（事業年報）Ｂ表（１）（続）、事業年報Ｅ表（１）より作成。</t>
    </r>
  </si>
  <si>
    <r>
      <rPr>
        <sz val="9"/>
        <color rgb="FF000000"/>
        <rFont val="Noto Sans"/>
        <family val="2"/>
      </rPr>
      <t xml:space="preserve">　　　２．収納率 ＝ 収納額 ／ （調定額 － 居所不明者分調定額） </t>
    </r>
    <r>
      <rPr>
        <sz val="9"/>
        <color rgb="FF000000"/>
        <rFont val="ＭＳ Ｐゴシック"/>
        <family val="3"/>
        <charset val="128"/>
      </rPr>
      <t xml:space="preserve">× 100</t>
    </r>
  </si>
  <si>
    <t xml:space="preserve">　　　３．国保全体とは、一般被保険者分と退職者医療分を合算したもの。</t>
  </si>
  <si>
    <t xml:space="preserve">－　６２　－</t>
  </si>
  <si>
    <t xml:space="preserve">－　６３　－</t>
  </si>
  <si>
    <t xml:space="preserve">第１１表　保険者別保険税（料）収納状況［一般被保険者分］</t>
  </si>
  <si>
    <t xml:space="preserve">一般被保険者分</t>
  </si>
  <si>
    <r>
      <rPr>
        <sz val="9"/>
        <color rgb="FF000000"/>
        <rFont val="Noto Sans"/>
        <family val="2"/>
      </rPr>
      <t xml:space="preserve">注）　１．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度国民健康保険事業状況報告書（事業年報）Ｂ表（１）（続き）より作成。</t>
    </r>
  </si>
  <si>
    <t xml:space="preserve">第１１表　保険者別保険税（料）収納状況［退職者分］</t>
  </si>
  <si>
    <t xml:space="preserve">退職被保険者・被扶養者分</t>
  </si>
  <si>
    <r>
      <rPr>
        <sz val="9"/>
        <color rgb="FF000000"/>
        <rFont val="Noto Sans"/>
        <family val="2"/>
      </rPr>
      <t xml:space="preserve">注）　１．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度国民健康保険事業状況報告書（事業年報）Ｅ表（１）より作成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0_ "/>
    <numFmt numFmtId="167" formatCode="#,##0_);[RED]\(#,##0\)"/>
    <numFmt numFmtId="168" formatCode="#,##0.00_);[RED]\(#,##0.00\)"/>
    <numFmt numFmtId="169" formatCode="0.00_ "/>
    <numFmt numFmtId="170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1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9.62"/>
    <col collapsed="false" customWidth="true" hidden="false" outlineLevel="0" max="9" min="9" style="1" width="11.12"/>
    <col collapsed="false" customWidth="true" hidden="false" outlineLevel="0" max="10" min="10" style="1" width="6.62"/>
    <col collapsed="false" customWidth="true" hidden="false" outlineLevel="0" max="11" min="11" style="1" width="11.62"/>
    <col collapsed="false" customWidth="true" hidden="false" outlineLevel="0" max="12" min="12" style="1" width="9.62"/>
    <col collapsed="false" customWidth="true" hidden="false" outlineLevel="0" max="13" min="13" style="1" width="11.62"/>
    <col collapsed="false" customWidth="true" hidden="false" outlineLevel="0" max="14" min="14" style="1" width="6.62"/>
    <col collapsed="false" customWidth="true" hidden="false" outlineLevel="0" max="15" min="15" style="1" width="11.62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6.62"/>
    <col collapsed="false" customWidth="false" hidden="false" outlineLevel="0" max="19" min="19" style="2" width="8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C1" s="3" t="s">
        <v>0</v>
      </c>
      <c r="D1" s="4"/>
      <c r="O1" s="1" t="str">
        <f aca="false">C1</f>
        <v>平成28年度国民健康保険事業状況（大分県）</v>
      </c>
      <c r="S1" s="1"/>
    </row>
    <row r="2" customFormat="false" ht="13.5" hidden="false" customHeight="false" outlineLevel="0" collapsed="false">
      <c r="D2" s="5" t="s">
        <v>1</v>
      </c>
      <c r="P2" s="5" t="s">
        <v>1</v>
      </c>
      <c r="S2" s="1"/>
    </row>
    <row r="3" customFormat="false" ht="11.25" hidden="false" customHeight="false" outlineLevel="0" collapsed="false">
      <c r="S3" s="1"/>
    </row>
    <row r="4" customFormat="false" ht="13.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5</v>
      </c>
      <c r="P4" s="9"/>
      <c r="Q4" s="9"/>
      <c r="R4" s="9"/>
      <c r="S4" s="1"/>
    </row>
    <row r="5" customFormat="false" ht="13.5" hidden="false" customHeight="true" outlineLevel="0" collapsed="false">
      <c r="A5" s="6"/>
      <c r="B5" s="7"/>
      <c r="C5" s="10" t="s">
        <v>6</v>
      </c>
      <c r="D5" s="10"/>
      <c r="E5" s="10"/>
      <c r="F5" s="10"/>
      <c r="G5" s="11" t="s">
        <v>7</v>
      </c>
      <c r="H5" s="11"/>
      <c r="I5" s="11"/>
      <c r="J5" s="11"/>
      <c r="K5" s="12" t="s">
        <v>8</v>
      </c>
      <c r="L5" s="12"/>
      <c r="M5" s="12"/>
      <c r="N5" s="12"/>
      <c r="O5" s="13" t="s">
        <v>6</v>
      </c>
      <c r="P5" s="13"/>
      <c r="Q5" s="13"/>
      <c r="R5" s="13"/>
      <c r="S5" s="1"/>
    </row>
    <row r="6" customFormat="false" ht="11.25" hidden="false" customHeight="true" outlineLevel="0" collapsed="false">
      <c r="A6" s="6"/>
      <c r="B6" s="7"/>
      <c r="C6" s="14" t="s">
        <v>9</v>
      </c>
      <c r="D6" s="15" t="s">
        <v>10</v>
      </c>
      <c r="E6" s="16" t="s">
        <v>11</v>
      </c>
      <c r="F6" s="16" t="s">
        <v>12</v>
      </c>
      <c r="G6" s="16" t="s">
        <v>9</v>
      </c>
      <c r="H6" s="15" t="s">
        <v>10</v>
      </c>
      <c r="I6" s="16" t="s">
        <v>11</v>
      </c>
      <c r="J6" s="16" t="s">
        <v>12</v>
      </c>
      <c r="K6" s="16" t="s">
        <v>9</v>
      </c>
      <c r="L6" s="15" t="s">
        <v>10</v>
      </c>
      <c r="M6" s="16" t="s">
        <v>11</v>
      </c>
      <c r="N6" s="17" t="s">
        <v>12</v>
      </c>
      <c r="O6" s="14" t="s">
        <v>9</v>
      </c>
      <c r="P6" s="15" t="s">
        <v>10</v>
      </c>
      <c r="Q6" s="16" t="s">
        <v>11</v>
      </c>
      <c r="R6" s="17" t="s">
        <v>12</v>
      </c>
      <c r="S6" s="1"/>
    </row>
    <row r="7" customFormat="false" ht="11.25" hidden="false" customHeight="true" outlineLevel="0" collapsed="false">
      <c r="A7" s="6"/>
      <c r="B7" s="7"/>
      <c r="C7" s="14"/>
      <c r="D7" s="15"/>
      <c r="E7" s="16"/>
      <c r="F7" s="16"/>
      <c r="G7" s="16"/>
      <c r="H7" s="15"/>
      <c r="I7" s="16"/>
      <c r="J7" s="16"/>
      <c r="K7" s="16"/>
      <c r="L7" s="15"/>
      <c r="M7" s="16"/>
      <c r="N7" s="17"/>
      <c r="O7" s="14"/>
      <c r="P7" s="15"/>
      <c r="Q7" s="16"/>
      <c r="R7" s="17"/>
      <c r="S7" s="1"/>
    </row>
    <row r="8" customFormat="false" ht="11.25" hidden="false" customHeight="false" outlineLevel="0" collapsed="false">
      <c r="A8" s="6"/>
      <c r="B8" s="7"/>
      <c r="C8" s="18" t="s">
        <v>13</v>
      </c>
      <c r="D8" s="18" t="s">
        <v>13</v>
      </c>
      <c r="E8" s="18" t="s">
        <v>13</v>
      </c>
      <c r="F8" s="18" t="s">
        <v>14</v>
      </c>
      <c r="G8" s="18" t="s">
        <v>13</v>
      </c>
      <c r="H8" s="18" t="s">
        <v>13</v>
      </c>
      <c r="I8" s="18" t="s">
        <v>13</v>
      </c>
      <c r="J8" s="18" t="s">
        <v>14</v>
      </c>
      <c r="K8" s="18" t="s">
        <v>13</v>
      </c>
      <c r="L8" s="18" t="s">
        <v>13</v>
      </c>
      <c r="M8" s="18" t="s">
        <v>13</v>
      </c>
      <c r="N8" s="19" t="s">
        <v>14</v>
      </c>
      <c r="O8" s="20" t="s">
        <v>13</v>
      </c>
      <c r="P8" s="18" t="s">
        <v>13</v>
      </c>
      <c r="Q8" s="21" t="s">
        <v>13</v>
      </c>
      <c r="R8" s="19" t="s">
        <v>14</v>
      </c>
      <c r="S8" s="1"/>
    </row>
    <row r="9" customFormat="false" ht="16.7" hidden="false" customHeight="true" outlineLevel="0" collapsed="false">
      <c r="A9" s="22"/>
      <c r="B9" s="23" t="s">
        <v>15</v>
      </c>
      <c r="C9" s="24" t="n">
        <v>25559556786</v>
      </c>
      <c r="D9" s="24" t="n">
        <v>848500</v>
      </c>
      <c r="E9" s="24" t="n">
        <v>24157265213</v>
      </c>
      <c r="F9" s="25" t="n">
        <v>94.52</v>
      </c>
      <c r="G9" s="26" t="n">
        <v>6769652721</v>
      </c>
      <c r="H9" s="26" t="n">
        <v>918372</v>
      </c>
      <c r="I9" s="26" t="n">
        <v>1446427068</v>
      </c>
      <c r="J9" s="25" t="n">
        <v>21.37</v>
      </c>
      <c r="K9" s="26" t="n">
        <v>32329209507</v>
      </c>
      <c r="L9" s="26" t="n">
        <v>1766872</v>
      </c>
      <c r="M9" s="26" t="n">
        <v>25603692281</v>
      </c>
      <c r="N9" s="27" t="n">
        <v>79.2</v>
      </c>
      <c r="O9" s="28" t="n">
        <v>24642729506</v>
      </c>
      <c r="P9" s="24" t="n">
        <v>848500</v>
      </c>
      <c r="Q9" s="24" t="n">
        <v>23260944928</v>
      </c>
      <c r="R9" s="29" t="n">
        <v>94.4</v>
      </c>
      <c r="S9" s="1"/>
    </row>
    <row r="10" customFormat="false" ht="16.7" hidden="false" customHeight="true" outlineLevel="0" collapsed="false">
      <c r="A10" s="22"/>
      <c r="B10" s="30" t="s">
        <v>16</v>
      </c>
      <c r="C10" s="31" t="n">
        <v>24082232700</v>
      </c>
      <c r="D10" s="31" t="n">
        <v>848500</v>
      </c>
      <c r="E10" s="31" t="n">
        <v>22680063127</v>
      </c>
      <c r="F10" s="32" t="n">
        <v>94.18</v>
      </c>
      <c r="G10" s="33" t="n">
        <v>6769652721</v>
      </c>
      <c r="H10" s="33" t="n">
        <v>918372</v>
      </c>
      <c r="I10" s="33" t="n">
        <v>1446427068</v>
      </c>
      <c r="J10" s="32" t="n">
        <v>21.37</v>
      </c>
      <c r="K10" s="33" t="n">
        <v>30851885421</v>
      </c>
      <c r="L10" s="33" t="n">
        <v>1766872</v>
      </c>
      <c r="M10" s="33" t="n">
        <v>24126490195</v>
      </c>
      <c r="N10" s="34" t="n">
        <v>78.21</v>
      </c>
      <c r="O10" s="35" t="n">
        <v>23165405420</v>
      </c>
      <c r="P10" s="31" t="n">
        <v>848500</v>
      </c>
      <c r="Q10" s="31" t="n">
        <v>21783742842</v>
      </c>
      <c r="R10" s="36" t="n">
        <v>94.04</v>
      </c>
      <c r="S10" s="1"/>
    </row>
    <row r="11" customFormat="false" ht="16.7" hidden="false" customHeight="true" outlineLevel="0" collapsed="false">
      <c r="A11" s="22"/>
      <c r="B11" s="37" t="s">
        <v>17</v>
      </c>
      <c r="C11" s="31" t="n">
        <v>22779398300</v>
      </c>
      <c r="D11" s="31" t="n">
        <v>848500</v>
      </c>
      <c r="E11" s="31" t="n">
        <v>21443591061</v>
      </c>
      <c r="F11" s="32" t="n">
        <v>94.14</v>
      </c>
      <c r="G11" s="33" t="n">
        <v>6447299443</v>
      </c>
      <c r="H11" s="33" t="n">
        <v>918372</v>
      </c>
      <c r="I11" s="33" t="n">
        <v>1360946517</v>
      </c>
      <c r="J11" s="32" t="n">
        <v>21.11</v>
      </c>
      <c r="K11" s="33" t="n">
        <v>29226697743</v>
      </c>
      <c r="L11" s="33" t="n">
        <v>1766872</v>
      </c>
      <c r="M11" s="33" t="n">
        <v>22804537578</v>
      </c>
      <c r="N11" s="34" t="n">
        <v>78.03</v>
      </c>
      <c r="O11" s="35" t="n">
        <v>21918284579</v>
      </c>
      <c r="P11" s="31" t="n">
        <v>848500</v>
      </c>
      <c r="Q11" s="31" t="n">
        <v>20600557163</v>
      </c>
      <c r="R11" s="36" t="n">
        <v>93.99</v>
      </c>
      <c r="S11" s="1"/>
    </row>
    <row r="12" customFormat="false" ht="16.7" hidden="false" customHeight="true" outlineLevel="0" collapsed="false">
      <c r="A12" s="22"/>
      <c r="B12" s="37" t="s">
        <v>18</v>
      </c>
      <c r="C12" s="31" t="n">
        <v>1302834400</v>
      </c>
      <c r="D12" s="31" t="n">
        <v>0</v>
      </c>
      <c r="E12" s="31" t="n">
        <v>1236472066</v>
      </c>
      <c r="F12" s="32" t="n">
        <v>94.91</v>
      </c>
      <c r="G12" s="33" t="n">
        <v>322353278</v>
      </c>
      <c r="H12" s="33" t="n">
        <v>0</v>
      </c>
      <c r="I12" s="33" t="n">
        <v>85480551</v>
      </c>
      <c r="J12" s="32" t="n">
        <v>26.52</v>
      </c>
      <c r="K12" s="33" t="n">
        <v>1625187678</v>
      </c>
      <c r="L12" s="33" t="n">
        <v>0</v>
      </c>
      <c r="M12" s="33" t="n">
        <v>1321952617</v>
      </c>
      <c r="N12" s="34" t="n">
        <v>81.34</v>
      </c>
      <c r="O12" s="35" t="n">
        <v>1247120841</v>
      </c>
      <c r="P12" s="31" t="n">
        <v>0</v>
      </c>
      <c r="Q12" s="31" t="n">
        <v>1183185679</v>
      </c>
      <c r="R12" s="36" t="n">
        <v>94.87</v>
      </c>
      <c r="S12" s="1"/>
    </row>
    <row r="13" customFormat="false" ht="16.7" hidden="false" customHeight="true" outlineLevel="0" collapsed="false">
      <c r="A13" s="22"/>
      <c r="B13" s="38" t="s">
        <v>19</v>
      </c>
      <c r="C13" s="39" t="n">
        <v>1477324086</v>
      </c>
      <c r="D13" s="39" t="n">
        <v>0</v>
      </c>
      <c r="E13" s="39" t="n">
        <v>1477202086</v>
      </c>
      <c r="F13" s="40" t="n">
        <v>99.99</v>
      </c>
      <c r="G13" s="41" t="n">
        <v>0</v>
      </c>
      <c r="H13" s="41" t="n">
        <v>0</v>
      </c>
      <c r="I13" s="41" t="n">
        <v>0</v>
      </c>
      <c r="J13" s="40" t="s">
        <v>20</v>
      </c>
      <c r="K13" s="41" t="n">
        <v>1477324086</v>
      </c>
      <c r="L13" s="41" t="n">
        <v>0</v>
      </c>
      <c r="M13" s="41" t="n">
        <v>1477202086</v>
      </c>
      <c r="N13" s="42" t="n">
        <v>99.99</v>
      </c>
      <c r="O13" s="43" t="n">
        <v>1477324086</v>
      </c>
      <c r="P13" s="39" t="n">
        <v>0</v>
      </c>
      <c r="Q13" s="39" t="n">
        <v>1477202086</v>
      </c>
      <c r="R13" s="44" t="n">
        <v>99.99</v>
      </c>
      <c r="S13" s="1"/>
    </row>
    <row r="14" customFormat="false" ht="16.7" hidden="false" customHeight="true" outlineLevel="0" collapsed="false">
      <c r="A14" s="23" t="n">
        <v>1</v>
      </c>
      <c r="B14" s="23" t="s">
        <v>21</v>
      </c>
      <c r="C14" s="24" t="n">
        <v>8840877000</v>
      </c>
      <c r="D14" s="24" t="n">
        <v>652600</v>
      </c>
      <c r="E14" s="24" t="n">
        <v>8321617682</v>
      </c>
      <c r="F14" s="25" t="n">
        <v>94.13</v>
      </c>
      <c r="G14" s="26" t="n">
        <v>1750268054</v>
      </c>
      <c r="H14" s="26" t="n">
        <v>699772</v>
      </c>
      <c r="I14" s="26" t="n">
        <v>522369411</v>
      </c>
      <c r="J14" s="25" t="n">
        <v>29.86</v>
      </c>
      <c r="K14" s="26" t="n">
        <v>10591145054</v>
      </c>
      <c r="L14" s="26" t="n">
        <v>1352372</v>
      </c>
      <c r="M14" s="26" t="n">
        <v>8843987093</v>
      </c>
      <c r="N14" s="27" t="n">
        <v>83.51</v>
      </c>
      <c r="O14" s="28" t="n">
        <v>8506895760</v>
      </c>
      <c r="P14" s="24" t="n">
        <v>652600</v>
      </c>
      <c r="Q14" s="24" t="n">
        <v>7994533997</v>
      </c>
      <c r="R14" s="29" t="n">
        <v>93.98</v>
      </c>
      <c r="S14" s="1"/>
    </row>
    <row r="15" customFormat="false" ht="16.7" hidden="false" customHeight="true" outlineLevel="0" collapsed="false">
      <c r="A15" s="45" t="n">
        <v>2</v>
      </c>
      <c r="B15" s="46" t="s">
        <v>22</v>
      </c>
      <c r="C15" s="31" t="n">
        <v>2384621700</v>
      </c>
      <c r="D15" s="31" t="n">
        <v>0</v>
      </c>
      <c r="E15" s="31" t="n">
        <v>2210170039</v>
      </c>
      <c r="F15" s="32" t="n">
        <v>92.68</v>
      </c>
      <c r="G15" s="33" t="n">
        <v>1326821519</v>
      </c>
      <c r="H15" s="33" t="n">
        <v>0</v>
      </c>
      <c r="I15" s="33" t="n">
        <v>142917196</v>
      </c>
      <c r="J15" s="32" t="n">
        <v>10.77</v>
      </c>
      <c r="K15" s="33" t="n">
        <v>3711443219</v>
      </c>
      <c r="L15" s="33" t="n">
        <v>0</v>
      </c>
      <c r="M15" s="33" t="n">
        <v>2353087235</v>
      </c>
      <c r="N15" s="34" t="n">
        <v>63.4</v>
      </c>
      <c r="O15" s="35" t="n">
        <v>2313614134</v>
      </c>
      <c r="P15" s="31" t="n">
        <v>0</v>
      </c>
      <c r="Q15" s="31" t="n">
        <v>2140288239</v>
      </c>
      <c r="R15" s="36" t="n">
        <v>92.51</v>
      </c>
      <c r="S15" s="1"/>
    </row>
    <row r="16" customFormat="false" ht="16.7" hidden="false" customHeight="true" outlineLevel="0" collapsed="false">
      <c r="A16" s="45" t="n">
        <v>3</v>
      </c>
      <c r="B16" s="46" t="s">
        <v>23</v>
      </c>
      <c r="C16" s="31" t="n">
        <v>1618584700</v>
      </c>
      <c r="D16" s="31" t="n">
        <v>0</v>
      </c>
      <c r="E16" s="31" t="n">
        <v>1513077902</v>
      </c>
      <c r="F16" s="32" t="n">
        <v>93.48</v>
      </c>
      <c r="G16" s="33" t="n">
        <v>485938735</v>
      </c>
      <c r="H16" s="33" t="n">
        <v>0</v>
      </c>
      <c r="I16" s="33" t="n">
        <v>108024103</v>
      </c>
      <c r="J16" s="32" t="n">
        <v>22.23</v>
      </c>
      <c r="K16" s="33" t="n">
        <v>2104523435</v>
      </c>
      <c r="L16" s="33" t="n">
        <v>0</v>
      </c>
      <c r="M16" s="33" t="n">
        <v>1621102005</v>
      </c>
      <c r="N16" s="34" t="n">
        <v>77.03</v>
      </c>
      <c r="O16" s="35" t="n">
        <v>1553239421</v>
      </c>
      <c r="P16" s="31" t="n">
        <v>0</v>
      </c>
      <c r="Q16" s="31" t="n">
        <v>1449460101</v>
      </c>
      <c r="R16" s="36" t="n">
        <v>93.32</v>
      </c>
      <c r="S16" s="1"/>
    </row>
    <row r="17" customFormat="false" ht="16.7" hidden="false" customHeight="true" outlineLevel="0" collapsed="false">
      <c r="A17" s="45" t="n">
        <v>4</v>
      </c>
      <c r="B17" s="46" t="s">
        <v>24</v>
      </c>
      <c r="C17" s="31" t="n">
        <v>1627536900</v>
      </c>
      <c r="D17" s="31" t="n">
        <v>0</v>
      </c>
      <c r="E17" s="31" t="n">
        <v>1537560434</v>
      </c>
      <c r="F17" s="32" t="n">
        <v>94.47</v>
      </c>
      <c r="G17" s="33" t="n">
        <v>425746011</v>
      </c>
      <c r="H17" s="33" t="n">
        <v>0</v>
      </c>
      <c r="I17" s="33" t="n">
        <v>99965835</v>
      </c>
      <c r="J17" s="32" t="n">
        <v>23.48</v>
      </c>
      <c r="K17" s="33" t="n">
        <v>2053282911</v>
      </c>
      <c r="L17" s="33" t="n">
        <v>0</v>
      </c>
      <c r="M17" s="33" t="n">
        <v>1637526269</v>
      </c>
      <c r="N17" s="34" t="n">
        <v>79.75</v>
      </c>
      <c r="O17" s="35" t="n">
        <v>1568300291</v>
      </c>
      <c r="P17" s="31" t="n">
        <v>0</v>
      </c>
      <c r="Q17" s="31" t="n">
        <v>1479321273</v>
      </c>
      <c r="R17" s="36" t="n">
        <v>94.33</v>
      </c>
      <c r="S17" s="1"/>
    </row>
    <row r="18" customFormat="false" ht="16.7" hidden="false" customHeight="true" outlineLevel="0" collapsed="false">
      <c r="A18" s="47" t="n">
        <v>5</v>
      </c>
      <c r="B18" s="48" t="s">
        <v>25</v>
      </c>
      <c r="C18" s="39" t="n">
        <v>1830718100</v>
      </c>
      <c r="D18" s="39" t="n">
        <v>119700</v>
      </c>
      <c r="E18" s="39" t="n">
        <v>1717246810</v>
      </c>
      <c r="F18" s="40" t="n">
        <v>93.81</v>
      </c>
      <c r="G18" s="41" t="n">
        <v>470077395</v>
      </c>
      <c r="H18" s="41" t="n">
        <v>139100</v>
      </c>
      <c r="I18" s="41" t="n">
        <v>100487556</v>
      </c>
      <c r="J18" s="40" t="n">
        <v>21.38</v>
      </c>
      <c r="K18" s="41" t="n">
        <v>2300795495</v>
      </c>
      <c r="L18" s="41" t="n">
        <v>258800</v>
      </c>
      <c r="M18" s="41" t="n">
        <v>1817734366</v>
      </c>
      <c r="N18" s="42" t="n">
        <v>79.01</v>
      </c>
      <c r="O18" s="43" t="n">
        <v>1772598903</v>
      </c>
      <c r="P18" s="39" t="n">
        <v>119700</v>
      </c>
      <c r="Q18" s="39" t="n">
        <v>1660162520</v>
      </c>
      <c r="R18" s="44" t="n">
        <v>93.66</v>
      </c>
      <c r="S18" s="1"/>
    </row>
    <row r="19" customFormat="false" ht="16.7" hidden="false" customHeight="true" outlineLevel="0" collapsed="false">
      <c r="A19" s="23" t="n">
        <v>6</v>
      </c>
      <c r="B19" s="23" t="s">
        <v>26</v>
      </c>
      <c r="C19" s="24" t="n">
        <v>927870600</v>
      </c>
      <c r="D19" s="24" t="n">
        <v>52000</v>
      </c>
      <c r="E19" s="24" t="n">
        <v>870202050</v>
      </c>
      <c r="F19" s="25" t="n">
        <v>93.79</v>
      </c>
      <c r="G19" s="26" t="n">
        <v>364176152</v>
      </c>
      <c r="H19" s="26" t="n">
        <v>6900</v>
      </c>
      <c r="I19" s="26" t="n">
        <v>61531655</v>
      </c>
      <c r="J19" s="25" t="n">
        <v>16.9</v>
      </c>
      <c r="K19" s="26" t="n">
        <v>1292046752</v>
      </c>
      <c r="L19" s="26" t="n">
        <v>58900</v>
      </c>
      <c r="M19" s="26" t="n">
        <v>931733705</v>
      </c>
      <c r="N19" s="27" t="n">
        <v>72.12</v>
      </c>
      <c r="O19" s="28" t="n">
        <v>897025653</v>
      </c>
      <c r="P19" s="24" t="n">
        <v>52000</v>
      </c>
      <c r="Q19" s="24" t="n">
        <v>839847950</v>
      </c>
      <c r="R19" s="29" t="n">
        <v>93.63</v>
      </c>
      <c r="S19" s="1"/>
    </row>
    <row r="20" customFormat="false" ht="16.7" hidden="false" customHeight="true" outlineLevel="0" collapsed="false">
      <c r="A20" s="45" t="n">
        <v>7</v>
      </c>
      <c r="B20" s="46" t="s">
        <v>27</v>
      </c>
      <c r="C20" s="31" t="n">
        <v>389783200</v>
      </c>
      <c r="D20" s="31" t="n">
        <v>0</v>
      </c>
      <c r="E20" s="31" t="n">
        <v>370634210</v>
      </c>
      <c r="F20" s="32" t="n">
        <v>95.09</v>
      </c>
      <c r="G20" s="33" t="n">
        <v>173063584</v>
      </c>
      <c r="H20" s="33" t="n">
        <v>0</v>
      </c>
      <c r="I20" s="33" t="n">
        <v>18247334</v>
      </c>
      <c r="J20" s="32" t="n">
        <v>10.54</v>
      </c>
      <c r="K20" s="33" t="n">
        <v>562846784</v>
      </c>
      <c r="L20" s="33" t="n">
        <v>0</v>
      </c>
      <c r="M20" s="33" t="n">
        <v>388881544</v>
      </c>
      <c r="N20" s="34" t="n">
        <v>69.09</v>
      </c>
      <c r="O20" s="35" t="n">
        <v>377327477</v>
      </c>
      <c r="P20" s="31" t="n">
        <v>0</v>
      </c>
      <c r="Q20" s="31" t="n">
        <v>358502464</v>
      </c>
      <c r="R20" s="36" t="n">
        <v>95.01</v>
      </c>
      <c r="S20" s="1"/>
    </row>
    <row r="21" customFormat="false" ht="16.7" hidden="false" customHeight="true" outlineLevel="0" collapsed="false">
      <c r="A21" s="45" t="n">
        <v>8</v>
      </c>
      <c r="B21" s="46" t="s">
        <v>28</v>
      </c>
      <c r="C21" s="31" t="n">
        <v>717812600</v>
      </c>
      <c r="D21" s="31" t="n">
        <v>24200</v>
      </c>
      <c r="E21" s="31" t="n">
        <v>679208135</v>
      </c>
      <c r="F21" s="32" t="n">
        <v>94.63</v>
      </c>
      <c r="G21" s="33" t="n">
        <v>276245528</v>
      </c>
      <c r="H21" s="33" t="n">
        <v>72600</v>
      </c>
      <c r="I21" s="33" t="n">
        <v>75106550</v>
      </c>
      <c r="J21" s="32" t="n">
        <v>27.2</v>
      </c>
      <c r="K21" s="33" t="n">
        <v>994058128</v>
      </c>
      <c r="L21" s="33" t="n">
        <v>96800</v>
      </c>
      <c r="M21" s="33" t="n">
        <v>754314685</v>
      </c>
      <c r="N21" s="34" t="n">
        <v>75.89</v>
      </c>
      <c r="O21" s="35" t="n">
        <v>693360288</v>
      </c>
      <c r="P21" s="31" t="n">
        <v>24200</v>
      </c>
      <c r="Q21" s="31" t="n">
        <v>655156829</v>
      </c>
      <c r="R21" s="36" t="n">
        <v>94.49</v>
      </c>
      <c r="S21" s="1"/>
    </row>
    <row r="22" customFormat="false" ht="16.7" hidden="false" customHeight="true" outlineLevel="0" collapsed="false">
      <c r="A22" s="45" t="n">
        <v>9</v>
      </c>
      <c r="B22" s="46" t="s">
        <v>29</v>
      </c>
      <c r="C22" s="31" t="n">
        <v>520263000</v>
      </c>
      <c r="D22" s="31" t="n">
        <v>0</v>
      </c>
      <c r="E22" s="31" t="n">
        <v>496629600</v>
      </c>
      <c r="F22" s="32" t="n">
        <v>95.46</v>
      </c>
      <c r="G22" s="33" t="n">
        <v>146882878</v>
      </c>
      <c r="H22" s="33" t="n">
        <v>0</v>
      </c>
      <c r="I22" s="33" t="n">
        <v>13206052</v>
      </c>
      <c r="J22" s="32" t="n">
        <v>8.99</v>
      </c>
      <c r="K22" s="33" t="n">
        <v>667145878</v>
      </c>
      <c r="L22" s="33" t="n">
        <v>0</v>
      </c>
      <c r="M22" s="33" t="n">
        <v>509835652</v>
      </c>
      <c r="N22" s="34" t="n">
        <v>76.42</v>
      </c>
      <c r="O22" s="35" t="n">
        <v>500486543</v>
      </c>
      <c r="P22" s="31" t="n">
        <v>0</v>
      </c>
      <c r="Q22" s="31" t="n">
        <v>477129468</v>
      </c>
      <c r="R22" s="36" t="n">
        <v>95.33</v>
      </c>
      <c r="S22" s="1"/>
    </row>
    <row r="23" customFormat="false" ht="16.7" hidden="false" customHeight="true" outlineLevel="0" collapsed="false">
      <c r="A23" s="47" t="n">
        <v>10</v>
      </c>
      <c r="B23" s="48" t="s">
        <v>30</v>
      </c>
      <c r="C23" s="39" t="n">
        <v>684688200</v>
      </c>
      <c r="D23" s="39" t="n">
        <v>0</v>
      </c>
      <c r="E23" s="39" t="n">
        <v>638286972</v>
      </c>
      <c r="F23" s="40" t="n">
        <v>93.22</v>
      </c>
      <c r="G23" s="41" t="n">
        <v>238810528</v>
      </c>
      <c r="H23" s="41" t="n">
        <v>0</v>
      </c>
      <c r="I23" s="41" t="n">
        <v>38345175</v>
      </c>
      <c r="J23" s="40" t="n">
        <v>16.06</v>
      </c>
      <c r="K23" s="41" t="n">
        <v>923498728</v>
      </c>
      <c r="L23" s="41" t="n">
        <v>0</v>
      </c>
      <c r="M23" s="41" t="n">
        <v>676632147</v>
      </c>
      <c r="N23" s="42" t="n">
        <v>73.27</v>
      </c>
      <c r="O23" s="43" t="n">
        <v>653715950</v>
      </c>
      <c r="P23" s="39" t="n">
        <v>0</v>
      </c>
      <c r="Q23" s="39" t="n">
        <v>608104892</v>
      </c>
      <c r="R23" s="44" t="n">
        <v>93.02</v>
      </c>
      <c r="S23" s="1"/>
    </row>
    <row r="24" customFormat="false" ht="16.7" hidden="false" customHeight="true" outlineLevel="0" collapsed="false">
      <c r="A24" s="23" t="n">
        <v>11</v>
      </c>
      <c r="B24" s="23" t="s">
        <v>31</v>
      </c>
      <c r="C24" s="24" t="n">
        <v>1080741700</v>
      </c>
      <c r="D24" s="24" t="n">
        <v>0</v>
      </c>
      <c r="E24" s="24" t="n">
        <v>1052248158</v>
      </c>
      <c r="F24" s="25" t="n">
        <v>97.36</v>
      </c>
      <c r="G24" s="26" t="n">
        <v>161894596</v>
      </c>
      <c r="H24" s="26" t="n">
        <v>0</v>
      </c>
      <c r="I24" s="26" t="n">
        <v>22852570</v>
      </c>
      <c r="J24" s="25" t="n">
        <v>14.12</v>
      </c>
      <c r="K24" s="26" t="n">
        <v>1242636296</v>
      </c>
      <c r="L24" s="26" t="n">
        <v>0</v>
      </c>
      <c r="M24" s="26" t="n">
        <v>1075100728</v>
      </c>
      <c r="N24" s="27" t="n">
        <v>86.52</v>
      </c>
      <c r="O24" s="28" t="n">
        <v>1025420235</v>
      </c>
      <c r="P24" s="24" t="n">
        <v>0</v>
      </c>
      <c r="Q24" s="24" t="n">
        <v>997210681</v>
      </c>
      <c r="R24" s="29" t="n">
        <v>97.25</v>
      </c>
      <c r="S24" s="1"/>
    </row>
    <row r="25" customFormat="false" ht="16.7" hidden="false" customHeight="true" outlineLevel="0" collapsed="false">
      <c r="A25" s="45" t="n">
        <v>16</v>
      </c>
      <c r="B25" s="46" t="s">
        <v>32</v>
      </c>
      <c r="C25" s="31" t="n">
        <v>41215000</v>
      </c>
      <c r="D25" s="31" t="n">
        <v>0</v>
      </c>
      <c r="E25" s="31" t="n">
        <v>40412200</v>
      </c>
      <c r="F25" s="32" t="n">
        <v>98.05</v>
      </c>
      <c r="G25" s="33" t="n">
        <v>5108200</v>
      </c>
      <c r="H25" s="33" t="n">
        <v>0</v>
      </c>
      <c r="I25" s="33" t="n">
        <v>371700</v>
      </c>
      <c r="J25" s="32" t="n">
        <v>7.28</v>
      </c>
      <c r="K25" s="33" t="n">
        <v>46323200</v>
      </c>
      <c r="L25" s="33" t="n">
        <v>0</v>
      </c>
      <c r="M25" s="33" t="n">
        <v>40783900</v>
      </c>
      <c r="N25" s="34" t="n">
        <v>88.04</v>
      </c>
      <c r="O25" s="35" t="n">
        <v>38944638</v>
      </c>
      <c r="P25" s="31" t="n">
        <v>0</v>
      </c>
      <c r="Q25" s="31" t="n">
        <v>38255038</v>
      </c>
      <c r="R25" s="36" t="n">
        <v>98.23</v>
      </c>
      <c r="S25" s="1"/>
    </row>
    <row r="26" customFormat="false" ht="16.7" hidden="false" customHeight="true" outlineLevel="0" collapsed="false">
      <c r="A26" s="45" t="n">
        <v>20</v>
      </c>
      <c r="B26" s="46" t="s">
        <v>33</v>
      </c>
      <c r="C26" s="31" t="n">
        <v>543342100</v>
      </c>
      <c r="D26" s="31" t="n">
        <v>0</v>
      </c>
      <c r="E26" s="31" t="n">
        <v>508544472</v>
      </c>
      <c r="F26" s="32" t="n">
        <v>93.6</v>
      </c>
      <c r="G26" s="33" t="n">
        <v>189794103</v>
      </c>
      <c r="H26" s="33" t="n">
        <v>0</v>
      </c>
      <c r="I26" s="33" t="n">
        <v>53987653</v>
      </c>
      <c r="J26" s="32" t="n">
        <v>28.45</v>
      </c>
      <c r="K26" s="33" t="n">
        <v>733136203</v>
      </c>
      <c r="L26" s="33" t="n">
        <v>0</v>
      </c>
      <c r="M26" s="33" t="n">
        <v>562532125</v>
      </c>
      <c r="N26" s="34" t="n">
        <v>76.73</v>
      </c>
      <c r="O26" s="35" t="n">
        <v>518200253</v>
      </c>
      <c r="P26" s="31" t="n">
        <v>0</v>
      </c>
      <c r="Q26" s="31" t="n">
        <v>484010452</v>
      </c>
      <c r="R26" s="36" t="n">
        <v>93.4</v>
      </c>
      <c r="S26" s="1"/>
    </row>
    <row r="27" customFormat="false" ht="16.7" hidden="false" customHeight="true" outlineLevel="0" collapsed="false">
      <c r="A27" s="45" t="n">
        <v>46</v>
      </c>
      <c r="B27" s="46" t="s">
        <v>34</v>
      </c>
      <c r="C27" s="31" t="n">
        <v>286084300</v>
      </c>
      <c r="D27" s="31" t="n">
        <v>0</v>
      </c>
      <c r="E27" s="31" t="n">
        <v>276185852</v>
      </c>
      <c r="F27" s="32" t="n">
        <v>96.54</v>
      </c>
      <c r="G27" s="33" t="n">
        <v>35971570</v>
      </c>
      <c r="H27" s="33" t="n">
        <v>0</v>
      </c>
      <c r="I27" s="33" t="n">
        <v>8279030</v>
      </c>
      <c r="J27" s="32" t="n">
        <v>23.02</v>
      </c>
      <c r="K27" s="33" t="n">
        <v>322055870</v>
      </c>
      <c r="L27" s="33" t="n">
        <v>0</v>
      </c>
      <c r="M27" s="33" t="n">
        <v>284464882</v>
      </c>
      <c r="N27" s="34" t="n">
        <v>88.33</v>
      </c>
      <c r="O27" s="35" t="n">
        <v>272135548</v>
      </c>
      <c r="P27" s="31" t="n">
        <v>0</v>
      </c>
      <c r="Q27" s="31" t="n">
        <v>262910739</v>
      </c>
      <c r="R27" s="36" t="n">
        <v>96.61</v>
      </c>
      <c r="S27" s="1"/>
    </row>
    <row r="28" customFormat="false" ht="16.7" hidden="false" customHeight="true" outlineLevel="0" collapsed="false">
      <c r="A28" s="47" t="n">
        <v>47</v>
      </c>
      <c r="B28" s="48" t="s">
        <v>35</v>
      </c>
      <c r="C28" s="39" t="n">
        <v>432193000</v>
      </c>
      <c r="D28" s="39" t="n">
        <v>0</v>
      </c>
      <c r="E28" s="39" t="n">
        <v>411329542</v>
      </c>
      <c r="F28" s="40" t="n">
        <v>95.17</v>
      </c>
      <c r="G28" s="41" t="n">
        <v>91479405</v>
      </c>
      <c r="H28" s="41" t="n">
        <v>0</v>
      </c>
      <c r="I28" s="41" t="n">
        <v>22842168</v>
      </c>
      <c r="J28" s="40" t="n">
        <v>24.97</v>
      </c>
      <c r="K28" s="41" t="n">
        <v>523672405</v>
      </c>
      <c r="L28" s="41" t="n">
        <v>0</v>
      </c>
      <c r="M28" s="41" t="n">
        <v>434171710</v>
      </c>
      <c r="N28" s="42" t="n">
        <v>82.91</v>
      </c>
      <c r="O28" s="43" t="n">
        <v>417840402</v>
      </c>
      <c r="P28" s="39" t="n">
        <v>0</v>
      </c>
      <c r="Q28" s="39" t="n">
        <v>398009450</v>
      </c>
      <c r="R28" s="44" t="n">
        <v>95.25</v>
      </c>
      <c r="S28" s="1"/>
    </row>
    <row r="29" customFormat="false" ht="16.7" hidden="false" customHeight="true" outlineLevel="0" collapsed="false">
      <c r="A29" s="23" t="n">
        <v>101</v>
      </c>
      <c r="B29" s="23" t="s">
        <v>36</v>
      </c>
      <c r="C29" s="24" t="n">
        <v>812669200</v>
      </c>
      <c r="D29" s="24" t="n">
        <v>0</v>
      </c>
      <c r="E29" s="24" t="n">
        <v>763765712</v>
      </c>
      <c r="F29" s="25" t="n">
        <v>93.98</v>
      </c>
      <c r="G29" s="26" t="n">
        <v>232292684</v>
      </c>
      <c r="H29" s="26" t="n">
        <v>0</v>
      </c>
      <c r="I29" s="26" t="n">
        <v>76607066</v>
      </c>
      <c r="J29" s="25" t="n">
        <v>32.98</v>
      </c>
      <c r="K29" s="26" t="n">
        <v>1044961884</v>
      </c>
      <c r="L29" s="26" t="n">
        <v>0</v>
      </c>
      <c r="M29" s="26" t="n">
        <v>840372778</v>
      </c>
      <c r="N29" s="27" t="n">
        <v>80.42</v>
      </c>
      <c r="O29" s="28" t="n">
        <v>767320251</v>
      </c>
      <c r="P29" s="24" t="n">
        <v>0</v>
      </c>
      <c r="Q29" s="24" t="n">
        <v>719882640</v>
      </c>
      <c r="R29" s="29" t="n">
        <v>93.82</v>
      </c>
      <c r="S29" s="1"/>
    </row>
    <row r="30" customFormat="false" ht="16.7" hidden="false" customHeight="true" outlineLevel="0" collapsed="false">
      <c r="A30" s="45" t="n">
        <v>102</v>
      </c>
      <c r="B30" s="46" t="s">
        <v>37</v>
      </c>
      <c r="C30" s="31" t="n">
        <v>686085700</v>
      </c>
      <c r="D30" s="31" t="n">
        <v>0</v>
      </c>
      <c r="E30" s="31" t="n">
        <v>644622156</v>
      </c>
      <c r="F30" s="32" t="n">
        <v>93.96</v>
      </c>
      <c r="G30" s="33" t="n">
        <v>174983978</v>
      </c>
      <c r="H30" s="33" t="n">
        <v>0</v>
      </c>
      <c r="I30" s="33" t="n">
        <v>38571025</v>
      </c>
      <c r="J30" s="32" t="n">
        <v>22.04</v>
      </c>
      <c r="K30" s="33" t="n">
        <v>861069678</v>
      </c>
      <c r="L30" s="33" t="n">
        <v>0</v>
      </c>
      <c r="M30" s="33" t="n">
        <v>683193181</v>
      </c>
      <c r="N30" s="34" t="n">
        <v>79.34</v>
      </c>
      <c r="O30" s="35" t="n">
        <v>662902857</v>
      </c>
      <c r="P30" s="31" t="n">
        <v>0</v>
      </c>
      <c r="Q30" s="31" t="n">
        <v>622181026</v>
      </c>
      <c r="R30" s="36" t="n">
        <v>93.86</v>
      </c>
      <c r="S30" s="1"/>
    </row>
    <row r="31" customFormat="false" ht="16.7" hidden="false" customHeight="true" outlineLevel="0" collapsed="false">
      <c r="A31" s="47" t="n">
        <v>103</v>
      </c>
      <c r="B31" s="48" t="s">
        <v>38</v>
      </c>
      <c r="C31" s="39" t="n">
        <v>657145700</v>
      </c>
      <c r="D31" s="39" t="n">
        <v>0</v>
      </c>
      <c r="E31" s="39" t="n">
        <v>628321201</v>
      </c>
      <c r="F31" s="40" t="n">
        <v>95.61</v>
      </c>
      <c r="G31" s="41" t="n">
        <v>220097801</v>
      </c>
      <c r="H31" s="41" t="n">
        <v>0</v>
      </c>
      <c r="I31" s="41" t="n">
        <v>42714989</v>
      </c>
      <c r="J31" s="40" t="n">
        <v>19.41</v>
      </c>
      <c r="K31" s="41" t="n">
        <v>877243501</v>
      </c>
      <c r="L31" s="41" t="n">
        <v>0</v>
      </c>
      <c r="M31" s="41" t="n">
        <v>671036190</v>
      </c>
      <c r="N31" s="42" t="n">
        <v>76.49</v>
      </c>
      <c r="O31" s="43" t="n">
        <v>626076816</v>
      </c>
      <c r="P31" s="39" t="n">
        <v>0</v>
      </c>
      <c r="Q31" s="39" t="n">
        <v>598775083</v>
      </c>
      <c r="R31" s="44" t="n">
        <v>95.64</v>
      </c>
      <c r="S31" s="1"/>
    </row>
    <row r="32" customFormat="false" ht="16.7" hidden="false" customHeight="true" outlineLevel="0" collapsed="false">
      <c r="A32" s="23" t="n">
        <v>301</v>
      </c>
      <c r="B32" s="23" t="s">
        <v>39</v>
      </c>
      <c r="C32" s="24" t="n">
        <v>553589886</v>
      </c>
      <c r="D32" s="24" t="n">
        <v>0</v>
      </c>
      <c r="E32" s="24" t="n">
        <v>553467886</v>
      </c>
      <c r="F32" s="25" t="n">
        <v>99.98</v>
      </c>
      <c r="G32" s="26" t="n">
        <v>0</v>
      </c>
      <c r="H32" s="26" t="n">
        <v>0</v>
      </c>
      <c r="I32" s="26" t="n">
        <v>0</v>
      </c>
      <c r="J32" s="25" t="s">
        <v>20</v>
      </c>
      <c r="K32" s="26" t="n">
        <v>553589886</v>
      </c>
      <c r="L32" s="26" t="n">
        <v>0</v>
      </c>
      <c r="M32" s="26" t="n">
        <v>553467886</v>
      </c>
      <c r="N32" s="27" t="n">
        <v>99.98</v>
      </c>
      <c r="O32" s="28" t="n">
        <v>553589886</v>
      </c>
      <c r="P32" s="24" t="n">
        <v>0</v>
      </c>
      <c r="Q32" s="24" t="n">
        <v>553467886</v>
      </c>
      <c r="R32" s="29" t="n">
        <v>99.98</v>
      </c>
      <c r="S32" s="1"/>
    </row>
    <row r="33" customFormat="false" ht="16.7" hidden="false" customHeight="true" outlineLevel="0" collapsed="false">
      <c r="A33" s="47" t="n">
        <v>302</v>
      </c>
      <c r="B33" s="48" t="s">
        <v>40</v>
      </c>
      <c r="C33" s="39" t="n">
        <v>923734200</v>
      </c>
      <c r="D33" s="39" t="n">
        <v>0</v>
      </c>
      <c r="E33" s="39" t="n">
        <v>923734200</v>
      </c>
      <c r="F33" s="40" t="n">
        <v>100</v>
      </c>
      <c r="G33" s="41" t="n">
        <v>0</v>
      </c>
      <c r="H33" s="41" t="n">
        <v>0</v>
      </c>
      <c r="I33" s="41" t="n">
        <v>0</v>
      </c>
      <c r="J33" s="40" t="s">
        <v>20</v>
      </c>
      <c r="K33" s="41" t="n">
        <v>923734200</v>
      </c>
      <c r="L33" s="41" t="n">
        <v>0</v>
      </c>
      <c r="M33" s="41" t="n">
        <v>923734200</v>
      </c>
      <c r="N33" s="42" t="n">
        <v>100</v>
      </c>
      <c r="O33" s="43" t="n">
        <v>923734200</v>
      </c>
      <c r="P33" s="39" t="n">
        <v>0</v>
      </c>
      <c r="Q33" s="39" t="n">
        <v>923734200</v>
      </c>
      <c r="R33" s="44" t="n">
        <v>100</v>
      </c>
      <c r="S33" s="1"/>
    </row>
    <row r="34" customFormat="false" ht="11.25" hidden="false" customHeight="false" outlineLevel="0" collapsed="false">
      <c r="C34" s="3" t="s">
        <v>41</v>
      </c>
      <c r="O34" s="1" t="str">
        <f aca="false">C34</f>
        <v>注）　１．平成28年度国民健康保険事業状況報告書（事業年報）Ｂ表（１）（続）、事業年報Ｅ表（１）より作成。</v>
      </c>
      <c r="S34" s="1"/>
    </row>
    <row r="35" customFormat="false" ht="11.25" hidden="false" customHeight="false" outlineLevel="0" collapsed="false">
      <c r="C35" s="3" t="s">
        <v>42</v>
      </c>
      <c r="O35" s="3" t="s">
        <v>42</v>
      </c>
      <c r="S35" s="1"/>
    </row>
    <row r="36" customFormat="false" ht="11.25" hidden="false" customHeight="false" outlineLevel="0" collapsed="false">
      <c r="C36" s="3" t="s">
        <v>43</v>
      </c>
      <c r="O36" s="3" t="s">
        <v>43</v>
      </c>
      <c r="S36" s="1"/>
    </row>
    <row r="37" customFormat="false" ht="11.25" hidden="false" customHeight="false" outlineLevel="0" collapsed="false">
      <c r="G37" s="49"/>
      <c r="H37" s="49"/>
      <c r="I37" s="49"/>
      <c r="K37" s="49"/>
      <c r="L37" s="49"/>
      <c r="M37" s="49"/>
      <c r="N37" s="50" t="s">
        <v>44</v>
      </c>
      <c r="S37" s="1"/>
      <c r="V37" s="50" t="s">
        <v>45</v>
      </c>
    </row>
    <row r="38" customFormat="false" ht="13.5" hidden="false" customHeight="false" outlineLevel="0" collapsed="false">
      <c r="G38" s="49"/>
      <c r="H38" s="49"/>
      <c r="I38" s="49"/>
      <c r="K38" s="49"/>
      <c r="L38" s="49"/>
      <c r="M38" s="49"/>
      <c r="N38" s="49"/>
    </row>
    <row r="39" customFormat="false" ht="13.5" hidden="false" customHeight="false" outlineLevel="0" collapsed="false">
      <c r="G39" s="49"/>
      <c r="H39" s="49"/>
      <c r="I39" s="49"/>
      <c r="K39" s="49"/>
      <c r="L39" s="49"/>
      <c r="M39" s="49"/>
      <c r="N39" s="49"/>
    </row>
    <row r="40" customFormat="false" ht="13.5" hidden="false" customHeight="false" outlineLevel="0" collapsed="false">
      <c r="C40" s="51"/>
      <c r="D40" s="51"/>
      <c r="E40" s="51"/>
      <c r="F40" s="51"/>
      <c r="G40" s="49"/>
      <c r="H40" s="49"/>
      <c r="I40" s="49"/>
      <c r="J40" s="51"/>
      <c r="K40" s="49"/>
      <c r="L40" s="49"/>
      <c r="M40" s="49"/>
      <c r="N40" s="49"/>
      <c r="O40" s="51"/>
      <c r="P40" s="51"/>
      <c r="Q40" s="51"/>
    </row>
  </sheetData>
  <mergeCells count="25">
    <mergeCell ref="A4:A8"/>
    <mergeCell ref="B4:B8"/>
    <mergeCell ref="C4:N4"/>
    <mergeCell ref="O4:R4"/>
    <mergeCell ref="C5:F5"/>
    <mergeCell ref="G5:J5"/>
    <mergeCell ref="K5:N5"/>
    <mergeCell ref="O5:R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9:A1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N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1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9.62"/>
    <col collapsed="false" customWidth="true" hidden="false" outlineLevel="0" max="9" min="9" style="1" width="11.12"/>
    <col collapsed="false" customWidth="true" hidden="false" outlineLevel="0" max="10" min="10" style="1" width="6.62"/>
    <col collapsed="false" customWidth="true" hidden="false" outlineLevel="0" max="11" min="11" style="1" width="11.62"/>
    <col collapsed="false" customWidth="true" hidden="false" outlineLevel="0" max="12" min="12" style="1" width="9.62"/>
    <col collapsed="false" customWidth="true" hidden="false" outlineLevel="0" max="13" min="13" style="1" width="11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1.25" hidden="false" customHeight="false" outlineLevel="0" collapsed="false">
      <c r="C1" s="3" t="s">
        <v>0</v>
      </c>
      <c r="D1" s="4"/>
    </row>
    <row r="2" customFormat="false" ht="13.5" hidden="false" customHeight="false" outlineLevel="0" collapsed="false">
      <c r="D2" s="5" t="s">
        <v>46</v>
      </c>
    </row>
    <row r="4" customFormat="false" ht="13.5" hidden="false" customHeight="true" outlineLevel="0" collapsed="false">
      <c r="A4" s="6" t="s">
        <v>2</v>
      </c>
      <c r="B4" s="7" t="s">
        <v>3</v>
      </c>
      <c r="C4" s="8" t="s">
        <v>47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true" outlineLevel="0" collapsed="false">
      <c r="A5" s="6"/>
      <c r="B5" s="7"/>
      <c r="C5" s="10" t="s">
        <v>6</v>
      </c>
      <c r="D5" s="10"/>
      <c r="E5" s="10"/>
      <c r="F5" s="10"/>
      <c r="G5" s="11" t="s">
        <v>7</v>
      </c>
      <c r="H5" s="11"/>
      <c r="I5" s="11"/>
      <c r="J5" s="11"/>
      <c r="K5" s="12" t="s">
        <v>8</v>
      </c>
      <c r="L5" s="12"/>
      <c r="M5" s="12"/>
      <c r="N5" s="12"/>
    </row>
    <row r="6" customFormat="false" ht="11.25" hidden="false" customHeight="true" outlineLevel="0" collapsed="false">
      <c r="A6" s="6"/>
      <c r="B6" s="7"/>
      <c r="C6" s="14" t="s">
        <v>9</v>
      </c>
      <c r="D6" s="15" t="s">
        <v>10</v>
      </c>
      <c r="E6" s="16" t="s">
        <v>11</v>
      </c>
      <c r="F6" s="16" t="s">
        <v>12</v>
      </c>
      <c r="G6" s="16" t="s">
        <v>9</v>
      </c>
      <c r="H6" s="15" t="s">
        <v>10</v>
      </c>
      <c r="I6" s="16" t="s">
        <v>11</v>
      </c>
      <c r="J6" s="16" t="s">
        <v>12</v>
      </c>
      <c r="K6" s="16" t="s">
        <v>9</v>
      </c>
      <c r="L6" s="15" t="s">
        <v>10</v>
      </c>
      <c r="M6" s="16" t="s">
        <v>11</v>
      </c>
      <c r="N6" s="17" t="s">
        <v>12</v>
      </c>
    </row>
    <row r="7" customFormat="false" ht="11.25" hidden="false" customHeight="true" outlineLevel="0" collapsed="false">
      <c r="A7" s="6"/>
      <c r="B7" s="7"/>
      <c r="C7" s="14"/>
      <c r="D7" s="15"/>
      <c r="E7" s="16"/>
      <c r="F7" s="16"/>
      <c r="G7" s="16"/>
      <c r="H7" s="15"/>
      <c r="I7" s="16"/>
      <c r="J7" s="16"/>
      <c r="K7" s="16"/>
      <c r="L7" s="15"/>
      <c r="M7" s="16"/>
      <c r="N7" s="17"/>
    </row>
    <row r="8" customFormat="false" ht="11.25" hidden="false" customHeight="false" outlineLevel="0" collapsed="false">
      <c r="A8" s="6"/>
      <c r="B8" s="7"/>
      <c r="C8" s="18" t="s">
        <v>13</v>
      </c>
      <c r="D8" s="18" t="s">
        <v>13</v>
      </c>
      <c r="E8" s="18" t="s">
        <v>13</v>
      </c>
      <c r="F8" s="18" t="s">
        <v>14</v>
      </c>
      <c r="G8" s="18" t="s">
        <v>13</v>
      </c>
      <c r="H8" s="18" t="s">
        <v>13</v>
      </c>
      <c r="I8" s="18" t="s">
        <v>13</v>
      </c>
      <c r="J8" s="18" t="s">
        <v>14</v>
      </c>
      <c r="K8" s="18" t="s">
        <v>13</v>
      </c>
      <c r="L8" s="18" t="s">
        <v>13</v>
      </c>
      <c r="M8" s="18" t="s">
        <v>13</v>
      </c>
      <c r="N8" s="19" t="s">
        <v>14</v>
      </c>
    </row>
    <row r="9" customFormat="false" ht="16.7" hidden="false" customHeight="true" outlineLevel="0" collapsed="false">
      <c r="A9" s="22"/>
      <c r="B9" s="23" t="s">
        <v>15</v>
      </c>
      <c r="C9" s="24" t="n">
        <v>24642729506</v>
      </c>
      <c r="D9" s="24" t="n">
        <v>848500</v>
      </c>
      <c r="E9" s="24" t="n">
        <v>23260944928</v>
      </c>
      <c r="F9" s="25" t="n">
        <v>94.4</v>
      </c>
      <c r="G9" s="26" t="n">
        <v>6557706379</v>
      </c>
      <c r="H9" s="26" t="n">
        <v>918372</v>
      </c>
      <c r="I9" s="26" t="n">
        <v>1395023759</v>
      </c>
      <c r="J9" s="25" t="n">
        <v>21.28</v>
      </c>
      <c r="K9" s="26" t="n">
        <v>31200435885</v>
      </c>
      <c r="L9" s="26" t="n">
        <v>1766872</v>
      </c>
      <c r="M9" s="26" t="n">
        <v>24655968687</v>
      </c>
      <c r="N9" s="27" t="n">
        <v>79.03</v>
      </c>
    </row>
    <row r="10" customFormat="false" ht="16.7" hidden="false" customHeight="true" outlineLevel="0" collapsed="false">
      <c r="A10" s="22"/>
      <c r="B10" s="30" t="s">
        <v>16</v>
      </c>
      <c r="C10" s="31" t="n">
        <v>23165405420</v>
      </c>
      <c r="D10" s="31" t="n">
        <v>848500</v>
      </c>
      <c r="E10" s="31" t="n">
        <v>21783742842</v>
      </c>
      <c r="F10" s="32" t="n">
        <v>94.04</v>
      </c>
      <c r="G10" s="33" t="n">
        <v>6557706379</v>
      </c>
      <c r="H10" s="33" t="n">
        <v>918372</v>
      </c>
      <c r="I10" s="33" t="n">
        <v>1395023759</v>
      </c>
      <c r="J10" s="32" t="n">
        <v>21.28</v>
      </c>
      <c r="K10" s="33" t="n">
        <v>29723111799</v>
      </c>
      <c r="L10" s="33" t="n">
        <v>1766872</v>
      </c>
      <c r="M10" s="33" t="n">
        <v>23178766601</v>
      </c>
      <c r="N10" s="34" t="n">
        <v>77.99</v>
      </c>
    </row>
    <row r="11" customFormat="false" ht="16.7" hidden="false" customHeight="true" outlineLevel="0" collapsed="false">
      <c r="A11" s="22"/>
      <c r="B11" s="52" t="s">
        <v>17</v>
      </c>
      <c r="C11" s="31" t="n">
        <v>21918284579</v>
      </c>
      <c r="D11" s="31" t="n">
        <v>848500</v>
      </c>
      <c r="E11" s="31" t="n">
        <v>20600557163</v>
      </c>
      <c r="F11" s="32" t="n">
        <v>93.99</v>
      </c>
      <c r="G11" s="33" t="n">
        <v>6247379880</v>
      </c>
      <c r="H11" s="33" t="n">
        <v>918372</v>
      </c>
      <c r="I11" s="33" t="n">
        <v>1313831960</v>
      </c>
      <c r="J11" s="32" t="n">
        <v>21.03</v>
      </c>
      <c r="K11" s="33" t="n">
        <v>28165664459</v>
      </c>
      <c r="L11" s="33" t="n">
        <v>1766872</v>
      </c>
      <c r="M11" s="33" t="n">
        <v>21914389123</v>
      </c>
      <c r="N11" s="34" t="n">
        <v>77.81</v>
      </c>
    </row>
    <row r="12" customFormat="false" ht="16.7" hidden="false" customHeight="true" outlineLevel="0" collapsed="false">
      <c r="A12" s="22"/>
      <c r="B12" s="52" t="s">
        <v>18</v>
      </c>
      <c r="C12" s="31" t="n">
        <v>1247120841</v>
      </c>
      <c r="D12" s="31" t="n">
        <v>0</v>
      </c>
      <c r="E12" s="31" t="n">
        <v>1183185679</v>
      </c>
      <c r="F12" s="32" t="n">
        <v>94.87</v>
      </c>
      <c r="G12" s="33" t="n">
        <v>310326499</v>
      </c>
      <c r="H12" s="33" t="n">
        <v>0</v>
      </c>
      <c r="I12" s="33" t="n">
        <v>81191799</v>
      </c>
      <c r="J12" s="32" t="n">
        <v>26.16</v>
      </c>
      <c r="K12" s="33" t="n">
        <v>1557447340</v>
      </c>
      <c r="L12" s="33" t="n">
        <v>0</v>
      </c>
      <c r="M12" s="33" t="n">
        <v>1264377478</v>
      </c>
      <c r="N12" s="34" t="n">
        <v>81.18</v>
      </c>
    </row>
    <row r="13" customFormat="false" ht="16.7" hidden="false" customHeight="true" outlineLevel="0" collapsed="false">
      <c r="A13" s="22"/>
      <c r="B13" s="38" t="s">
        <v>19</v>
      </c>
      <c r="C13" s="39" t="n">
        <v>1477324086</v>
      </c>
      <c r="D13" s="39" t="n">
        <v>0</v>
      </c>
      <c r="E13" s="39" t="n">
        <v>1477202086</v>
      </c>
      <c r="F13" s="40" t="n">
        <v>99.99</v>
      </c>
      <c r="G13" s="41" t="n">
        <v>0</v>
      </c>
      <c r="H13" s="41" t="n">
        <v>0</v>
      </c>
      <c r="I13" s="41" t="n">
        <v>0</v>
      </c>
      <c r="J13" s="40" t="s">
        <v>20</v>
      </c>
      <c r="K13" s="41" t="n">
        <v>1477324086</v>
      </c>
      <c r="L13" s="41" t="n">
        <v>0</v>
      </c>
      <c r="M13" s="41" t="n">
        <v>1477202086</v>
      </c>
      <c r="N13" s="42" t="n">
        <v>99.99</v>
      </c>
    </row>
    <row r="14" customFormat="false" ht="16.7" hidden="false" customHeight="true" outlineLevel="0" collapsed="false">
      <c r="A14" s="23" t="n">
        <v>1</v>
      </c>
      <c r="B14" s="23" t="s">
        <v>21</v>
      </c>
      <c r="C14" s="24" t="n">
        <v>8506895760</v>
      </c>
      <c r="D14" s="24" t="n">
        <v>652600</v>
      </c>
      <c r="E14" s="24" t="n">
        <v>7994533997</v>
      </c>
      <c r="F14" s="25" t="n">
        <v>93.9843</v>
      </c>
      <c r="G14" s="26" t="n">
        <v>1718939739</v>
      </c>
      <c r="H14" s="26" t="n">
        <v>699772</v>
      </c>
      <c r="I14" s="26" t="n">
        <v>509878594</v>
      </c>
      <c r="J14" s="25" t="n">
        <v>29.67</v>
      </c>
      <c r="K14" s="26" t="n">
        <v>10225835499</v>
      </c>
      <c r="L14" s="26" t="n">
        <v>1352372</v>
      </c>
      <c r="M14" s="26" t="n">
        <v>8504412591</v>
      </c>
      <c r="N14" s="27" t="n">
        <v>83.18</v>
      </c>
    </row>
    <row r="15" customFormat="false" ht="16.7" hidden="false" customHeight="true" outlineLevel="0" collapsed="false">
      <c r="A15" s="45" t="n">
        <v>2</v>
      </c>
      <c r="B15" s="46" t="s">
        <v>22</v>
      </c>
      <c r="C15" s="31" t="n">
        <v>2313614134</v>
      </c>
      <c r="D15" s="31" t="n">
        <v>0</v>
      </c>
      <c r="E15" s="31" t="n">
        <v>2140288239</v>
      </c>
      <c r="F15" s="32" t="n">
        <v>92.5084</v>
      </c>
      <c r="G15" s="33" t="n">
        <v>1276450245</v>
      </c>
      <c r="H15" s="33" t="n">
        <v>0</v>
      </c>
      <c r="I15" s="33" t="n">
        <v>137502369</v>
      </c>
      <c r="J15" s="32" t="n">
        <v>10.77</v>
      </c>
      <c r="K15" s="33" t="n">
        <v>3590064379</v>
      </c>
      <c r="L15" s="33" t="n">
        <v>0</v>
      </c>
      <c r="M15" s="33" t="n">
        <v>2277790608</v>
      </c>
      <c r="N15" s="34" t="n">
        <v>63.45</v>
      </c>
    </row>
    <row r="16" customFormat="false" ht="16.7" hidden="false" customHeight="true" outlineLevel="0" collapsed="false">
      <c r="A16" s="45" t="n">
        <v>3</v>
      </c>
      <c r="B16" s="46" t="s">
        <v>23</v>
      </c>
      <c r="C16" s="31" t="n">
        <v>1553239421</v>
      </c>
      <c r="D16" s="31" t="n">
        <v>0</v>
      </c>
      <c r="E16" s="31" t="n">
        <v>1449460101</v>
      </c>
      <c r="F16" s="32" t="n">
        <v>93.3185</v>
      </c>
      <c r="G16" s="33" t="n">
        <v>468646322</v>
      </c>
      <c r="H16" s="33" t="n">
        <v>0</v>
      </c>
      <c r="I16" s="33" t="n">
        <v>101707587</v>
      </c>
      <c r="J16" s="32" t="n">
        <v>21.7</v>
      </c>
      <c r="K16" s="33" t="n">
        <v>2021885743</v>
      </c>
      <c r="L16" s="33" t="n">
        <v>0</v>
      </c>
      <c r="M16" s="33" t="n">
        <v>1551167688</v>
      </c>
      <c r="N16" s="34" t="n">
        <v>76.72</v>
      </c>
    </row>
    <row r="17" customFormat="false" ht="16.7" hidden="false" customHeight="true" outlineLevel="0" collapsed="false">
      <c r="A17" s="45" t="n">
        <v>4</v>
      </c>
      <c r="B17" s="46" t="s">
        <v>24</v>
      </c>
      <c r="C17" s="31" t="n">
        <v>1568300291</v>
      </c>
      <c r="D17" s="31" t="n">
        <v>0</v>
      </c>
      <c r="E17" s="31" t="n">
        <v>1479321273</v>
      </c>
      <c r="F17" s="32" t="n">
        <v>94.3264</v>
      </c>
      <c r="G17" s="33" t="n">
        <v>412418269</v>
      </c>
      <c r="H17" s="33" t="n">
        <v>0</v>
      </c>
      <c r="I17" s="33" t="n">
        <v>95793984</v>
      </c>
      <c r="J17" s="32" t="n">
        <v>23.23</v>
      </c>
      <c r="K17" s="33" t="n">
        <v>1980718560</v>
      </c>
      <c r="L17" s="33" t="n">
        <v>0</v>
      </c>
      <c r="M17" s="33" t="n">
        <v>1575115257</v>
      </c>
      <c r="N17" s="34" t="n">
        <v>79.52</v>
      </c>
    </row>
    <row r="18" customFormat="false" ht="16.7" hidden="false" customHeight="true" outlineLevel="0" collapsed="false">
      <c r="A18" s="47" t="n">
        <v>5</v>
      </c>
      <c r="B18" s="48" t="s">
        <v>25</v>
      </c>
      <c r="C18" s="39" t="n">
        <v>1772598903</v>
      </c>
      <c r="D18" s="39" t="n">
        <v>119700</v>
      </c>
      <c r="E18" s="39" t="n">
        <v>1660162520</v>
      </c>
      <c r="F18" s="40" t="n">
        <v>93.6633</v>
      </c>
      <c r="G18" s="41" t="n">
        <v>463458336</v>
      </c>
      <c r="H18" s="41" t="n">
        <v>139100</v>
      </c>
      <c r="I18" s="41" t="n">
        <v>98437729</v>
      </c>
      <c r="J18" s="40" t="n">
        <v>21.25</v>
      </c>
      <c r="K18" s="41" t="n">
        <v>2236057239</v>
      </c>
      <c r="L18" s="41" t="n">
        <v>258800</v>
      </c>
      <c r="M18" s="41" t="n">
        <v>1758600249</v>
      </c>
      <c r="N18" s="42" t="n">
        <v>78.66</v>
      </c>
    </row>
    <row r="19" customFormat="false" ht="16.7" hidden="false" customHeight="true" outlineLevel="0" collapsed="false">
      <c r="A19" s="23" t="n">
        <v>6</v>
      </c>
      <c r="B19" s="23" t="s">
        <v>26</v>
      </c>
      <c r="C19" s="24" t="n">
        <v>897025653</v>
      </c>
      <c r="D19" s="24" t="n">
        <v>52000</v>
      </c>
      <c r="E19" s="24" t="n">
        <v>839847950</v>
      </c>
      <c r="F19" s="25" t="n">
        <v>93.6313</v>
      </c>
      <c r="G19" s="26" t="n">
        <v>343917512</v>
      </c>
      <c r="H19" s="26" t="n">
        <v>6900</v>
      </c>
      <c r="I19" s="26" t="n">
        <v>58108081</v>
      </c>
      <c r="J19" s="25" t="n">
        <v>16.9</v>
      </c>
      <c r="K19" s="26" t="n">
        <v>1240943165</v>
      </c>
      <c r="L19" s="26" t="n">
        <v>58900</v>
      </c>
      <c r="M19" s="26" t="n">
        <v>897956031</v>
      </c>
      <c r="N19" s="27" t="n">
        <v>72.36</v>
      </c>
    </row>
    <row r="20" customFormat="false" ht="16.7" hidden="false" customHeight="true" outlineLevel="0" collapsed="false">
      <c r="A20" s="45" t="n">
        <v>7</v>
      </c>
      <c r="B20" s="46" t="s">
        <v>27</v>
      </c>
      <c r="C20" s="31" t="n">
        <v>377327477</v>
      </c>
      <c r="D20" s="31" t="n">
        <v>0</v>
      </c>
      <c r="E20" s="31" t="n">
        <v>358502464</v>
      </c>
      <c r="F20" s="32" t="n">
        <v>95.011</v>
      </c>
      <c r="G20" s="33" t="n">
        <v>162739365</v>
      </c>
      <c r="H20" s="33" t="n">
        <v>0</v>
      </c>
      <c r="I20" s="33" t="n">
        <v>17151500</v>
      </c>
      <c r="J20" s="32" t="n">
        <v>10.54</v>
      </c>
      <c r="K20" s="33" t="n">
        <v>540066842</v>
      </c>
      <c r="L20" s="33" t="n">
        <v>0</v>
      </c>
      <c r="M20" s="33" t="n">
        <v>375653964</v>
      </c>
      <c r="N20" s="34" t="n">
        <v>69.56</v>
      </c>
    </row>
    <row r="21" customFormat="false" ht="16.7" hidden="false" customHeight="true" outlineLevel="0" collapsed="false">
      <c r="A21" s="45" t="n">
        <v>8</v>
      </c>
      <c r="B21" s="46" t="s">
        <v>28</v>
      </c>
      <c r="C21" s="31" t="n">
        <v>693360288</v>
      </c>
      <c r="D21" s="31" t="n">
        <v>24200</v>
      </c>
      <c r="E21" s="31" t="n">
        <v>655156829</v>
      </c>
      <c r="F21" s="32" t="n">
        <v>94.4934</v>
      </c>
      <c r="G21" s="33" t="n">
        <v>266002156</v>
      </c>
      <c r="H21" s="33" t="n">
        <v>72600</v>
      </c>
      <c r="I21" s="33" t="n">
        <v>72785057</v>
      </c>
      <c r="J21" s="32" t="n">
        <v>27.37</v>
      </c>
      <c r="K21" s="33" t="n">
        <v>959362444</v>
      </c>
      <c r="L21" s="33" t="n">
        <v>96800</v>
      </c>
      <c r="M21" s="33" t="n">
        <v>727941886</v>
      </c>
      <c r="N21" s="34" t="n">
        <v>75.89</v>
      </c>
    </row>
    <row r="22" customFormat="false" ht="16.7" hidden="false" customHeight="true" outlineLevel="0" collapsed="false">
      <c r="A22" s="45" t="n">
        <v>9</v>
      </c>
      <c r="B22" s="46" t="s">
        <v>29</v>
      </c>
      <c r="C22" s="31" t="n">
        <v>500486543</v>
      </c>
      <c r="D22" s="31" t="n">
        <v>0</v>
      </c>
      <c r="E22" s="31" t="n">
        <v>477129468</v>
      </c>
      <c r="F22" s="32" t="n">
        <v>95.3331</v>
      </c>
      <c r="G22" s="33" t="n">
        <v>143027301</v>
      </c>
      <c r="H22" s="33" t="n">
        <v>0</v>
      </c>
      <c r="I22" s="33" t="n">
        <v>12534197</v>
      </c>
      <c r="J22" s="32" t="n">
        <v>8.76</v>
      </c>
      <c r="K22" s="33" t="n">
        <v>643513844</v>
      </c>
      <c r="L22" s="33" t="n">
        <v>0</v>
      </c>
      <c r="M22" s="33" t="n">
        <v>489663665</v>
      </c>
      <c r="N22" s="34" t="n">
        <v>76.09</v>
      </c>
    </row>
    <row r="23" customFormat="false" ht="16.7" hidden="false" customHeight="true" outlineLevel="0" collapsed="false">
      <c r="A23" s="47" t="n">
        <v>10</v>
      </c>
      <c r="B23" s="48" t="s">
        <v>30</v>
      </c>
      <c r="C23" s="39" t="n">
        <v>653715950</v>
      </c>
      <c r="D23" s="39" t="n">
        <v>0</v>
      </c>
      <c r="E23" s="39" t="n">
        <v>608104892</v>
      </c>
      <c r="F23" s="40" t="n">
        <v>93.0228</v>
      </c>
      <c r="G23" s="41" t="n">
        <v>231512079</v>
      </c>
      <c r="H23" s="41" t="n">
        <v>0</v>
      </c>
      <c r="I23" s="41" t="n">
        <v>36681791</v>
      </c>
      <c r="J23" s="40" t="n">
        <v>15.84</v>
      </c>
      <c r="K23" s="41" t="n">
        <v>885228029</v>
      </c>
      <c r="L23" s="41" t="n">
        <v>0</v>
      </c>
      <c r="M23" s="41" t="n">
        <v>644786683</v>
      </c>
      <c r="N23" s="42" t="n">
        <v>72.84</v>
      </c>
    </row>
    <row r="24" customFormat="false" ht="16.7" hidden="false" customHeight="true" outlineLevel="0" collapsed="false">
      <c r="A24" s="23" t="n">
        <v>11</v>
      </c>
      <c r="B24" s="23" t="s">
        <v>31</v>
      </c>
      <c r="C24" s="24" t="n">
        <v>1025420235</v>
      </c>
      <c r="D24" s="24" t="n">
        <v>0</v>
      </c>
      <c r="E24" s="24" t="n">
        <v>997210681</v>
      </c>
      <c r="F24" s="25" t="n">
        <v>97.249</v>
      </c>
      <c r="G24" s="26" t="n">
        <v>157756013</v>
      </c>
      <c r="H24" s="26" t="n">
        <v>0</v>
      </c>
      <c r="I24" s="26" t="n">
        <v>22495867</v>
      </c>
      <c r="J24" s="25" t="n">
        <v>14.26</v>
      </c>
      <c r="K24" s="26" t="n">
        <v>1183176248</v>
      </c>
      <c r="L24" s="26" t="n">
        <v>0</v>
      </c>
      <c r="M24" s="26" t="n">
        <v>1019706548</v>
      </c>
      <c r="N24" s="27" t="n">
        <v>86.18</v>
      </c>
    </row>
    <row r="25" customFormat="false" ht="16.7" hidden="false" customHeight="true" outlineLevel="0" collapsed="false">
      <c r="A25" s="45" t="n">
        <v>16</v>
      </c>
      <c r="B25" s="46" t="s">
        <v>32</v>
      </c>
      <c r="C25" s="31" t="n">
        <v>38944638</v>
      </c>
      <c r="D25" s="31" t="n">
        <v>0</v>
      </c>
      <c r="E25" s="31" t="n">
        <v>38255038</v>
      </c>
      <c r="F25" s="32" t="n">
        <v>98.2293</v>
      </c>
      <c r="G25" s="33" t="n">
        <v>4877443</v>
      </c>
      <c r="H25" s="33" t="n">
        <v>0</v>
      </c>
      <c r="I25" s="33" t="n">
        <v>275700</v>
      </c>
      <c r="J25" s="32" t="n">
        <v>5.65</v>
      </c>
      <c r="K25" s="33" t="n">
        <v>43822081</v>
      </c>
      <c r="L25" s="33" t="n">
        <v>0</v>
      </c>
      <c r="M25" s="33" t="n">
        <v>38530738</v>
      </c>
      <c r="N25" s="34" t="n">
        <v>87.93</v>
      </c>
    </row>
    <row r="26" customFormat="false" ht="16.7" hidden="false" customHeight="true" outlineLevel="0" collapsed="false">
      <c r="A26" s="45" t="n">
        <v>20</v>
      </c>
      <c r="B26" s="46" t="s">
        <v>33</v>
      </c>
      <c r="C26" s="31" t="n">
        <v>518200253</v>
      </c>
      <c r="D26" s="31" t="n">
        <v>0</v>
      </c>
      <c r="E26" s="31" t="n">
        <v>484010452</v>
      </c>
      <c r="F26" s="32" t="n">
        <v>93.4022</v>
      </c>
      <c r="G26" s="33" t="n">
        <v>185052936</v>
      </c>
      <c r="H26" s="33" t="n">
        <v>0</v>
      </c>
      <c r="I26" s="33" t="n">
        <v>52637397</v>
      </c>
      <c r="J26" s="32" t="n">
        <v>28.44</v>
      </c>
      <c r="K26" s="33" t="n">
        <v>703253189</v>
      </c>
      <c r="L26" s="33" t="n">
        <v>0</v>
      </c>
      <c r="M26" s="33" t="n">
        <v>536647849</v>
      </c>
      <c r="N26" s="34" t="n">
        <v>76.31</v>
      </c>
    </row>
    <row r="27" customFormat="false" ht="16.7" hidden="false" customHeight="true" outlineLevel="0" collapsed="false">
      <c r="A27" s="45" t="n">
        <v>46</v>
      </c>
      <c r="B27" s="46" t="s">
        <v>34</v>
      </c>
      <c r="C27" s="31" t="n">
        <v>272135548</v>
      </c>
      <c r="D27" s="31" t="n">
        <v>0</v>
      </c>
      <c r="E27" s="31" t="n">
        <v>262910739</v>
      </c>
      <c r="F27" s="32" t="n">
        <v>96.6102</v>
      </c>
      <c r="G27" s="33" t="n">
        <v>32652892</v>
      </c>
      <c r="H27" s="33" t="n">
        <v>0</v>
      </c>
      <c r="I27" s="33" t="n">
        <v>6575818</v>
      </c>
      <c r="J27" s="32" t="n">
        <v>20.14</v>
      </c>
      <c r="K27" s="33" t="n">
        <v>304788440</v>
      </c>
      <c r="L27" s="33" t="n">
        <v>0</v>
      </c>
      <c r="M27" s="33" t="n">
        <v>269486557</v>
      </c>
      <c r="N27" s="34" t="n">
        <v>88.42</v>
      </c>
    </row>
    <row r="28" customFormat="false" ht="16.7" hidden="false" customHeight="true" outlineLevel="0" collapsed="false">
      <c r="A28" s="47" t="n">
        <v>47</v>
      </c>
      <c r="B28" s="48" t="s">
        <v>35</v>
      </c>
      <c r="C28" s="39" t="n">
        <v>417840402</v>
      </c>
      <c r="D28" s="39" t="n">
        <v>0</v>
      </c>
      <c r="E28" s="39" t="n">
        <v>398009450</v>
      </c>
      <c r="F28" s="40" t="n">
        <v>95.2539</v>
      </c>
      <c r="G28" s="41" t="n">
        <v>87743228</v>
      </c>
      <c r="H28" s="41" t="n">
        <v>0</v>
      </c>
      <c r="I28" s="41" t="n">
        <v>21702884</v>
      </c>
      <c r="J28" s="40" t="n">
        <v>24.73</v>
      </c>
      <c r="K28" s="41" t="n">
        <v>505583630</v>
      </c>
      <c r="L28" s="41" t="n">
        <v>0</v>
      </c>
      <c r="M28" s="41" t="n">
        <v>419712334</v>
      </c>
      <c r="N28" s="42" t="n">
        <v>83.02</v>
      </c>
    </row>
    <row r="29" customFormat="false" ht="16.7" hidden="false" customHeight="true" outlineLevel="0" collapsed="false">
      <c r="A29" s="23" t="n">
        <v>101</v>
      </c>
      <c r="B29" s="23" t="s">
        <v>36</v>
      </c>
      <c r="C29" s="24" t="n">
        <v>767320251</v>
      </c>
      <c r="D29" s="24" t="n">
        <v>0</v>
      </c>
      <c r="E29" s="24" t="n">
        <v>719882640</v>
      </c>
      <c r="F29" s="25" t="n">
        <v>93.8178</v>
      </c>
      <c r="G29" s="26" t="n">
        <v>221021411</v>
      </c>
      <c r="H29" s="26" t="n">
        <v>0</v>
      </c>
      <c r="I29" s="26" t="n">
        <v>73057716</v>
      </c>
      <c r="J29" s="25" t="n">
        <v>33.05</v>
      </c>
      <c r="K29" s="26" t="n">
        <v>988341662</v>
      </c>
      <c r="L29" s="26" t="n">
        <v>0</v>
      </c>
      <c r="M29" s="26" t="n">
        <v>792940356</v>
      </c>
      <c r="N29" s="27" t="n">
        <v>80.23</v>
      </c>
    </row>
    <row r="30" customFormat="false" ht="16.7" hidden="false" customHeight="true" outlineLevel="0" collapsed="false">
      <c r="A30" s="45" t="n">
        <v>102</v>
      </c>
      <c r="B30" s="46" t="s">
        <v>37</v>
      </c>
      <c r="C30" s="31" t="n">
        <v>662902857</v>
      </c>
      <c r="D30" s="31" t="n">
        <v>0</v>
      </c>
      <c r="E30" s="31" t="n">
        <v>622181026</v>
      </c>
      <c r="F30" s="32" t="n">
        <v>93.857</v>
      </c>
      <c r="G30" s="33" t="n">
        <v>170510564</v>
      </c>
      <c r="H30" s="33" t="n">
        <v>0</v>
      </c>
      <c r="I30" s="33" t="n">
        <v>37131876</v>
      </c>
      <c r="J30" s="32" t="n">
        <v>21.78</v>
      </c>
      <c r="K30" s="33" t="n">
        <v>833413421</v>
      </c>
      <c r="L30" s="33" t="n">
        <v>0</v>
      </c>
      <c r="M30" s="33" t="n">
        <v>659312902</v>
      </c>
      <c r="N30" s="34" t="n">
        <v>79.11</v>
      </c>
    </row>
    <row r="31" customFormat="false" ht="16.7" hidden="false" customHeight="true" outlineLevel="0" collapsed="false">
      <c r="A31" s="47" t="n">
        <v>103</v>
      </c>
      <c r="B31" s="48" t="s">
        <v>38</v>
      </c>
      <c r="C31" s="39" t="n">
        <v>626076816</v>
      </c>
      <c r="D31" s="39" t="n">
        <v>0</v>
      </c>
      <c r="E31" s="39" t="n">
        <v>598775083</v>
      </c>
      <c r="F31" s="40" t="n">
        <v>95.6392</v>
      </c>
      <c r="G31" s="41" t="n">
        <v>210980568</v>
      </c>
      <c r="H31" s="41" t="n">
        <v>0</v>
      </c>
      <c r="I31" s="41" t="n">
        <v>40565612</v>
      </c>
      <c r="J31" s="40" t="n">
        <v>19.23</v>
      </c>
      <c r="K31" s="41" t="n">
        <v>837057384</v>
      </c>
      <c r="L31" s="41" t="n">
        <v>0</v>
      </c>
      <c r="M31" s="41" t="n">
        <v>639340695</v>
      </c>
      <c r="N31" s="42" t="n">
        <v>76.38</v>
      </c>
    </row>
    <row r="32" customFormat="false" ht="16.7" hidden="false" customHeight="true" outlineLevel="0" collapsed="false">
      <c r="A32" s="23" t="n">
        <v>301</v>
      </c>
      <c r="B32" s="23" t="s">
        <v>39</v>
      </c>
      <c r="C32" s="24" t="n">
        <v>553589886</v>
      </c>
      <c r="D32" s="24" t="n">
        <v>0</v>
      </c>
      <c r="E32" s="24" t="n">
        <v>553467886</v>
      </c>
      <c r="F32" s="25" t="n">
        <v>99.978</v>
      </c>
      <c r="G32" s="26" t="n">
        <v>0</v>
      </c>
      <c r="H32" s="26" t="n">
        <v>0</v>
      </c>
      <c r="I32" s="26" t="n">
        <v>0</v>
      </c>
      <c r="J32" s="25" t="n">
        <v>0</v>
      </c>
      <c r="K32" s="26" t="n">
        <v>553589886</v>
      </c>
      <c r="L32" s="26" t="n">
        <v>0</v>
      </c>
      <c r="M32" s="26" t="n">
        <v>553467886</v>
      </c>
      <c r="N32" s="27" t="n">
        <v>99.98</v>
      </c>
    </row>
    <row r="33" customFormat="false" ht="16.7" hidden="false" customHeight="true" outlineLevel="0" collapsed="false">
      <c r="A33" s="47" t="n">
        <v>302</v>
      </c>
      <c r="B33" s="48" t="s">
        <v>40</v>
      </c>
      <c r="C33" s="39" t="n">
        <v>923734200</v>
      </c>
      <c r="D33" s="39" t="n">
        <v>0</v>
      </c>
      <c r="E33" s="39" t="n">
        <v>923734200</v>
      </c>
      <c r="F33" s="40" t="n">
        <v>100</v>
      </c>
      <c r="G33" s="41" t="n">
        <v>0</v>
      </c>
      <c r="H33" s="41" t="n">
        <v>0</v>
      </c>
      <c r="I33" s="41" t="n">
        <v>0</v>
      </c>
      <c r="J33" s="40" t="n">
        <v>0</v>
      </c>
      <c r="K33" s="41" t="n">
        <v>923734200</v>
      </c>
      <c r="L33" s="41" t="n">
        <v>0</v>
      </c>
      <c r="M33" s="41" t="n">
        <v>923734200</v>
      </c>
      <c r="N33" s="42" t="n">
        <v>100</v>
      </c>
    </row>
    <row r="34" customFormat="false" ht="11.25" hidden="false" customHeight="false" outlineLevel="0" collapsed="false">
      <c r="C34" s="3" t="s">
        <v>48</v>
      </c>
    </row>
    <row r="35" customFormat="false" ht="11.25" hidden="false" customHeight="false" outlineLevel="0" collapsed="false">
      <c r="C35" s="3" t="s">
        <v>42</v>
      </c>
    </row>
    <row r="36" customFormat="false" ht="11.25" hidden="false" customHeight="false" outlineLevel="0" collapsed="false">
      <c r="C36" s="3" t="s">
        <v>43</v>
      </c>
    </row>
    <row r="37" customFormat="false" ht="11.25" hidden="false" customHeight="false" outlineLevel="0" collapsed="false">
      <c r="G37" s="49"/>
      <c r="H37" s="49"/>
      <c r="I37" s="49"/>
      <c r="K37" s="49"/>
      <c r="L37" s="49"/>
      <c r="M37" s="49"/>
      <c r="N37" s="50" t="s">
        <v>44</v>
      </c>
    </row>
    <row r="38" customFormat="false" ht="11.25" hidden="false" customHeight="false" outlineLevel="0" collapsed="false">
      <c r="G38" s="49"/>
      <c r="H38" s="49"/>
      <c r="I38" s="49"/>
      <c r="K38" s="49"/>
      <c r="L38" s="49"/>
      <c r="M38" s="49"/>
      <c r="N38" s="49"/>
    </row>
    <row r="39" customFormat="false" ht="11.25" hidden="false" customHeight="false" outlineLevel="0" collapsed="false">
      <c r="G39" s="49"/>
      <c r="H39" s="49"/>
      <c r="I39" s="49"/>
      <c r="K39" s="49"/>
      <c r="L39" s="49"/>
      <c r="M39" s="49"/>
      <c r="N39" s="49"/>
    </row>
  </sheetData>
  <mergeCells count="19">
    <mergeCell ref="A4:A8"/>
    <mergeCell ref="B4:B8"/>
    <mergeCell ref="C4:N4"/>
    <mergeCell ref="C5:F5"/>
    <mergeCell ref="G5:J5"/>
    <mergeCell ref="K5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9:A1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1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9.62"/>
    <col collapsed="false" customWidth="true" hidden="false" outlineLevel="0" max="9" min="9" style="1" width="11.12"/>
    <col collapsed="false" customWidth="true" hidden="false" outlineLevel="0" max="10" min="10" style="1" width="6.62"/>
    <col collapsed="false" customWidth="true" hidden="false" outlineLevel="0" max="11" min="11" style="1" width="11.62"/>
    <col collapsed="false" customWidth="true" hidden="false" outlineLevel="0" max="12" min="12" style="1" width="9.62"/>
    <col collapsed="false" customWidth="true" hidden="false" outlineLevel="0" max="13" min="13" style="1" width="11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1.25" hidden="false" customHeight="false" outlineLevel="0" collapsed="false">
      <c r="C1" s="3" t="s">
        <v>0</v>
      </c>
      <c r="D1" s="4"/>
    </row>
    <row r="2" customFormat="false" ht="13.5" hidden="false" customHeight="false" outlineLevel="0" collapsed="false">
      <c r="D2" s="5" t="s">
        <v>49</v>
      </c>
    </row>
    <row r="4" customFormat="false" ht="13.5" hidden="false" customHeight="true" outlineLevel="0" collapsed="false">
      <c r="A4" s="6" t="s">
        <v>2</v>
      </c>
      <c r="B4" s="7" t="s">
        <v>3</v>
      </c>
      <c r="C4" s="8" t="s">
        <v>5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true" outlineLevel="0" collapsed="false">
      <c r="A5" s="6"/>
      <c r="B5" s="7"/>
      <c r="C5" s="10" t="s">
        <v>6</v>
      </c>
      <c r="D5" s="10"/>
      <c r="E5" s="10"/>
      <c r="F5" s="10"/>
      <c r="G5" s="11" t="s">
        <v>7</v>
      </c>
      <c r="H5" s="11"/>
      <c r="I5" s="11"/>
      <c r="J5" s="11"/>
      <c r="K5" s="12" t="s">
        <v>8</v>
      </c>
      <c r="L5" s="12"/>
      <c r="M5" s="12"/>
      <c r="N5" s="12"/>
    </row>
    <row r="6" customFormat="false" ht="11.25" hidden="false" customHeight="true" outlineLevel="0" collapsed="false">
      <c r="A6" s="6"/>
      <c r="B6" s="7"/>
      <c r="C6" s="14" t="s">
        <v>9</v>
      </c>
      <c r="D6" s="15" t="s">
        <v>10</v>
      </c>
      <c r="E6" s="16" t="s">
        <v>11</v>
      </c>
      <c r="F6" s="16" t="s">
        <v>12</v>
      </c>
      <c r="G6" s="16" t="s">
        <v>9</v>
      </c>
      <c r="H6" s="15" t="s">
        <v>10</v>
      </c>
      <c r="I6" s="16" t="s">
        <v>11</v>
      </c>
      <c r="J6" s="16" t="s">
        <v>12</v>
      </c>
      <c r="K6" s="16" t="s">
        <v>9</v>
      </c>
      <c r="L6" s="15" t="s">
        <v>10</v>
      </c>
      <c r="M6" s="16" t="s">
        <v>11</v>
      </c>
      <c r="N6" s="17" t="s">
        <v>12</v>
      </c>
    </row>
    <row r="7" customFormat="false" ht="11.25" hidden="false" customHeight="true" outlineLevel="0" collapsed="false">
      <c r="A7" s="6"/>
      <c r="B7" s="7"/>
      <c r="C7" s="14"/>
      <c r="D7" s="15"/>
      <c r="E7" s="16"/>
      <c r="F7" s="16"/>
      <c r="G7" s="16"/>
      <c r="H7" s="15"/>
      <c r="I7" s="16"/>
      <c r="J7" s="16"/>
      <c r="K7" s="16"/>
      <c r="L7" s="15"/>
      <c r="M7" s="16"/>
      <c r="N7" s="17"/>
    </row>
    <row r="8" customFormat="false" ht="11.25" hidden="false" customHeight="false" outlineLevel="0" collapsed="false">
      <c r="A8" s="6"/>
      <c r="B8" s="7"/>
      <c r="C8" s="18" t="s">
        <v>13</v>
      </c>
      <c r="D8" s="18" t="s">
        <v>13</v>
      </c>
      <c r="E8" s="18" t="s">
        <v>13</v>
      </c>
      <c r="F8" s="18" t="s">
        <v>14</v>
      </c>
      <c r="G8" s="18" t="s">
        <v>13</v>
      </c>
      <c r="H8" s="18" t="s">
        <v>13</v>
      </c>
      <c r="I8" s="18" t="s">
        <v>13</v>
      </c>
      <c r="J8" s="18" t="s">
        <v>14</v>
      </c>
      <c r="K8" s="18" t="s">
        <v>13</v>
      </c>
      <c r="L8" s="18" t="s">
        <v>13</v>
      </c>
      <c r="M8" s="18" t="s">
        <v>13</v>
      </c>
      <c r="N8" s="19" t="s">
        <v>14</v>
      </c>
    </row>
    <row r="9" customFormat="false" ht="16.7" hidden="false" customHeight="true" outlineLevel="0" collapsed="false">
      <c r="A9" s="22"/>
      <c r="B9" s="23" t="s">
        <v>15</v>
      </c>
      <c r="C9" s="24" t="n">
        <v>916827280</v>
      </c>
      <c r="D9" s="24" t="n">
        <v>0</v>
      </c>
      <c r="E9" s="24" t="n">
        <v>896320285</v>
      </c>
      <c r="F9" s="25" t="n">
        <v>97.76</v>
      </c>
      <c r="G9" s="26" t="n">
        <v>211946342</v>
      </c>
      <c r="H9" s="26" t="n">
        <v>0</v>
      </c>
      <c r="I9" s="26" t="n">
        <v>51403309</v>
      </c>
      <c r="J9" s="25" t="n">
        <v>24.25</v>
      </c>
      <c r="K9" s="26" t="n">
        <v>33193926994</v>
      </c>
      <c r="L9" s="26" t="n">
        <v>5675800</v>
      </c>
      <c r="M9" s="26" t="n">
        <v>23905074350</v>
      </c>
      <c r="N9" s="27" t="n">
        <v>72.03</v>
      </c>
    </row>
    <row r="10" customFormat="false" ht="16.7" hidden="false" customHeight="true" outlineLevel="0" collapsed="false">
      <c r="A10" s="22"/>
      <c r="B10" s="30" t="s">
        <v>16</v>
      </c>
      <c r="C10" s="31" t="n">
        <v>916827280</v>
      </c>
      <c r="D10" s="31" t="n">
        <v>0</v>
      </c>
      <c r="E10" s="31" t="n">
        <v>896320285</v>
      </c>
      <c r="F10" s="32" t="n">
        <v>97.76</v>
      </c>
      <c r="G10" s="33" t="n">
        <v>211946342</v>
      </c>
      <c r="H10" s="33" t="n">
        <v>0</v>
      </c>
      <c r="I10" s="33" t="n">
        <v>51403309</v>
      </c>
      <c r="J10" s="32" t="n">
        <v>24.25</v>
      </c>
      <c r="K10" s="33" t="n">
        <v>33193926994</v>
      </c>
      <c r="L10" s="33" t="n">
        <v>5675800</v>
      </c>
      <c r="M10" s="33" t="n">
        <v>23905074350</v>
      </c>
      <c r="N10" s="34" t="n">
        <v>72.03</v>
      </c>
    </row>
    <row r="11" customFormat="false" ht="16.7" hidden="false" customHeight="true" outlineLevel="0" collapsed="false">
      <c r="A11" s="22"/>
      <c r="B11" s="52" t="s">
        <v>17</v>
      </c>
      <c r="C11" s="31" t="n">
        <v>861113721</v>
      </c>
      <c r="D11" s="31" t="n">
        <v>0</v>
      </c>
      <c r="E11" s="31" t="n">
        <v>843033898</v>
      </c>
      <c r="F11" s="32" t="n">
        <v>97.9</v>
      </c>
      <c r="G11" s="33" t="n">
        <v>199919563</v>
      </c>
      <c r="H11" s="33" t="n">
        <v>0</v>
      </c>
      <c r="I11" s="33" t="n">
        <v>47114557</v>
      </c>
      <c r="J11" s="32" t="n">
        <v>23.57</v>
      </c>
      <c r="K11" s="33" t="n">
        <v>31466246104</v>
      </c>
      <c r="L11" s="33" t="n">
        <v>5675800</v>
      </c>
      <c r="M11" s="33" t="n">
        <v>22593928019</v>
      </c>
      <c r="N11" s="34" t="n">
        <v>71.82</v>
      </c>
    </row>
    <row r="12" customFormat="false" ht="16.7" hidden="false" customHeight="true" outlineLevel="0" collapsed="false">
      <c r="A12" s="22"/>
      <c r="B12" s="52" t="s">
        <v>18</v>
      </c>
      <c r="C12" s="31" t="n">
        <v>55713559</v>
      </c>
      <c r="D12" s="31" t="n">
        <v>0</v>
      </c>
      <c r="E12" s="31" t="n">
        <v>53286387</v>
      </c>
      <c r="F12" s="32" t="n">
        <v>95.64</v>
      </c>
      <c r="G12" s="33" t="n">
        <v>12026779</v>
      </c>
      <c r="H12" s="33" t="n">
        <v>0</v>
      </c>
      <c r="I12" s="33" t="n">
        <v>4288752</v>
      </c>
      <c r="J12" s="32" t="n">
        <v>35.66</v>
      </c>
      <c r="K12" s="33" t="n">
        <v>1727680890</v>
      </c>
      <c r="L12" s="33" t="n">
        <v>0</v>
      </c>
      <c r="M12" s="33" t="n">
        <v>1311146331</v>
      </c>
      <c r="N12" s="34" t="n">
        <v>75.89</v>
      </c>
    </row>
    <row r="13" customFormat="false" ht="16.7" hidden="false" customHeight="true" outlineLevel="0" collapsed="false">
      <c r="A13" s="22"/>
      <c r="B13" s="38" t="s">
        <v>19</v>
      </c>
      <c r="C13" s="39" t="s">
        <v>20</v>
      </c>
      <c r="D13" s="39" t="s">
        <v>20</v>
      </c>
      <c r="E13" s="39" t="s">
        <v>20</v>
      </c>
      <c r="F13" s="40" t="s">
        <v>20</v>
      </c>
      <c r="G13" s="41" t="s">
        <v>20</v>
      </c>
      <c r="H13" s="41" t="s">
        <v>20</v>
      </c>
      <c r="I13" s="41" t="s">
        <v>20</v>
      </c>
      <c r="J13" s="40" t="s">
        <v>20</v>
      </c>
      <c r="K13" s="41" t="s">
        <v>20</v>
      </c>
      <c r="L13" s="41" t="s">
        <v>20</v>
      </c>
      <c r="M13" s="41" t="s">
        <v>20</v>
      </c>
      <c r="N13" s="42" t="s">
        <v>20</v>
      </c>
    </row>
    <row r="14" customFormat="false" ht="16.7" hidden="false" customHeight="true" outlineLevel="0" collapsed="false">
      <c r="A14" s="23" t="n">
        <v>1</v>
      </c>
      <c r="B14" s="23" t="s">
        <v>21</v>
      </c>
      <c r="C14" s="24" t="n">
        <v>333981240</v>
      </c>
      <c r="D14" s="24" t="n">
        <v>0</v>
      </c>
      <c r="E14" s="24" t="n">
        <v>327083685</v>
      </c>
      <c r="F14" s="25" t="n">
        <v>97.93</v>
      </c>
      <c r="G14" s="53" t="n">
        <v>31328315</v>
      </c>
      <c r="H14" s="53" t="n">
        <v>0</v>
      </c>
      <c r="I14" s="53" t="n">
        <v>12490817</v>
      </c>
      <c r="J14" s="25" t="n">
        <v>39.87</v>
      </c>
      <c r="K14" s="26" t="n">
        <v>11542854949</v>
      </c>
      <c r="L14" s="26" t="n">
        <v>5009400</v>
      </c>
      <c r="M14" s="26" t="n">
        <v>8886694106</v>
      </c>
      <c r="N14" s="27" t="n">
        <v>77.02</v>
      </c>
    </row>
    <row r="15" customFormat="false" ht="16.7" hidden="false" customHeight="true" outlineLevel="0" collapsed="false">
      <c r="A15" s="45" t="n">
        <v>2</v>
      </c>
      <c r="B15" s="46" t="s">
        <v>22</v>
      </c>
      <c r="C15" s="31" t="n">
        <v>71007566</v>
      </c>
      <c r="D15" s="31" t="n">
        <v>0</v>
      </c>
      <c r="E15" s="31" t="n">
        <v>69881800</v>
      </c>
      <c r="F15" s="32" t="n">
        <v>98.41</v>
      </c>
      <c r="G15" s="54" t="n">
        <v>50371274</v>
      </c>
      <c r="H15" s="54" t="n">
        <v>0</v>
      </c>
      <c r="I15" s="54" t="n">
        <v>5414827</v>
      </c>
      <c r="J15" s="32" t="n">
        <v>10.75</v>
      </c>
      <c r="K15" s="33" t="n">
        <v>4237624349</v>
      </c>
      <c r="L15" s="33" t="n">
        <v>0</v>
      </c>
      <c r="M15" s="33" t="n">
        <v>2413019726</v>
      </c>
      <c r="N15" s="34" t="n">
        <v>56.94</v>
      </c>
    </row>
    <row r="16" customFormat="false" ht="16.7" hidden="false" customHeight="true" outlineLevel="0" collapsed="false">
      <c r="A16" s="45" t="n">
        <v>3</v>
      </c>
      <c r="B16" s="46" t="s">
        <v>23</v>
      </c>
      <c r="C16" s="31" t="n">
        <v>65345279</v>
      </c>
      <c r="D16" s="31" t="n">
        <v>0</v>
      </c>
      <c r="E16" s="31" t="n">
        <v>63617801</v>
      </c>
      <c r="F16" s="32" t="n">
        <v>97.36</v>
      </c>
      <c r="G16" s="54" t="n">
        <v>17292413</v>
      </c>
      <c r="H16" s="54" t="n">
        <v>0</v>
      </c>
      <c r="I16" s="54" t="n">
        <v>6316516</v>
      </c>
      <c r="J16" s="32" t="n">
        <v>36.53</v>
      </c>
      <c r="K16" s="33" t="n">
        <v>2295997082</v>
      </c>
      <c r="L16" s="33" t="n">
        <v>0</v>
      </c>
      <c r="M16" s="33" t="n">
        <v>1620762003</v>
      </c>
      <c r="N16" s="34" t="n">
        <v>70.59</v>
      </c>
    </row>
    <row r="17" customFormat="false" ht="16.7" hidden="false" customHeight="true" outlineLevel="0" collapsed="false">
      <c r="A17" s="45" t="n">
        <v>4</v>
      </c>
      <c r="B17" s="46" t="s">
        <v>24</v>
      </c>
      <c r="C17" s="31" t="n">
        <v>59236609</v>
      </c>
      <c r="D17" s="31" t="n">
        <v>0</v>
      </c>
      <c r="E17" s="31" t="n">
        <v>58239161</v>
      </c>
      <c r="F17" s="32" t="n">
        <v>98.32</v>
      </c>
      <c r="G17" s="54" t="n">
        <v>13327742</v>
      </c>
      <c r="H17" s="54" t="n">
        <v>0</v>
      </c>
      <c r="I17" s="54" t="n">
        <v>4171851</v>
      </c>
      <c r="J17" s="32" t="n">
        <v>31.3</v>
      </c>
      <c r="K17" s="33" t="n">
        <v>2103917644</v>
      </c>
      <c r="L17" s="33" t="n">
        <v>0</v>
      </c>
      <c r="M17" s="33" t="n">
        <v>1540475700</v>
      </c>
      <c r="N17" s="34" t="n">
        <v>73.22</v>
      </c>
    </row>
    <row r="18" customFormat="false" ht="16.7" hidden="false" customHeight="true" outlineLevel="0" collapsed="false">
      <c r="A18" s="47" t="n">
        <v>5</v>
      </c>
      <c r="B18" s="48" t="s">
        <v>25</v>
      </c>
      <c r="C18" s="39" t="n">
        <v>58119197</v>
      </c>
      <c r="D18" s="39" t="n">
        <v>0</v>
      </c>
      <c r="E18" s="39" t="n">
        <v>57084290</v>
      </c>
      <c r="F18" s="40" t="n">
        <v>98.22</v>
      </c>
      <c r="G18" s="55" t="n">
        <v>6619059</v>
      </c>
      <c r="H18" s="55" t="n">
        <v>0</v>
      </c>
      <c r="I18" s="55" t="n">
        <v>2049827</v>
      </c>
      <c r="J18" s="40" t="n">
        <v>30.97</v>
      </c>
      <c r="K18" s="41" t="n">
        <v>2636987521</v>
      </c>
      <c r="L18" s="41" t="n">
        <v>335800</v>
      </c>
      <c r="M18" s="41" t="n">
        <v>2002229997</v>
      </c>
      <c r="N18" s="42" t="n">
        <v>75.94</v>
      </c>
    </row>
    <row r="19" customFormat="false" ht="16.7" hidden="false" customHeight="true" outlineLevel="0" collapsed="false">
      <c r="A19" s="23" t="n">
        <v>6</v>
      </c>
      <c r="B19" s="23" t="s">
        <v>26</v>
      </c>
      <c r="C19" s="24" t="n">
        <v>30844947</v>
      </c>
      <c r="D19" s="24" t="n">
        <v>0</v>
      </c>
      <c r="E19" s="24" t="n">
        <v>30354100</v>
      </c>
      <c r="F19" s="25" t="n">
        <v>98.41</v>
      </c>
      <c r="G19" s="53" t="n">
        <v>20258640</v>
      </c>
      <c r="H19" s="53" t="n">
        <v>0</v>
      </c>
      <c r="I19" s="53" t="n">
        <v>3423574</v>
      </c>
      <c r="J19" s="25" t="n">
        <v>16.9</v>
      </c>
      <c r="K19" s="26" t="n">
        <v>1373580818</v>
      </c>
      <c r="L19" s="26" t="n">
        <v>0</v>
      </c>
      <c r="M19" s="26" t="n">
        <v>885083432</v>
      </c>
      <c r="N19" s="27" t="n">
        <v>64.44</v>
      </c>
    </row>
    <row r="20" customFormat="false" ht="16.7" hidden="false" customHeight="true" outlineLevel="0" collapsed="false">
      <c r="A20" s="45" t="n">
        <v>7</v>
      </c>
      <c r="B20" s="46" t="s">
        <v>27</v>
      </c>
      <c r="C20" s="31" t="n">
        <v>12455723</v>
      </c>
      <c r="D20" s="31" t="n">
        <v>0</v>
      </c>
      <c r="E20" s="31" t="n">
        <v>12131746</v>
      </c>
      <c r="F20" s="32" t="n">
        <v>97.4</v>
      </c>
      <c r="G20" s="54" t="n">
        <v>10324219</v>
      </c>
      <c r="H20" s="54" t="n">
        <v>0</v>
      </c>
      <c r="I20" s="54" t="n">
        <v>1095834</v>
      </c>
      <c r="J20" s="32" t="n">
        <v>10.61</v>
      </c>
      <c r="K20" s="33" t="n">
        <v>594797271</v>
      </c>
      <c r="L20" s="33" t="n">
        <v>0</v>
      </c>
      <c r="M20" s="33" t="n">
        <v>415147078</v>
      </c>
      <c r="N20" s="34" t="n">
        <v>69.8</v>
      </c>
    </row>
    <row r="21" customFormat="false" ht="16.7" hidden="false" customHeight="true" outlineLevel="0" collapsed="false">
      <c r="A21" s="45" t="n">
        <v>8</v>
      </c>
      <c r="B21" s="46" t="s">
        <v>28</v>
      </c>
      <c r="C21" s="31" t="n">
        <v>24452312</v>
      </c>
      <c r="D21" s="31" t="n">
        <v>0</v>
      </c>
      <c r="E21" s="31" t="n">
        <v>24051306</v>
      </c>
      <c r="F21" s="32" t="n">
        <v>98.36</v>
      </c>
      <c r="G21" s="54" t="n">
        <v>10243372</v>
      </c>
      <c r="H21" s="54" t="n">
        <v>0</v>
      </c>
      <c r="I21" s="54" t="n">
        <v>2321493</v>
      </c>
      <c r="J21" s="32" t="n">
        <v>22.66</v>
      </c>
      <c r="K21" s="33" t="n">
        <v>1035051457</v>
      </c>
      <c r="L21" s="33" t="n">
        <v>330600</v>
      </c>
      <c r="M21" s="33" t="n">
        <v>648744708</v>
      </c>
      <c r="N21" s="34" t="n">
        <v>62.7</v>
      </c>
    </row>
    <row r="22" customFormat="false" ht="16.7" hidden="false" customHeight="true" outlineLevel="0" collapsed="false">
      <c r="A22" s="45" t="n">
        <v>9</v>
      </c>
      <c r="B22" s="46" t="s">
        <v>29</v>
      </c>
      <c r="C22" s="31" t="n">
        <v>19776457</v>
      </c>
      <c r="D22" s="31" t="n">
        <v>0</v>
      </c>
      <c r="E22" s="31" t="n">
        <v>19500132</v>
      </c>
      <c r="F22" s="32" t="n">
        <v>98.6</v>
      </c>
      <c r="G22" s="54" t="n">
        <v>3855577</v>
      </c>
      <c r="H22" s="54" t="n">
        <v>0</v>
      </c>
      <c r="I22" s="54" t="n">
        <v>671855</v>
      </c>
      <c r="J22" s="32" t="n">
        <v>17.43</v>
      </c>
      <c r="K22" s="33" t="n">
        <v>689289694</v>
      </c>
      <c r="L22" s="33" t="n">
        <v>0</v>
      </c>
      <c r="M22" s="33" t="n">
        <v>497204109</v>
      </c>
      <c r="N22" s="34" t="n">
        <v>72.13</v>
      </c>
    </row>
    <row r="23" customFormat="false" ht="16.7" hidden="false" customHeight="true" outlineLevel="0" collapsed="false">
      <c r="A23" s="47" t="n">
        <v>10</v>
      </c>
      <c r="B23" s="48" t="s">
        <v>30</v>
      </c>
      <c r="C23" s="39" t="n">
        <v>30972250</v>
      </c>
      <c r="D23" s="39" t="n">
        <v>0</v>
      </c>
      <c r="E23" s="39" t="n">
        <v>30182080</v>
      </c>
      <c r="F23" s="40" t="n">
        <v>97.45</v>
      </c>
      <c r="G23" s="55" t="n">
        <v>7298449</v>
      </c>
      <c r="H23" s="55" t="n">
        <v>0</v>
      </c>
      <c r="I23" s="55" t="n">
        <v>1663384</v>
      </c>
      <c r="J23" s="40" t="n">
        <v>22.79</v>
      </c>
      <c r="K23" s="41" t="n">
        <v>965921555</v>
      </c>
      <c r="L23" s="41" t="n">
        <v>0</v>
      </c>
      <c r="M23" s="41" t="n">
        <v>627674820</v>
      </c>
      <c r="N23" s="42" t="n">
        <v>64.98</v>
      </c>
    </row>
    <row r="24" customFormat="false" ht="16.7" hidden="false" customHeight="true" outlineLevel="0" collapsed="false">
      <c r="A24" s="23" t="n">
        <v>11</v>
      </c>
      <c r="B24" s="23" t="s">
        <v>31</v>
      </c>
      <c r="C24" s="24" t="n">
        <v>55321465</v>
      </c>
      <c r="D24" s="24" t="n">
        <v>0</v>
      </c>
      <c r="E24" s="24" t="n">
        <v>55037477</v>
      </c>
      <c r="F24" s="25" t="n">
        <v>99.49</v>
      </c>
      <c r="G24" s="53" t="n">
        <v>4138583</v>
      </c>
      <c r="H24" s="53" t="n">
        <v>0</v>
      </c>
      <c r="I24" s="53" t="n">
        <v>356703</v>
      </c>
      <c r="J24" s="25" t="n">
        <v>8.62</v>
      </c>
      <c r="K24" s="26" t="n">
        <v>1305523907</v>
      </c>
      <c r="L24" s="26" t="n">
        <v>0</v>
      </c>
      <c r="M24" s="26" t="n">
        <v>1068612593</v>
      </c>
      <c r="N24" s="27" t="n">
        <v>81.85</v>
      </c>
    </row>
    <row r="25" customFormat="false" ht="16.7" hidden="false" customHeight="true" outlineLevel="0" collapsed="false">
      <c r="A25" s="45" t="n">
        <v>16</v>
      </c>
      <c r="B25" s="46" t="s">
        <v>32</v>
      </c>
      <c r="C25" s="31" t="n">
        <v>2270362</v>
      </c>
      <c r="D25" s="31" t="n">
        <v>0</v>
      </c>
      <c r="E25" s="31" t="n">
        <v>2157162</v>
      </c>
      <c r="F25" s="32" t="n">
        <v>95.01</v>
      </c>
      <c r="G25" s="54" t="n">
        <v>230757</v>
      </c>
      <c r="H25" s="54" t="n">
        <v>0</v>
      </c>
      <c r="I25" s="54" t="n">
        <v>96000</v>
      </c>
      <c r="J25" s="32" t="n">
        <v>41.6</v>
      </c>
      <c r="K25" s="33" t="n">
        <v>42262538</v>
      </c>
      <c r="L25" s="33" t="n">
        <v>0</v>
      </c>
      <c r="M25" s="33" t="n">
        <v>37768838</v>
      </c>
      <c r="N25" s="34" t="n">
        <v>89.37</v>
      </c>
    </row>
    <row r="26" customFormat="false" ht="16.7" hidden="false" customHeight="true" outlineLevel="0" collapsed="false">
      <c r="A26" s="45" t="n">
        <v>20</v>
      </c>
      <c r="B26" s="46" t="s">
        <v>33</v>
      </c>
      <c r="C26" s="31" t="n">
        <v>25141847</v>
      </c>
      <c r="D26" s="31" t="n">
        <v>0</v>
      </c>
      <c r="E26" s="31" t="n">
        <v>24534020</v>
      </c>
      <c r="F26" s="32" t="n">
        <v>97.58</v>
      </c>
      <c r="G26" s="54" t="n">
        <v>4741167</v>
      </c>
      <c r="H26" s="54" t="n">
        <v>0</v>
      </c>
      <c r="I26" s="54" t="n">
        <v>1350256</v>
      </c>
      <c r="J26" s="32" t="n">
        <v>28.48</v>
      </c>
      <c r="K26" s="33" t="n">
        <v>824201372</v>
      </c>
      <c r="L26" s="33" t="n">
        <v>0</v>
      </c>
      <c r="M26" s="33" t="n">
        <v>568556400</v>
      </c>
      <c r="N26" s="34" t="n">
        <v>68.98</v>
      </c>
    </row>
    <row r="27" customFormat="false" ht="16.7" hidden="false" customHeight="true" outlineLevel="0" collapsed="false">
      <c r="A27" s="45" t="n">
        <v>46</v>
      </c>
      <c r="B27" s="46" t="s">
        <v>34</v>
      </c>
      <c r="C27" s="31" t="n">
        <v>13948752</v>
      </c>
      <c r="D27" s="31" t="n">
        <v>0</v>
      </c>
      <c r="E27" s="31" t="n">
        <v>13275113</v>
      </c>
      <c r="F27" s="32" t="n">
        <v>95.17</v>
      </c>
      <c r="G27" s="54" t="n">
        <v>3318678</v>
      </c>
      <c r="H27" s="54" t="n">
        <v>0</v>
      </c>
      <c r="I27" s="54" t="n">
        <v>1703212</v>
      </c>
      <c r="J27" s="32" t="n">
        <v>51.32</v>
      </c>
      <c r="K27" s="33" t="n">
        <v>318194109</v>
      </c>
      <c r="L27" s="33" t="n">
        <v>0</v>
      </c>
      <c r="M27" s="33" t="n">
        <v>267999618</v>
      </c>
      <c r="N27" s="34" t="n">
        <v>84.23</v>
      </c>
    </row>
    <row r="28" customFormat="false" ht="16.7" hidden="false" customHeight="true" outlineLevel="0" collapsed="false">
      <c r="A28" s="47" t="n">
        <v>47</v>
      </c>
      <c r="B28" s="48" t="s">
        <v>35</v>
      </c>
      <c r="C28" s="39" t="n">
        <v>14352598</v>
      </c>
      <c r="D28" s="39" t="n">
        <v>0</v>
      </c>
      <c r="E28" s="39" t="n">
        <v>13320092</v>
      </c>
      <c r="F28" s="40" t="n">
        <v>92.81</v>
      </c>
      <c r="G28" s="55" t="n">
        <v>3736177</v>
      </c>
      <c r="H28" s="55" t="n">
        <v>0</v>
      </c>
      <c r="I28" s="55" t="n">
        <v>1139284</v>
      </c>
      <c r="J28" s="40" t="n">
        <v>30.49</v>
      </c>
      <c r="K28" s="41" t="n">
        <v>543022871</v>
      </c>
      <c r="L28" s="41" t="n">
        <v>0</v>
      </c>
      <c r="M28" s="41" t="n">
        <v>436821475</v>
      </c>
      <c r="N28" s="42" t="n">
        <v>80.44</v>
      </c>
    </row>
    <row r="29" customFormat="false" ht="16.7" hidden="false" customHeight="true" outlineLevel="0" collapsed="false">
      <c r="A29" s="23" t="n">
        <v>101</v>
      </c>
      <c r="B29" s="23" t="s">
        <v>36</v>
      </c>
      <c r="C29" s="24" t="n">
        <v>45348949</v>
      </c>
      <c r="D29" s="24" t="n">
        <v>0</v>
      </c>
      <c r="E29" s="24" t="n">
        <v>43883072</v>
      </c>
      <c r="F29" s="25" t="n">
        <v>96.77</v>
      </c>
      <c r="G29" s="53" t="n">
        <v>11271273</v>
      </c>
      <c r="H29" s="53" t="n">
        <v>0</v>
      </c>
      <c r="I29" s="53" t="n">
        <v>3549350</v>
      </c>
      <c r="J29" s="25" t="n">
        <v>31.49</v>
      </c>
      <c r="K29" s="26" t="n">
        <v>1024813975</v>
      </c>
      <c r="L29" s="26" t="n">
        <v>0</v>
      </c>
      <c r="M29" s="26" t="n">
        <v>766424582</v>
      </c>
      <c r="N29" s="27" t="n">
        <v>74.79</v>
      </c>
    </row>
    <row r="30" customFormat="false" ht="16.7" hidden="false" customHeight="true" outlineLevel="0" collapsed="false">
      <c r="A30" s="45" t="n">
        <v>102</v>
      </c>
      <c r="B30" s="46" t="s">
        <v>37</v>
      </c>
      <c r="C30" s="31" t="n">
        <v>23182843</v>
      </c>
      <c r="D30" s="31" t="n">
        <v>0</v>
      </c>
      <c r="E30" s="31" t="n">
        <v>22441130</v>
      </c>
      <c r="F30" s="32" t="n">
        <v>96.8</v>
      </c>
      <c r="G30" s="54" t="n">
        <v>4473414</v>
      </c>
      <c r="H30" s="54" t="n">
        <v>0</v>
      </c>
      <c r="I30" s="54" t="n">
        <v>1439149</v>
      </c>
      <c r="J30" s="32" t="n">
        <v>32.17</v>
      </c>
      <c r="K30" s="33" t="n">
        <v>850161445</v>
      </c>
      <c r="L30" s="33" t="n">
        <v>0</v>
      </c>
      <c r="M30" s="33" t="n">
        <v>635439277</v>
      </c>
      <c r="N30" s="34" t="n">
        <v>74.74</v>
      </c>
    </row>
    <row r="31" customFormat="false" ht="16.7" hidden="false" customHeight="true" outlineLevel="0" collapsed="false">
      <c r="A31" s="47" t="n">
        <v>103</v>
      </c>
      <c r="B31" s="48" t="s">
        <v>38</v>
      </c>
      <c r="C31" s="39" t="n">
        <v>31068884</v>
      </c>
      <c r="D31" s="39" t="n">
        <v>0</v>
      </c>
      <c r="E31" s="39" t="n">
        <v>29546118</v>
      </c>
      <c r="F31" s="40" t="n">
        <v>95.1</v>
      </c>
      <c r="G31" s="55" t="n">
        <v>9117233</v>
      </c>
      <c r="H31" s="55" t="n">
        <v>0</v>
      </c>
      <c r="I31" s="55" t="n">
        <v>2149377</v>
      </c>
      <c r="J31" s="40" t="n">
        <v>23.57</v>
      </c>
      <c r="K31" s="41" t="n">
        <v>809724437</v>
      </c>
      <c r="L31" s="41" t="n">
        <v>0</v>
      </c>
      <c r="M31" s="41" t="n">
        <v>586415888</v>
      </c>
      <c r="N31" s="42" t="n">
        <v>72.42</v>
      </c>
    </row>
    <row r="32" customFormat="false" ht="16.7" hidden="false" customHeight="true" outlineLevel="0" collapsed="false">
      <c r="A32" s="23" t="n">
        <v>301</v>
      </c>
      <c r="B32" s="23" t="s">
        <v>39</v>
      </c>
      <c r="C32" s="24" t="s">
        <v>20</v>
      </c>
      <c r="D32" s="24" t="s">
        <v>20</v>
      </c>
      <c r="E32" s="24" t="s">
        <v>20</v>
      </c>
      <c r="F32" s="25" t="s">
        <v>20</v>
      </c>
      <c r="G32" s="26" t="s">
        <v>20</v>
      </c>
      <c r="H32" s="26" t="s">
        <v>20</v>
      </c>
      <c r="I32" s="26" t="s">
        <v>20</v>
      </c>
      <c r="J32" s="25" t="s">
        <v>20</v>
      </c>
      <c r="K32" s="26" t="s">
        <v>20</v>
      </c>
      <c r="L32" s="26" t="s">
        <v>20</v>
      </c>
      <c r="M32" s="26" t="s">
        <v>20</v>
      </c>
      <c r="N32" s="27" t="s">
        <v>20</v>
      </c>
    </row>
    <row r="33" customFormat="false" ht="16.7" hidden="false" customHeight="true" outlineLevel="0" collapsed="false">
      <c r="A33" s="47" t="n">
        <v>302</v>
      </c>
      <c r="B33" s="48" t="s">
        <v>40</v>
      </c>
      <c r="C33" s="39" t="s">
        <v>20</v>
      </c>
      <c r="D33" s="39" t="s">
        <v>20</v>
      </c>
      <c r="E33" s="39" t="s">
        <v>20</v>
      </c>
      <c r="F33" s="40" t="s">
        <v>20</v>
      </c>
      <c r="G33" s="41" t="s">
        <v>20</v>
      </c>
      <c r="H33" s="41" t="s">
        <v>20</v>
      </c>
      <c r="I33" s="41" t="s">
        <v>20</v>
      </c>
      <c r="J33" s="40" t="s">
        <v>20</v>
      </c>
      <c r="K33" s="41" t="s">
        <v>20</v>
      </c>
      <c r="L33" s="41" t="s">
        <v>20</v>
      </c>
      <c r="M33" s="41" t="s">
        <v>20</v>
      </c>
      <c r="N33" s="42" t="s">
        <v>20</v>
      </c>
    </row>
    <row r="34" customFormat="false" ht="11.25" hidden="false" customHeight="false" outlineLevel="0" collapsed="false">
      <c r="C34" s="3" t="s">
        <v>51</v>
      </c>
    </row>
    <row r="35" customFormat="false" ht="11.25" hidden="false" customHeight="false" outlineLevel="0" collapsed="false">
      <c r="C35" s="3" t="s">
        <v>42</v>
      </c>
    </row>
    <row r="36" customFormat="false" ht="11.25" hidden="false" customHeight="false" outlineLevel="0" collapsed="false">
      <c r="C36" s="3" t="s">
        <v>43</v>
      </c>
    </row>
    <row r="37" customFormat="false" ht="11.25" hidden="false" customHeight="false" outlineLevel="0" collapsed="false">
      <c r="G37" s="49"/>
      <c r="H37" s="49"/>
      <c r="I37" s="49"/>
      <c r="K37" s="49"/>
      <c r="L37" s="49"/>
      <c r="M37" s="49"/>
      <c r="N37" s="50" t="s">
        <v>44</v>
      </c>
    </row>
    <row r="38" customFormat="false" ht="11.25" hidden="false" customHeight="false" outlineLevel="0" collapsed="false">
      <c r="G38" s="49"/>
      <c r="H38" s="49"/>
      <c r="I38" s="49"/>
      <c r="K38" s="49"/>
      <c r="L38" s="49"/>
      <c r="M38" s="49"/>
      <c r="N38" s="49"/>
    </row>
    <row r="39" customFormat="false" ht="11.25" hidden="false" customHeight="false" outlineLevel="0" collapsed="false">
      <c r="G39" s="49"/>
      <c r="H39" s="49"/>
      <c r="I39" s="49"/>
      <c r="K39" s="49"/>
      <c r="L39" s="49"/>
      <c r="M39" s="49"/>
      <c r="N39" s="49"/>
    </row>
    <row r="40" customFormat="false" ht="11.25" hidden="false" customHeight="false" outlineLevel="0" collapsed="false">
      <c r="C40" s="51"/>
      <c r="D40" s="51"/>
      <c r="E40" s="51"/>
      <c r="F40" s="51"/>
      <c r="G40" s="49"/>
      <c r="H40" s="49"/>
      <c r="I40" s="49"/>
      <c r="J40" s="51"/>
      <c r="K40" s="49"/>
      <c r="L40" s="49"/>
      <c r="M40" s="49"/>
      <c r="N40" s="49"/>
    </row>
  </sheetData>
  <mergeCells count="19">
    <mergeCell ref="A4:A8"/>
    <mergeCell ref="B4:B8"/>
    <mergeCell ref="C4:N4"/>
    <mergeCell ref="C5:F5"/>
    <mergeCell ref="G5:J5"/>
    <mergeCell ref="K5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9:A1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6:56:45Z</dcterms:created>
  <dc:creator>堀　典子</dc:creator>
  <dc:description/>
  <dc:language>en-US</dc:language>
  <cp:lastModifiedBy>oitapref</cp:lastModifiedBy>
  <cp:lastPrinted>2017-12-04T02:26:00Z</cp:lastPrinted>
  <dcterms:modified xsi:type="dcterms:W3CDTF">2018-04-25T05:13:18Z</dcterms:modified>
  <cp:revision>0</cp:revision>
  <dc:subject/>
  <dc:title/>
</cp:coreProperties>
</file>