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形態別【３０】第４表" sheetId="1" state="visible" r:id="rId2"/>
    <sheet name="就業形態別【３０】第５表" sheetId="2" state="visible" r:id="rId3"/>
    <sheet name="就業形態別【３０】第６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第４表　産業、就業形態別労働者の１人平均月間現金給与額</t>
  </si>
  <si>
    <r>
      <rPr>
        <sz val="7.5"/>
        <rFont val="Noto Sans"/>
        <family val="2"/>
      </rPr>
      <t xml:space="preserve">事業所規模：</t>
    </r>
    <r>
      <rPr>
        <sz val="7.5"/>
        <rFont val="メイリオ"/>
        <family val="3"/>
        <charset val="128"/>
      </rPr>
      <t xml:space="preserve">30</t>
    </r>
    <r>
      <rPr>
        <sz val="7.5"/>
        <rFont val="Noto Sans"/>
        <family val="2"/>
      </rPr>
      <t xml:space="preserve">人以上</t>
    </r>
  </si>
  <si>
    <t xml:space="preserve">（単位：円）</t>
  </si>
  <si>
    <t xml:space="preserve">産業</t>
  </si>
  <si>
    <t xml:space="preserve">一般労働者</t>
  </si>
  <si>
    <t xml:space="preserve">パートタイム労働者</t>
  </si>
  <si>
    <t xml:space="preserve">現金給与
総　　額</t>
  </si>
  <si>
    <t xml:space="preserve">きまって
支給する
給　　与</t>
  </si>
  <si>
    <t xml:space="preserve">所定内
給　与</t>
  </si>
  <si>
    <t xml:space="preserve">超過労働
給　　与</t>
  </si>
  <si>
    <t xml:space="preserve">特別に支払
われた給与</t>
  </si>
  <si>
    <t xml:space="preserve">TL</t>
  </si>
  <si>
    <t xml:space="preserve">調査産業計</t>
  </si>
  <si>
    <t xml:space="preserve">E</t>
  </si>
  <si>
    <t xml:space="preserve">製造業</t>
  </si>
  <si>
    <t xml:space="preserve">I</t>
  </si>
  <si>
    <r>
      <rPr>
        <sz val="7.5"/>
        <rFont val="Noto Sans"/>
        <family val="2"/>
      </rPr>
      <t xml:space="preserve">卸売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小売業</t>
    </r>
  </si>
  <si>
    <t xml:space="preserve">R</t>
  </si>
  <si>
    <r>
      <rPr>
        <sz val="7.5"/>
        <rFont val="Noto Sans"/>
        <family val="2"/>
      </rPr>
      <t xml:space="preserve">サービス業
</t>
    </r>
    <r>
      <rPr>
        <sz val="4.5"/>
        <rFont val="Noto Sans"/>
        <family val="2"/>
      </rPr>
      <t xml:space="preserve">（他に分類されないもの）</t>
    </r>
  </si>
  <si>
    <t xml:space="preserve">第５表　産業、就業形態別労働者の１人平均月間出勤日数及び実労働時間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メイリオ"/>
        <family val="3"/>
        <charset val="128"/>
      </rPr>
      <t xml:space="preserve">9</t>
    </r>
    <r>
      <rPr>
        <sz val="7.5"/>
        <rFont val="Noto Sans"/>
        <family val="2"/>
      </rPr>
      <t xml:space="preserve">月分）</t>
    </r>
  </si>
  <si>
    <r>
      <rPr>
        <sz val="7.5"/>
        <rFont val="Noto Sans"/>
        <family val="2"/>
      </rPr>
      <t xml:space="preserve">（単位：日</t>
    </r>
    <r>
      <rPr>
        <sz val="7.5"/>
        <rFont val="メイリオ"/>
        <family val="3"/>
        <charset val="128"/>
      </rPr>
      <t xml:space="preserve">,</t>
    </r>
    <r>
      <rPr>
        <sz val="7.5"/>
        <rFont val="Noto Sans"/>
        <family val="2"/>
      </rPr>
      <t xml:space="preserve">時間）</t>
    </r>
  </si>
  <si>
    <t xml:space="preserve">出　勤
日　数</t>
  </si>
  <si>
    <t xml:space="preserve">総　　実
労働時間</t>
  </si>
  <si>
    <t xml:space="preserve">所定内
労働時間</t>
  </si>
  <si>
    <t xml:space="preserve">所定外
労働時間</t>
  </si>
  <si>
    <t xml:space="preserve">総実
労働時間</t>
  </si>
  <si>
    <t xml:space="preserve">第６表　産業、就業形態別労働者数</t>
  </si>
  <si>
    <t xml:space="preserve">（単位：人）</t>
  </si>
  <si>
    <t xml:space="preserve">前調査期間末
常用労働者数</t>
  </si>
  <si>
    <t xml:space="preserve">増　　　　加
常用労働者数</t>
  </si>
  <si>
    <t xml:space="preserve">減　　　　少
常用労働者数</t>
  </si>
  <si>
    <t xml:space="preserve">本調査期間末
常用労働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\（ggge\年m&quot;月分）&quot;;@"/>
    <numFmt numFmtId="167" formatCode="#,##0_ "/>
    <numFmt numFmtId="168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.5"/>
      <name val="Times New Roman"/>
      <family val="1"/>
    </font>
    <font>
      <sz val="9"/>
      <name val="Times New Roman"/>
      <family val="1"/>
    </font>
    <font>
      <sz val="7.5"/>
      <name val="HG丸ｺﾞｼｯｸM-PRO"/>
      <family val="3"/>
      <charset val="128"/>
    </font>
    <font>
      <sz val="4.5"/>
      <name val="Noto Sans"/>
      <family val="2"/>
    </font>
    <font>
      <sz val="11"/>
      <name val="メイリオ"/>
      <family val="3"/>
      <charset val="128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19;&#26619;&#35506;/&#27598;&#26376;&#21220;&#21172;&#32113;&#35336;&#35519;&#26619;/&#22320;&#26041;&#35519;&#26619;&#32080;&#26524;/&#36895;&#22577;&#12539;&#26376;&#22577;/&#26376;&#22577;&#20316;&#25104;9&#26376;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１０"/>
      <sheetName val="対応表"/>
      <sheetName val="対応表2"/>
      <sheetName val="対応表3"/>
      <sheetName val="特"/>
      <sheetName val="日"/>
      <sheetName val="表紙グラフ数値"/>
      <sheetName val="表紙"/>
      <sheetName val="目次"/>
      <sheetName val="概要"/>
      <sheetName val="統計表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,15"/>
      <sheetName val="16,17"/>
      <sheetName val="参考"/>
      <sheetName val="裏表紙１"/>
      <sheetName val="裏表紙"/>
      <sheetName val="産業、性別【５】第１表"/>
      <sheetName val="産業、性別【５】第２表"/>
      <sheetName val="産業、性別【５】第３表"/>
      <sheetName val="産業、性別【３０】第１表"/>
      <sheetName val="産業、性別【３０】第２表"/>
      <sheetName val="産業、性別【３０】第３表"/>
      <sheetName val="就業形態別【５】第４表"/>
      <sheetName val="就業形態別【５】第５表"/>
      <sheetName val="就業形態別【５】第６表"/>
      <sheetName val="就業形態別【３０】第４表"/>
      <sheetName val="就業形態別【３０】第５表"/>
      <sheetName val="就業形態別【３０】第６表"/>
      <sheetName val="規模、性別_第７表"/>
      <sheetName val="規模、性別_第８表"/>
      <sheetName val="結果の概要"/>
      <sheetName val="景気動向指数指標用"/>
      <sheetName val="給与額"/>
      <sheetName val="給与額_前月"/>
      <sheetName val="時間"/>
      <sheetName val="時間_前月"/>
      <sheetName val="雇用"/>
      <sheetName val="雇用_前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B22">
            <v>4042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">
          <cell r="C14">
            <v>296243</v>
          </cell>
          <cell r="D14">
            <v>295310</v>
          </cell>
          <cell r="E14">
            <v>261490</v>
          </cell>
          <cell r="F14">
            <v>33820</v>
          </cell>
          <cell r="G14">
            <v>933</v>
          </cell>
          <cell r="H14">
            <v>81310</v>
          </cell>
          <cell r="I14">
            <v>81203</v>
          </cell>
          <cell r="J14">
            <v>77959</v>
          </cell>
          <cell r="K14">
            <v>3244</v>
          </cell>
          <cell r="L14">
            <v>107</v>
          </cell>
        </row>
        <row r="15">
          <cell r="C15">
            <v>287594</v>
          </cell>
          <cell r="D15">
            <v>286935</v>
          </cell>
          <cell r="E15">
            <v>247423</v>
          </cell>
          <cell r="F15">
            <v>39512</v>
          </cell>
          <cell r="G15">
            <v>659</v>
          </cell>
          <cell r="H15">
            <v>110077</v>
          </cell>
          <cell r="I15">
            <v>110020</v>
          </cell>
          <cell r="J15">
            <v>100327</v>
          </cell>
          <cell r="K15">
            <v>9693</v>
          </cell>
          <cell r="L15">
            <v>57</v>
          </cell>
        </row>
        <row r="16">
          <cell r="C16">
            <v>265389</v>
          </cell>
          <cell r="D16">
            <v>265376</v>
          </cell>
          <cell r="E16">
            <v>244012</v>
          </cell>
          <cell r="F16">
            <v>21364</v>
          </cell>
          <cell r="G16">
            <v>13</v>
          </cell>
          <cell r="H16">
            <v>78144</v>
          </cell>
          <cell r="I16">
            <v>77783</v>
          </cell>
          <cell r="J16">
            <v>76058</v>
          </cell>
          <cell r="K16">
            <v>1725</v>
          </cell>
          <cell r="L16">
            <v>361</v>
          </cell>
        </row>
        <row r="17">
          <cell r="C17">
            <v>222659</v>
          </cell>
          <cell r="D17">
            <v>222617</v>
          </cell>
          <cell r="E17">
            <v>203597</v>
          </cell>
          <cell r="F17">
            <v>19020</v>
          </cell>
          <cell r="G17">
            <v>42</v>
          </cell>
          <cell r="H17">
            <v>72375</v>
          </cell>
          <cell r="I17">
            <v>72218</v>
          </cell>
          <cell r="J17">
            <v>71314</v>
          </cell>
          <cell r="K17">
            <v>904</v>
          </cell>
          <cell r="L17">
            <v>157</v>
          </cell>
        </row>
        <row r="38">
          <cell r="C38">
            <v>21</v>
          </cell>
          <cell r="D38">
            <v>180.3</v>
          </cell>
          <cell r="E38">
            <v>162</v>
          </cell>
          <cell r="F38">
            <v>18.3</v>
          </cell>
          <cell r="G38">
            <v>16.6</v>
          </cell>
          <cell r="H38">
            <v>94.9</v>
          </cell>
          <cell r="I38">
            <v>92.2</v>
          </cell>
          <cell r="J38">
            <v>2.7</v>
          </cell>
        </row>
        <row r="39">
          <cell r="C39">
            <v>20</v>
          </cell>
          <cell r="D39">
            <v>170</v>
          </cell>
          <cell r="E39">
            <v>153.1</v>
          </cell>
          <cell r="F39">
            <v>16.9</v>
          </cell>
          <cell r="G39">
            <v>20.5</v>
          </cell>
          <cell r="H39">
            <v>134.8</v>
          </cell>
          <cell r="I39">
            <v>128.7</v>
          </cell>
          <cell r="J39">
            <v>6.1</v>
          </cell>
        </row>
        <row r="40">
          <cell r="C40">
            <v>21.6</v>
          </cell>
          <cell r="D40">
            <v>181</v>
          </cell>
          <cell r="E40">
            <v>166.4</v>
          </cell>
          <cell r="F40">
            <v>14.6</v>
          </cell>
          <cell r="G40">
            <v>17.6</v>
          </cell>
          <cell r="H40">
            <v>102.7</v>
          </cell>
          <cell r="I40">
            <v>100.9</v>
          </cell>
          <cell r="J40">
            <v>1.8</v>
          </cell>
        </row>
        <row r="41">
          <cell r="C41">
            <v>19.7</v>
          </cell>
          <cell r="D41">
            <v>167.6</v>
          </cell>
          <cell r="E41">
            <v>154.1</v>
          </cell>
          <cell r="F41">
            <v>13.5</v>
          </cell>
          <cell r="G41">
            <v>17.5</v>
          </cell>
          <cell r="H41">
            <v>91.3</v>
          </cell>
          <cell r="I41">
            <v>88.8</v>
          </cell>
          <cell r="J41">
            <v>2.5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3" min="3" style="1" width="7.62"/>
    <col collapsed="false" customWidth="true" hidden="false" outlineLevel="0" max="7" min="4" style="1" width="7.37"/>
    <col collapsed="false" customWidth="true" hidden="false" outlineLevel="0" max="8" min="8" style="1" width="7.62"/>
    <col collapsed="false" customWidth="true" hidden="false" outlineLevel="0" max="12" min="9" style="1" width="7.37"/>
    <col collapsed="false" customWidth="true" hidden="false" outlineLevel="0" max="14" min="13" style="2" width="3.12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s="6" customFormat="true" ht="12" hidden="false" customHeight="true" outlineLevel="0" collapsed="false">
      <c r="A2" s="5"/>
      <c r="F2" s="7"/>
      <c r="G2" s="7"/>
      <c r="H2" s="7"/>
      <c r="I2" s="7"/>
      <c r="K2" s="8" t="n">
        <f aca="false">'[1]01'!B22</f>
        <v>40422</v>
      </c>
      <c r="L2" s="8"/>
      <c r="M2" s="2"/>
      <c r="N2" s="2"/>
    </row>
    <row r="3" s="10" customFormat="true" ht="12" hidden="false" customHeight="true" outlineLevel="0" collapsed="false">
      <c r="A3" s="9" t="s">
        <v>1</v>
      </c>
      <c r="B3" s="9"/>
      <c r="C3" s="9"/>
      <c r="F3" s="7"/>
      <c r="G3" s="7"/>
      <c r="H3" s="7"/>
      <c r="I3" s="7"/>
      <c r="J3" s="11"/>
      <c r="K3" s="12" t="s">
        <v>2</v>
      </c>
      <c r="L3" s="12"/>
      <c r="M3" s="13"/>
      <c r="N3" s="13"/>
    </row>
    <row r="4" customFormat="false" ht="12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 t="s">
        <v>5</v>
      </c>
      <c r="I4" s="15"/>
      <c r="J4" s="15"/>
      <c r="K4" s="15"/>
      <c r="L4" s="15"/>
    </row>
    <row r="5" customFormat="false" ht="31.5" hidden="false" customHeight="true" outlineLevel="0" collapsed="false">
      <c r="A5" s="14"/>
      <c r="B5" s="14"/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</row>
    <row r="6" customFormat="false" ht="18" hidden="false" customHeight="true" outlineLevel="0" collapsed="false">
      <c r="A6" s="17" t="s">
        <v>11</v>
      </c>
      <c r="B6" s="18" t="s">
        <v>12</v>
      </c>
      <c r="C6" s="19" t="n">
        <f aca="false">'[1]14,15'!C14</f>
        <v>296243</v>
      </c>
      <c r="D6" s="19" t="n">
        <f aca="false">'[1]14,15'!D14</f>
        <v>295310</v>
      </c>
      <c r="E6" s="19" t="n">
        <f aca="false">'[1]14,15'!E14</f>
        <v>261490</v>
      </c>
      <c r="F6" s="19" t="n">
        <f aca="false">'[1]14,15'!F14</f>
        <v>33820</v>
      </c>
      <c r="G6" s="19" t="n">
        <f aca="false">'[1]14,15'!G14</f>
        <v>933</v>
      </c>
      <c r="H6" s="19" t="n">
        <f aca="false">'[1]14,15'!H14</f>
        <v>81310</v>
      </c>
      <c r="I6" s="19" t="n">
        <f aca="false">'[1]14,15'!I14</f>
        <v>81203</v>
      </c>
      <c r="J6" s="19" t="n">
        <f aca="false">'[1]14,15'!J14</f>
        <v>77959</v>
      </c>
      <c r="K6" s="19" t="n">
        <f aca="false">'[1]14,15'!K14</f>
        <v>3244</v>
      </c>
      <c r="L6" s="19" t="n">
        <f aca="false">'[1]14,15'!L14</f>
        <v>107</v>
      </c>
    </row>
    <row r="7" customFormat="false" ht="18" hidden="false" customHeight="true" outlineLevel="0" collapsed="false">
      <c r="A7" s="17" t="s">
        <v>13</v>
      </c>
      <c r="B7" s="20" t="s">
        <v>14</v>
      </c>
      <c r="C7" s="19" t="n">
        <f aca="false">'[1]14,15'!C15</f>
        <v>287594</v>
      </c>
      <c r="D7" s="19" t="n">
        <f aca="false">'[1]14,15'!D15</f>
        <v>286935</v>
      </c>
      <c r="E7" s="19" t="n">
        <f aca="false">'[1]14,15'!E15</f>
        <v>247423</v>
      </c>
      <c r="F7" s="19" t="n">
        <f aca="false">'[1]14,15'!F15</f>
        <v>39512</v>
      </c>
      <c r="G7" s="19" t="n">
        <f aca="false">'[1]14,15'!G15</f>
        <v>659</v>
      </c>
      <c r="H7" s="19" t="n">
        <f aca="false">'[1]14,15'!H15</f>
        <v>110077</v>
      </c>
      <c r="I7" s="19" t="n">
        <f aca="false">'[1]14,15'!I15</f>
        <v>110020</v>
      </c>
      <c r="J7" s="19" t="n">
        <f aca="false">'[1]14,15'!J15</f>
        <v>100327</v>
      </c>
      <c r="K7" s="19" t="n">
        <f aca="false">'[1]14,15'!K15</f>
        <v>9693</v>
      </c>
      <c r="L7" s="19" t="n">
        <f aca="false">'[1]14,15'!L15</f>
        <v>57</v>
      </c>
    </row>
    <row r="8" s="23" customFormat="true" ht="18" hidden="false" customHeight="true" outlineLevel="0" collapsed="false">
      <c r="A8" s="17" t="s">
        <v>15</v>
      </c>
      <c r="B8" s="21" t="s">
        <v>16</v>
      </c>
      <c r="C8" s="19" t="n">
        <f aca="false">'[1]14,15'!C16</f>
        <v>265389</v>
      </c>
      <c r="D8" s="19" t="n">
        <f aca="false">'[1]14,15'!D16</f>
        <v>265376</v>
      </c>
      <c r="E8" s="19" t="n">
        <f aca="false">'[1]14,15'!E16</f>
        <v>244012</v>
      </c>
      <c r="F8" s="19" t="n">
        <f aca="false">'[1]14,15'!F16</f>
        <v>21364</v>
      </c>
      <c r="G8" s="19" t="n">
        <f aca="false">'[1]14,15'!G16</f>
        <v>13</v>
      </c>
      <c r="H8" s="19" t="n">
        <f aca="false">'[1]14,15'!H16</f>
        <v>78144</v>
      </c>
      <c r="I8" s="19" t="n">
        <f aca="false">'[1]14,15'!I16</f>
        <v>77783</v>
      </c>
      <c r="J8" s="19" t="n">
        <f aca="false">'[1]14,15'!J16</f>
        <v>76058</v>
      </c>
      <c r="K8" s="19" t="n">
        <f aca="false">'[1]14,15'!K16</f>
        <v>1725</v>
      </c>
      <c r="L8" s="19" t="n">
        <f aca="false">'[1]14,15'!L16</f>
        <v>361</v>
      </c>
      <c r="M8" s="22"/>
      <c r="N8" s="22"/>
    </row>
    <row r="9" customFormat="false" ht="18" hidden="false" customHeight="true" outlineLevel="0" collapsed="false">
      <c r="A9" s="24" t="s">
        <v>17</v>
      </c>
      <c r="B9" s="21" t="s">
        <v>18</v>
      </c>
      <c r="C9" s="19" t="n">
        <f aca="false">'[1]14,15'!C17</f>
        <v>222659</v>
      </c>
      <c r="D9" s="19" t="n">
        <f aca="false">'[1]14,15'!D17</f>
        <v>222617</v>
      </c>
      <c r="E9" s="19" t="n">
        <f aca="false">'[1]14,15'!E17</f>
        <v>203597</v>
      </c>
      <c r="F9" s="19" t="n">
        <f aca="false">'[1]14,15'!F17</f>
        <v>19020</v>
      </c>
      <c r="G9" s="19" t="n">
        <f aca="false">'[1]14,15'!G17</f>
        <v>42</v>
      </c>
      <c r="H9" s="19" t="n">
        <f aca="false">'[1]14,15'!H17</f>
        <v>72375</v>
      </c>
      <c r="I9" s="19" t="n">
        <f aca="false">'[1]14,15'!I17</f>
        <v>72218</v>
      </c>
      <c r="J9" s="19" t="n">
        <f aca="false">'[1]14,15'!J17</f>
        <v>71314</v>
      </c>
      <c r="K9" s="19" t="n">
        <f aca="false">'[1]14,15'!K17</f>
        <v>904</v>
      </c>
      <c r="L9" s="19" t="n">
        <f aca="false">'[1]14,15'!L17</f>
        <v>157</v>
      </c>
    </row>
  </sheetData>
  <mergeCells count="7">
    <mergeCell ref="A1:L1"/>
    <mergeCell ref="K2:L2"/>
    <mergeCell ref="A3:C3"/>
    <mergeCell ref="K3:L3"/>
    <mergeCell ref="A4:B5"/>
    <mergeCell ref="C4:G4"/>
    <mergeCell ref="H4:L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6" min="4" style="1" width="9.25"/>
    <col collapsed="false" customWidth="true" hidden="false" outlineLevel="0" max="7" min="7" style="1" width="9.36"/>
    <col collapsed="false" customWidth="true" hidden="false" outlineLevel="0" max="10" min="8" style="1" width="9.25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4" min="13" style="2" width="3.12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25"/>
      <c r="L1" s="25"/>
      <c r="M1" s="2"/>
      <c r="N1" s="2"/>
    </row>
    <row r="2" s="6" customFormat="true" ht="12" hidden="false" customHeight="true" outlineLevel="0" collapsed="false">
      <c r="A2" s="5"/>
      <c r="F2" s="7"/>
      <c r="G2" s="7"/>
      <c r="H2" s="7"/>
      <c r="I2" s="8" t="s">
        <v>20</v>
      </c>
      <c r="J2" s="8"/>
      <c r="M2" s="2"/>
      <c r="N2" s="2"/>
    </row>
    <row r="3" s="10" customFormat="true" ht="12" hidden="false" customHeight="true" outlineLevel="0" collapsed="false">
      <c r="A3" s="26" t="s">
        <v>1</v>
      </c>
      <c r="B3" s="26"/>
      <c r="C3" s="26"/>
      <c r="F3" s="7"/>
      <c r="G3" s="7"/>
      <c r="H3" s="7"/>
      <c r="I3" s="27" t="s">
        <v>21</v>
      </c>
      <c r="J3" s="27"/>
      <c r="M3" s="13"/>
      <c r="N3" s="13"/>
    </row>
    <row r="4" customFormat="false" ht="12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 t="s">
        <v>5</v>
      </c>
      <c r="H4" s="15"/>
      <c r="I4" s="15"/>
      <c r="J4" s="15"/>
      <c r="K4" s="28"/>
      <c r="L4" s="28"/>
    </row>
    <row r="5" customFormat="false" ht="31.5" hidden="false" customHeight="true" outlineLevel="0" collapsed="false">
      <c r="A5" s="14"/>
      <c r="B5" s="14"/>
      <c r="C5" s="16" t="s">
        <v>22</v>
      </c>
      <c r="D5" s="16" t="s">
        <v>23</v>
      </c>
      <c r="E5" s="16" t="s">
        <v>24</v>
      </c>
      <c r="F5" s="16" t="s">
        <v>25</v>
      </c>
      <c r="G5" s="16" t="s">
        <v>22</v>
      </c>
      <c r="H5" s="16" t="s">
        <v>26</v>
      </c>
      <c r="I5" s="16" t="s">
        <v>24</v>
      </c>
      <c r="J5" s="16" t="s">
        <v>25</v>
      </c>
      <c r="K5" s="28"/>
      <c r="L5" s="28"/>
    </row>
    <row r="6" customFormat="false" ht="18" hidden="false" customHeight="true" outlineLevel="0" collapsed="false">
      <c r="A6" s="17" t="s">
        <v>11</v>
      </c>
      <c r="B6" s="18" t="s">
        <v>12</v>
      </c>
      <c r="C6" s="29" t="n">
        <f aca="false">'[1]14,15'!C38</f>
        <v>21</v>
      </c>
      <c r="D6" s="29" t="n">
        <f aca="false">'[1]14,15'!D38</f>
        <v>180.3</v>
      </c>
      <c r="E6" s="29" t="n">
        <f aca="false">'[1]14,15'!E38</f>
        <v>162</v>
      </c>
      <c r="F6" s="29" t="n">
        <f aca="false">'[1]14,15'!F38</f>
        <v>18.3</v>
      </c>
      <c r="G6" s="29" t="n">
        <f aca="false">'[1]14,15'!G38</f>
        <v>16.6</v>
      </c>
      <c r="H6" s="29" t="n">
        <f aca="false">'[1]14,15'!H38</f>
        <v>94.9</v>
      </c>
      <c r="I6" s="29" t="n">
        <f aca="false">'[1]14,15'!I38</f>
        <v>92.2</v>
      </c>
      <c r="J6" s="29" t="n">
        <f aca="false">'[1]14,15'!J38</f>
        <v>2.7</v>
      </c>
      <c r="K6" s="28"/>
      <c r="L6" s="28"/>
    </row>
    <row r="7" customFormat="false" ht="18" hidden="false" customHeight="true" outlineLevel="0" collapsed="false">
      <c r="A7" s="17" t="s">
        <v>13</v>
      </c>
      <c r="B7" s="20" t="s">
        <v>14</v>
      </c>
      <c r="C7" s="29" t="n">
        <f aca="false">'[1]14,15'!C39</f>
        <v>20</v>
      </c>
      <c r="D7" s="29" t="n">
        <f aca="false">'[1]14,15'!D39</f>
        <v>170</v>
      </c>
      <c r="E7" s="29" t="n">
        <f aca="false">'[1]14,15'!E39</f>
        <v>153.1</v>
      </c>
      <c r="F7" s="29" t="n">
        <f aca="false">'[1]14,15'!F39</f>
        <v>16.9</v>
      </c>
      <c r="G7" s="29" t="n">
        <f aca="false">'[1]14,15'!G39</f>
        <v>20.5</v>
      </c>
      <c r="H7" s="29" t="n">
        <f aca="false">'[1]14,15'!H39</f>
        <v>134.8</v>
      </c>
      <c r="I7" s="29" t="n">
        <f aca="false">'[1]14,15'!I39</f>
        <v>128.7</v>
      </c>
      <c r="J7" s="29" t="n">
        <f aca="false">'[1]14,15'!J39</f>
        <v>6.1</v>
      </c>
      <c r="K7" s="28"/>
      <c r="L7" s="28"/>
    </row>
    <row r="8" s="23" customFormat="true" ht="18" hidden="false" customHeight="true" outlineLevel="0" collapsed="false">
      <c r="A8" s="17" t="s">
        <v>15</v>
      </c>
      <c r="B8" s="21" t="s">
        <v>16</v>
      </c>
      <c r="C8" s="29" t="n">
        <f aca="false">'[1]14,15'!C40</f>
        <v>21.6</v>
      </c>
      <c r="D8" s="29" t="n">
        <f aca="false">'[1]14,15'!D40</f>
        <v>181</v>
      </c>
      <c r="E8" s="29" t="n">
        <f aca="false">'[1]14,15'!E40</f>
        <v>166.4</v>
      </c>
      <c r="F8" s="29" t="n">
        <f aca="false">'[1]14,15'!F40</f>
        <v>14.6</v>
      </c>
      <c r="G8" s="29" t="n">
        <f aca="false">'[1]14,15'!G40</f>
        <v>17.6</v>
      </c>
      <c r="H8" s="29" t="n">
        <f aca="false">'[1]14,15'!H40</f>
        <v>102.7</v>
      </c>
      <c r="I8" s="29" t="n">
        <f aca="false">'[1]14,15'!I40</f>
        <v>100.9</v>
      </c>
      <c r="J8" s="29" t="n">
        <f aca="false">'[1]14,15'!J40</f>
        <v>1.8</v>
      </c>
      <c r="K8" s="30"/>
      <c r="L8" s="30"/>
      <c r="M8" s="22"/>
      <c r="N8" s="22"/>
    </row>
    <row r="9" customFormat="false" ht="18" hidden="false" customHeight="true" outlineLevel="0" collapsed="false">
      <c r="A9" s="24" t="s">
        <v>17</v>
      </c>
      <c r="B9" s="21" t="s">
        <v>18</v>
      </c>
      <c r="C9" s="29" t="n">
        <f aca="false">'[1]14,15'!C41</f>
        <v>19.7</v>
      </c>
      <c r="D9" s="29" t="n">
        <f aca="false">'[1]14,15'!D41</f>
        <v>167.6</v>
      </c>
      <c r="E9" s="29" t="n">
        <f aca="false">'[1]14,15'!E41</f>
        <v>154.1</v>
      </c>
      <c r="F9" s="29" t="n">
        <f aca="false">'[1]14,15'!F41</f>
        <v>13.5</v>
      </c>
      <c r="G9" s="29" t="n">
        <f aca="false">'[1]14,15'!G41</f>
        <v>17.5</v>
      </c>
      <c r="H9" s="29" t="n">
        <f aca="false">'[1]14,15'!H41</f>
        <v>91.3</v>
      </c>
      <c r="I9" s="29" t="n">
        <f aca="false">'[1]14,15'!I41</f>
        <v>88.8</v>
      </c>
      <c r="J9" s="29" t="n">
        <f aca="false">'[1]14,15'!J41</f>
        <v>2.5</v>
      </c>
      <c r="K9" s="28"/>
      <c r="L9" s="28"/>
    </row>
  </sheetData>
  <mergeCells count="7">
    <mergeCell ref="A1:J1"/>
    <mergeCell ref="I2:J2"/>
    <mergeCell ref="A3:C3"/>
    <mergeCell ref="I3:J3"/>
    <mergeCell ref="A4:B5"/>
    <mergeCell ref="C4:F4"/>
    <mergeCell ref="G4:J4"/>
  </mergeCells>
  <printOptions headings="false" gridLines="false" gridLinesSet="true" horizontalCentered="false" verticalCentered="false"/>
  <pageMargins left="0.7875" right="0.190277777777778" top="0.82013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9.25"/>
    <col collapsed="false" customWidth="true" hidden="false" outlineLevel="0" max="6" min="5" style="31" width="9.25"/>
    <col collapsed="false" customWidth="true" hidden="false" outlineLevel="0" max="7" min="7" style="1" width="9.36"/>
    <col collapsed="false" customWidth="true" hidden="false" outlineLevel="0" max="8" min="8" style="1" width="9.25"/>
    <col collapsed="false" customWidth="true" hidden="false" outlineLevel="0" max="10" min="9" style="31" width="9.25"/>
  </cols>
  <sheetData>
    <row r="1" s="4" customFormat="true" ht="16.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" hidden="false" customHeight="true" outlineLevel="0" collapsed="false">
      <c r="A2" s="5"/>
      <c r="D2" s="7"/>
      <c r="E2" s="7"/>
      <c r="I2" s="8" t="n">
        <v>40422</v>
      </c>
      <c r="J2" s="8"/>
    </row>
    <row r="3" s="6" customFormat="true" ht="12" hidden="false" customHeight="true" outlineLevel="0" collapsed="false">
      <c r="A3" s="9" t="s">
        <v>1</v>
      </c>
      <c r="B3" s="9"/>
      <c r="C3" s="9"/>
      <c r="D3" s="5"/>
      <c r="E3" s="5"/>
      <c r="I3" s="12" t="s">
        <v>28</v>
      </c>
      <c r="J3" s="12"/>
    </row>
    <row r="4" s="34" customFormat="true" ht="12" hidden="false" customHeight="true" outlineLevel="0" collapsed="false">
      <c r="A4" s="32" t="s">
        <v>3</v>
      </c>
      <c r="B4" s="32"/>
      <c r="C4" s="33" t="s">
        <v>4</v>
      </c>
      <c r="D4" s="33"/>
      <c r="E4" s="33"/>
      <c r="F4" s="33"/>
      <c r="G4" s="33" t="s">
        <v>5</v>
      </c>
      <c r="H4" s="33"/>
      <c r="I4" s="33"/>
      <c r="J4" s="33"/>
    </row>
    <row r="5" s="34" customFormat="true" ht="31.5" hidden="false" customHeight="true" outlineLevel="0" collapsed="false">
      <c r="A5" s="32"/>
      <c r="B5" s="32"/>
      <c r="C5" s="35" t="s">
        <v>29</v>
      </c>
      <c r="D5" s="35" t="s">
        <v>30</v>
      </c>
      <c r="E5" s="36" t="s">
        <v>31</v>
      </c>
      <c r="F5" s="36" t="s">
        <v>32</v>
      </c>
      <c r="G5" s="35" t="s">
        <v>29</v>
      </c>
      <c r="H5" s="35" t="s">
        <v>30</v>
      </c>
      <c r="I5" s="36" t="s">
        <v>31</v>
      </c>
      <c r="J5" s="36" t="s">
        <v>32</v>
      </c>
    </row>
    <row r="6" s="34" customFormat="true" ht="18" hidden="false" customHeight="true" outlineLevel="0" collapsed="false">
      <c r="A6" s="17" t="s">
        <v>11</v>
      </c>
      <c r="B6" s="37" t="s">
        <v>12</v>
      </c>
      <c r="C6" s="38" t="n">
        <v>147323</v>
      </c>
      <c r="D6" s="38" t="n">
        <v>1133</v>
      </c>
      <c r="E6" s="39" t="n">
        <v>1792</v>
      </c>
      <c r="F6" s="39" t="n">
        <v>146681</v>
      </c>
      <c r="G6" s="38" t="n">
        <v>33394</v>
      </c>
      <c r="H6" s="38" t="n">
        <v>960</v>
      </c>
      <c r="I6" s="39" t="n">
        <v>1289</v>
      </c>
      <c r="J6" s="39" t="n">
        <v>33048</v>
      </c>
    </row>
    <row r="7" s="34" customFormat="true" ht="18" hidden="false" customHeight="true" outlineLevel="0" collapsed="false">
      <c r="A7" s="17" t="s">
        <v>13</v>
      </c>
      <c r="B7" s="37" t="s">
        <v>14</v>
      </c>
      <c r="C7" s="38" t="n">
        <v>37603</v>
      </c>
      <c r="D7" s="38" t="n">
        <v>372</v>
      </c>
      <c r="E7" s="39" t="n">
        <v>366</v>
      </c>
      <c r="F7" s="39" t="n">
        <v>37613</v>
      </c>
      <c r="G7" s="38" t="n">
        <v>5560</v>
      </c>
      <c r="H7" s="38" t="n">
        <v>299</v>
      </c>
      <c r="I7" s="39" t="n">
        <v>151</v>
      </c>
      <c r="J7" s="39" t="n">
        <v>5704</v>
      </c>
    </row>
    <row r="8" s="34" customFormat="true" ht="18" hidden="false" customHeight="true" outlineLevel="0" collapsed="false">
      <c r="A8" s="17" t="s">
        <v>15</v>
      </c>
      <c r="B8" s="40" t="s">
        <v>16</v>
      </c>
      <c r="C8" s="38" t="n">
        <v>13509</v>
      </c>
      <c r="D8" s="38" t="n">
        <v>32</v>
      </c>
      <c r="E8" s="39" t="n">
        <v>78</v>
      </c>
      <c r="F8" s="39" t="n">
        <v>13462</v>
      </c>
      <c r="G8" s="38" t="n">
        <v>7822</v>
      </c>
      <c r="H8" s="38" t="n">
        <v>91</v>
      </c>
      <c r="I8" s="39" t="n">
        <v>459</v>
      </c>
      <c r="J8" s="39" t="n">
        <v>7455</v>
      </c>
    </row>
    <row r="9" s="34" customFormat="true" ht="18" hidden="false" customHeight="true" outlineLevel="0" collapsed="false">
      <c r="A9" s="24" t="s">
        <v>17</v>
      </c>
      <c r="B9" s="40" t="s">
        <v>18</v>
      </c>
      <c r="C9" s="38" t="n">
        <v>8840</v>
      </c>
      <c r="D9" s="38" t="n">
        <v>136</v>
      </c>
      <c r="E9" s="39" t="n">
        <v>196</v>
      </c>
      <c r="F9" s="39" t="n">
        <v>8780</v>
      </c>
      <c r="G9" s="38" t="n">
        <v>2998</v>
      </c>
      <c r="H9" s="38" t="n">
        <v>98</v>
      </c>
      <c r="I9" s="39" t="n">
        <v>175</v>
      </c>
      <c r="J9" s="39" t="n">
        <v>2921</v>
      </c>
    </row>
  </sheetData>
  <mergeCells count="7">
    <mergeCell ref="A1:J1"/>
    <mergeCell ref="I2:J2"/>
    <mergeCell ref="A3:C3"/>
    <mergeCell ref="I3:J3"/>
    <mergeCell ref="A4:B5"/>
    <mergeCell ref="C4:F4"/>
    <mergeCell ref="G4:J4"/>
  </mergeCells>
  <printOptions headings="false" gridLines="false" gridLinesSet="true" horizontalCentered="false" verticalCentered="false"/>
  <pageMargins left="0.7875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54:58Z</dcterms:created>
  <dc:creator>oitapref</dc:creator>
  <dc:description/>
  <dc:language>en-US</dc:language>
  <cp:lastModifiedBy>oitapref</cp:lastModifiedBy>
  <cp:lastPrinted>2010-11-30T07:38:21Z</cp:lastPrinted>
  <dcterms:modified xsi:type="dcterms:W3CDTF">2010-11-30T07:38:50Z</dcterms:modified>
  <cp:revision>0</cp:revision>
  <dc:subject/>
  <dc:title/>
</cp:coreProperties>
</file>