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b val="true"/>
        <sz val="18"/>
        <rFont val="Noto Sans"/>
        <family val="2"/>
      </rPr>
      <t xml:space="preserve">第４表　産業中分類別在庫に関する統計表（従業者３０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    （単位：万円）</t>
  </si>
  <si>
    <t xml:space="preserve"> 産業中分類</t>
  </si>
  <si>
    <t xml:space="preserve"> 合           計</t>
  </si>
  <si>
    <t xml:space="preserve">産業中分類</t>
  </si>
  <si>
    <t xml:space="preserve"> 製       造       品</t>
  </si>
  <si>
    <t xml:space="preserve">     半  製  品 ・ 仕  掛  品</t>
  </si>
  <si>
    <t xml:space="preserve">      原  材  料 ・ 燃  料</t>
  </si>
  <si>
    <t xml:space="preserve">  年   初</t>
  </si>
  <si>
    <t xml:space="preserve">  年   末</t>
  </si>
  <si>
    <t xml:space="preserve"> 年間増減</t>
  </si>
  <si>
    <t xml:space="preserve">総数</t>
  </si>
  <si>
    <t xml:space="preserve">09</t>
  </si>
  <si>
    <t xml:space="preserve">食料品</t>
  </si>
  <si>
    <t xml:space="preserve">10</t>
  </si>
  <si>
    <t xml:space="preserve">飲料・たばこ</t>
  </si>
  <si>
    <t xml:space="preserve">△2,435</t>
  </si>
  <si>
    <t xml:space="preserve">△31,541</t>
  </si>
  <si>
    <t xml:space="preserve">11</t>
  </si>
  <si>
    <t xml:space="preserve">繊維</t>
  </si>
  <si>
    <t xml:space="preserve">△3,187</t>
  </si>
  <si>
    <t xml:space="preserve">12</t>
  </si>
  <si>
    <t xml:space="preserve">木材</t>
  </si>
  <si>
    <t xml:space="preserve">－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△1,378</t>
  </si>
  <si>
    <t xml:space="preserve">△81</t>
  </si>
  <si>
    <t xml:space="preserve">△3,214</t>
  </si>
  <si>
    <t xml:space="preserve">16</t>
  </si>
  <si>
    <t xml:space="preserve">化学</t>
  </si>
  <si>
    <t xml:space="preserve">△97,396</t>
  </si>
  <si>
    <t xml:space="preserve">17</t>
  </si>
  <si>
    <t xml:space="preserve">石油・石炭</t>
  </si>
  <si>
    <t xml:space="preserve">×</t>
  </si>
  <si>
    <t xml:space="preserve">18</t>
  </si>
  <si>
    <t xml:space="preserve">プラスチック</t>
  </si>
  <si>
    <t xml:space="preserve">19</t>
  </si>
  <si>
    <t xml:space="preserve">ゴム製品</t>
  </si>
  <si>
    <t xml:space="preserve">△2,924</t>
  </si>
  <si>
    <t xml:space="preserve">△370</t>
  </si>
  <si>
    <t xml:space="preserve">20</t>
  </si>
  <si>
    <t xml:space="preserve">なめし革</t>
  </si>
  <si>
    <t xml:space="preserve">21</t>
  </si>
  <si>
    <t xml:space="preserve">窯業・土石</t>
  </si>
  <si>
    <t xml:space="preserve">△1,205</t>
  </si>
  <si>
    <t xml:space="preserve">22</t>
  </si>
  <si>
    <t xml:space="preserve">鉄鋼</t>
  </si>
  <si>
    <t xml:space="preserve">△96,1838</t>
  </si>
  <si>
    <t xml:space="preserve">23</t>
  </si>
  <si>
    <t xml:space="preserve">非鉄金属</t>
  </si>
  <si>
    <t xml:space="preserve">△23,210</t>
  </si>
  <si>
    <t xml:space="preserve">△56,234</t>
  </si>
  <si>
    <t xml:space="preserve">24</t>
  </si>
  <si>
    <t xml:space="preserve">金属製品</t>
  </si>
  <si>
    <t xml:space="preserve">△59,727</t>
  </si>
  <si>
    <t xml:space="preserve">△60,137</t>
  </si>
  <si>
    <t xml:space="preserve">△1,444</t>
  </si>
  <si>
    <t xml:space="preserve">25</t>
  </si>
  <si>
    <t xml:space="preserve">はん用機械</t>
  </si>
  <si>
    <t xml:space="preserve">△26,982</t>
  </si>
  <si>
    <t xml:space="preserve">△47,033</t>
  </si>
  <si>
    <t xml:space="preserve">△1,672</t>
  </si>
  <si>
    <t xml:space="preserve">26</t>
  </si>
  <si>
    <t xml:space="preserve">生産用機械</t>
  </si>
  <si>
    <t xml:space="preserve">27</t>
  </si>
  <si>
    <t xml:space="preserve">業務用機械</t>
  </si>
  <si>
    <t xml:space="preserve">△20,013</t>
  </si>
  <si>
    <t xml:space="preserve">△3,325</t>
  </si>
  <si>
    <t xml:space="preserve">28</t>
  </si>
  <si>
    <t xml:space="preserve">電子部品</t>
  </si>
  <si>
    <t xml:space="preserve">△21,4684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△17,927</t>
  </si>
  <si>
    <t xml:space="preserve">△257,942</t>
  </si>
  <si>
    <t xml:space="preserve">32</t>
  </si>
  <si>
    <t xml:space="preserve">その他製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11" min="4" style="0" width="13.62"/>
    <col collapsed="false" customWidth="true" hidden="false" outlineLevel="0" max="12" min="12" style="0" width="14.12"/>
    <col collapsed="false" customWidth="true" hidden="false" outlineLevel="0" max="15" min="13" style="0" width="13.62"/>
    <col collapsed="false" customWidth="true" hidden="false" outlineLevel="0" max="16" min="16" style="0" width="6.62"/>
    <col collapsed="false" customWidth="true" hidden="false" outlineLevel="0" max="17" min="17" style="0" width="1.62"/>
  </cols>
  <sheetData>
    <row r="1" s="1" customFormat="true" ht="21" hidden="false" customHeight="false" outlineLevel="0" collapsed="false">
      <c r="B1" s="2" t="s">
        <v>0</v>
      </c>
      <c r="E1" s="3"/>
      <c r="F1" s="3"/>
      <c r="G1" s="3"/>
      <c r="H1" s="3"/>
      <c r="I1" s="4"/>
      <c r="J1" s="5"/>
      <c r="K1" s="6"/>
      <c r="L1" s="6"/>
      <c r="M1" s="6"/>
      <c r="N1" s="6"/>
      <c r="O1" s="4"/>
      <c r="P1" s="6"/>
    </row>
    <row r="2" s="1" customFormat="true" ht="13.5" hidden="false" customHeight="false" outlineLevel="0" collapsed="false"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9" t="s">
        <v>1</v>
      </c>
      <c r="P2" s="7"/>
    </row>
    <row r="3" s="1" customFormat="true" ht="13.5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2"/>
      <c r="G3" s="13"/>
      <c r="H3" s="13"/>
      <c r="I3" s="14"/>
      <c r="J3" s="13"/>
      <c r="K3" s="13"/>
      <c r="L3" s="13"/>
      <c r="M3" s="13"/>
      <c r="N3" s="13"/>
      <c r="O3" s="13"/>
      <c r="P3" s="15" t="s">
        <v>4</v>
      </c>
    </row>
    <row r="4" s="1" customFormat="true" ht="13.5" hidden="false" customHeight="true" outlineLevel="0" collapsed="false">
      <c r="A4" s="10"/>
      <c r="B4" s="11"/>
      <c r="C4" s="11"/>
      <c r="D4" s="16"/>
      <c r="E4" s="13"/>
      <c r="F4" s="13"/>
      <c r="G4" s="11" t="s">
        <v>5</v>
      </c>
      <c r="H4" s="11"/>
      <c r="I4" s="11"/>
      <c r="J4" s="11" t="s">
        <v>6</v>
      </c>
      <c r="K4" s="11"/>
      <c r="L4" s="11"/>
      <c r="M4" s="11" t="s">
        <v>7</v>
      </c>
      <c r="N4" s="11"/>
      <c r="O4" s="11"/>
      <c r="P4" s="15"/>
      <c r="Q4" s="17"/>
    </row>
    <row r="5" s="1" customFormat="true" ht="13.5" hidden="false" customHeight="false" outlineLevel="0" collapsed="false">
      <c r="A5" s="10"/>
      <c r="B5" s="11"/>
      <c r="C5" s="11"/>
      <c r="D5" s="18" t="s">
        <v>8</v>
      </c>
      <c r="E5" s="18" t="s">
        <v>9</v>
      </c>
      <c r="F5" s="18" t="s">
        <v>10</v>
      </c>
      <c r="G5" s="18" t="s">
        <v>8</v>
      </c>
      <c r="H5" s="18" t="s">
        <v>9</v>
      </c>
      <c r="I5" s="19" t="s">
        <v>10</v>
      </c>
      <c r="J5" s="18" t="s">
        <v>8</v>
      </c>
      <c r="K5" s="18" t="s">
        <v>9</v>
      </c>
      <c r="L5" s="18" t="s">
        <v>10</v>
      </c>
      <c r="M5" s="18" t="s">
        <v>8</v>
      </c>
      <c r="N5" s="11" t="s">
        <v>9</v>
      </c>
      <c r="O5" s="20" t="s">
        <v>10</v>
      </c>
      <c r="P5" s="15"/>
      <c r="Q5" s="17"/>
    </row>
    <row r="6" s="1" customFormat="true" ht="13.5" hidden="false" customHeight="false" outlineLevel="0" collapsed="false">
      <c r="B6" s="21"/>
      <c r="C6" s="22" t="s">
        <v>11</v>
      </c>
      <c r="D6" s="23" t="n">
        <v>42082516</v>
      </c>
      <c r="E6" s="23" t="n">
        <v>31518945</v>
      </c>
      <c r="F6" s="24" t="n">
        <f aca="false">D6-E6</f>
        <v>10563571</v>
      </c>
      <c r="G6" s="23" t="n">
        <v>11596565</v>
      </c>
      <c r="H6" s="23" t="n">
        <v>8457231</v>
      </c>
      <c r="I6" s="24" t="n">
        <f aca="false">G6-H6</f>
        <v>3139334</v>
      </c>
      <c r="J6" s="23" t="n">
        <v>14040035</v>
      </c>
      <c r="K6" s="23" t="n">
        <v>12035127</v>
      </c>
      <c r="L6" s="24" t="n">
        <f aca="false">J6-K6</f>
        <v>2004908</v>
      </c>
      <c r="M6" s="23" t="n">
        <v>16445916</v>
      </c>
      <c r="N6" s="23" t="n">
        <v>11026587</v>
      </c>
      <c r="O6" s="24" t="n">
        <f aca="false">M6-N6</f>
        <v>5419329</v>
      </c>
      <c r="P6" s="25" t="s">
        <v>11</v>
      </c>
      <c r="Q6" s="17"/>
    </row>
    <row r="7" s="1" customFormat="true" ht="13.5" hidden="false" customHeight="false" outlineLevel="0" collapsed="false">
      <c r="B7" s="26" t="s">
        <v>12</v>
      </c>
      <c r="C7" s="27" t="s">
        <v>13</v>
      </c>
      <c r="D7" s="28" t="n">
        <v>977311</v>
      </c>
      <c r="E7" s="28" t="n">
        <v>925888</v>
      </c>
      <c r="F7" s="29" t="n">
        <f aca="false">D7-E7</f>
        <v>51423</v>
      </c>
      <c r="G7" s="28" t="n">
        <v>324470</v>
      </c>
      <c r="H7" s="28" t="n">
        <v>295720</v>
      </c>
      <c r="I7" s="29" t="n">
        <f aca="false">G7-H7</f>
        <v>28750</v>
      </c>
      <c r="J7" s="28" t="n">
        <v>244923</v>
      </c>
      <c r="K7" s="28" t="n">
        <v>229935</v>
      </c>
      <c r="L7" s="29" t="n">
        <f aca="false">J7-K7</f>
        <v>14988</v>
      </c>
      <c r="M7" s="28" t="n">
        <v>407918</v>
      </c>
      <c r="N7" s="28" t="n">
        <v>400233</v>
      </c>
      <c r="O7" s="29" t="n">
        <f aca="false">M7-N7</f>
        <v>7685</v>
      </c>
      <c r="P7" s="30" t="s">
        <v>12</v>
      </c>
      <c r="Q7" s="17"/>
    </row>
    <row r="8" s="1" customFormat="true" ht="13.5" hidden="false" customHeight="false" outlineLevel="0" collapsed="false">
      <c r="B8" s="26" t="s">
        <v>14</v>
      </c>
      <c r="C8" s="31" t="s">
        <v>15</v>
      </c>
      <c r="D8" s="28" t="n">
        <v>1372217</v>
      </c>
      <c r="E8" s="28" t="n">
        <v>1374652</v>
      </c>
      <c r="F8" s="32" t="s">
        <v>16</v>
      </c>
      <c r="G8" s="28" t="n">
        <v>817082</v>
      </c>
      <c r="H8" s="28" t="n">
        <v>812456</v>
      </c>
      <c r="I8" s="29" t="n">
        <f aca="false">G8-H8</f>
        <v>4626</v>
      </c>
      <c r="J8" s="28" t="n">
        <v>443517</v>
      </c>
      <c r="K8" s="28" t="n">
        <v>475058</v>
      </c>
      <c r="L8" s="32" t="s">
        <v>17</v>
      </c>
      <c r="M8" s="28" t="n">
        <v>111618</v>
      </c>
      <c r="N8" s="28" t="n">
        <v>87138</v>
      </c>
      <c r="O8" s="29" t="n">
        <f aca="false">M8-N8</f>
        <v>24480</v>
      </c>
      <c r="P8" s="30" t="s">
        <v>14</v>
      </c>
    </row>
    <row r="9" s="1" customFormat="true" ht="13.5" hidden="false" customHeight="false" outlineLevel="0" collapsed="false">
      <c r="B9" s="26" t="s">
        <v>18</v>
      </c>
      <c r="C9" s="31" t="s">
        <v>19</v>
      </c>
      <c r="D9" s="28" t="n">
        <v>182173</v>
      </c>
      <c r="E9" s="28" t="n">
        <v>159541</v>
      </c>
      <c r="F9" s="29" t="n">
        <f aca="false">D9-E9</f>
        <v>22632</v>
      </c>
      <c r="G9" s="28" t="n">
        <v>84477</v>
      </c>
      <c r="H9" s="28" t="n">
        <v>87664</v>
      </c>
      <c r="I9" s="32" t="s">
        <v>20</v>
      </c>
      <c r="J9" s="28" t="n">
        <v>23502</v>
      </c>
      <c r="K9" s="28" t="n">
        <v>17929</v>
      </c>
      <c r="L9" s="29" t="n">
        <f aca="false">J9-K9</f>
        <v>5573</v>
      </c>
      <c r="M9" s="28" t="n">
        <v>74194</v>
      </c>
      <c r="N9" s="28" t="n">
        <v>53948</v>
      </c>
      <c r="O9" s="29" t="n">
        <f aca="false">M9-N9</f>
        <v>20246</v>
      </c>
      <c r="P9" s="30" t="s">
        <v>18</v>
      </c>
    </row>
    <row r="10" s="1" customFormat="true" ht="13.5" hidden="false" customHeight="false" outlineLevel="0" collapsed="false">
      <c r="B10" s="26" t="s">
        <v>21</v>
      </c>
      <c r="C10" s="31" t="s">
        <v>22</v>
      </c>
      <c r="D10" s="28" t="n">
        <v>58435</v>
      </c>
      <c r="E10" s="28" t="n">
        <v>56896</v>
      </c>
      <c r="F10" s="29" t="n">
        <f aca="false">D10-E10</f>
        <v>1539</v>
      </c>
      <c r="G10" s="28" t="n">
        <v>30753</v>
      </c>
      <c r="H10" s="28" t="n">
        <v>29595</v>
      </c>
      <c r="I10" s="29" t="n">
        <f aca="false">G10-H10</f>
        <v>1158</v>
      </c>
      <c r="J10" s="33" t="s">
        <v>23</v>
      </c>
      <c r="K10" s="33" t="s">
        <v>23</v>
      </c>
      <c r="L10" s="33" t="s">
        <v>23</v>
      </c>
      <c r="M10" s="28" t="n">
        <v>27682</v>
      </c>
      <c r="N10" s="28" t="n">
        <v>27301</v>
      </c>
      <c r="O10" s="29" t="n">
        <f aca="false">M10-N10</f>
        <v>381</v>
      </c>
      <c r="P10" s="30" t="s">
        <v>21</v>
      </c>
    </row>
    <row r="11" s="1" customFormat="true" ht="13.5" hidden="false" customHeight="false" outlineLevel="0" collapsed="false">
      <c r="B11" s="34" t="s">
        <v>24</v>
      </c>
      <c r="C11" s="35" t="s">
        <v>25</v>
      </c>
      <c r="D11" s="36" t="n">
        <v>117708</v>
      </c>
      <c r="E11" s="36" t="n">
        <v>104740</v>
      </c>
      <c r="F11" s="37" t="n">
        <f aca="false">D11-E11</f>
        <v>12968</v>
      </c>
      <c r="G11" s="36" t="n">
        <v>46365</v>
      </c>
      <c r="H11" s="36" t="n">
        <v>42027</v>
      </c>
      <c r="I11" s="37" t="n">
        <f aca="false">G11-H11</f>
        <v>4338</v>
      </c>
      <c r="J11" s="36" t="n">
        <v>13523</v>
      </c>
      <c r="K11" s="36" t="n">
        <v>12024</v>
      </c>
      <c r="L11" s="37" t="n">
        <f aca="false">J11-K11</f>
        <v>1499</v>
      </c>
      <c r="M11" s="36" t="n">
        <v>57820</v>
      </c>
      <c r="N11" s="36" t="n">
        <v>50689</v>
      </c>
      <c r="O11" s="37" t="n">
        <f aca="false">M11-N11</f>
        <v>7131</v>
      </c>
      <c r="P11" s="38" t="s">
        <v>24</v>
      </c>
    </row>
    <row r="12" s="1" customFormat="true" ht="13.5" hidden="false" customHeight="false" outlineLevel="0" collapsed="false">
      <c r="B12" s="26" t="s">
        <v>26</v>
      </c>
      <c r="C12" s="31" t="s">
        <v>27</v>
      </c>
      <c r="D12" s="28" t="n">
        <v>168618</v>
      </c>
      <c r="E12" s="28" t="n">
        <v>132193</v>
      </c>
      <c r="F12" s="29" t="n">
        <f aca="false">D12-E12</f>
        <v>36425</v>
      </c>
      <c r="G12" s="28" t="n">
        <v>88207</v>
      </c>
      <c r="H12" s="28" t="n">
        <v>67488</v>
      </c>
      <c r="I12" s="29" t="n">
        <f aca="false">G12-H12</f>
        <v>20719</v>
      </c>
      <c r="J12" s="28" t="n">
        <v>5960</v>
      </c>
      <c r="K12" s="28" t="n">
        <v>3304</v>
      </c>
      <c r="L12" s="29" t="n">
        <f aca="false">J12-K12</f>
        <v>2656</v>
      </c>
      <c r="M12" s="28" t="n">
        <v>74451</v>
      </c>
      <c r="N12" s="28" t="n">
        <v>61401</v>
      </c>
      <c r="O12" s="29" t="n">
        <f aca="false">M12-N12</f>
        <v>13050</v>
      </c>
      <c r="P12" s="30" t="s">
        <v>26</v>
      </c>
    </row>
    <row r="13" s="1" customFormat="true" ht="13.5" hidden="false" customHeight="false" outlineLevel="0" collapsed="false">
      <c r="B13" s="26" t="s">
        <v>28</v>
      </c>
      <c r="C13" s="31" t="s">
        <v>29</v>
      </c>
      <c r="D13" s="28" t="n">
        <v>50642</v>
      </c>
      <c r="E13" s="28" t="n">
        <v>52020</v>
      </c>
      <c r="F13" s="32" t="s">
        <v>30</v>
      </c>
      <c r="G13" s="28" t="n">
        <v>18951</v>
      </c>
      <c r="H13" s="28" t="n">
        <v>17034</v>
      </c>
      <c r="I13" s="29" t="n">
        <f aca="false">G13-H13</f>
        <v>1917</v>
      </c>
      <c r="J13" s="28" t="n">
        <v>9860</v>
      </c>
      <c r="K13" s="28" t="n">
        <v>9941</v>
      </c>
      <c r="L13" s="32" t="s">
        <v>31</v>
      </c>
      <c r="M13" s="28" t="n">
        <v>21831</v>
      </c>
      <c r="N13" s="28" t="n">
        <v>25045</v>
      </c>
      <c r="O13" s="32" t="s">
        <v>32</v>
      </c>
      <c r="P13" s="30" t="s">
        <v>28</v>
      </c>
    </row>
    <row r="14" s="1" customFormat="true" ht="13.5" hidden="false" customHeight="false" outlineLevel="0" collapsed="false">
      <c r="B14" s="26" t="s">
        <v>33</v>
      </c>
      <c r="C14" s="31" t="s">
        <v>34</v>
      </c>
      <c r="D14" s="28" t="n">
        <v>7894497</v>
      </c>
      <c r="E14" s="28" t="n">
        <v>6827163</v>
      </c>
      <c r="F14" s="29" t="n">
        <f aca="false">D14-E14</f>
        <v>1067334</v>
      </c>
      <c r="G14" s="28" t="n">
        <v>4967323</v>
      </c>
      <c r="H14" s="28" t="n">
        <v>4116657</v>
      </c>
      <c r="I14" s="29" t="n">
        <f aca="false">G14-H14</f>
        <v>850666</v>
      </c>
      <c r="J14" s="28" t="n">
        <v>1086416</v>
      </c>
      <c r="K14" s="28" t="n">
        <v>1183812</v>
      </c>
      <c r="L14" s="32" t="s">
        <v>35</v>
      </c>
      <c r="M14" s="28" t="n">
        <v>1840758</v>
      </c>
      <c r="N14" s="28" t="n">
        <v>1526694</v>
      </c>
      <c r="O14" s="29" t="n">
        <f aca="false">M14-N14</f>
        <v>314064</v>
      </c>
      <c r="P14" s="30" t="s">
        <v>33</v>
      </c>
    </row>
    <row r="15" s="1" customFormat="true" ht="13.5" hidden="false" customHeight="false" outlineLevel="0" collapsed="false">
      <c r="B15" s="26" t="s">
        <v>36</v>
      </c>
      <c r="C15" s="31" t="s">
        <v>37</v>
      </c>
      <c r="D15" s="39" t="s">
        <v>38</v>
      </c>
      <c r="E15" s="39" t="s">
        <v>38</v>
      </c>
      <c r="F15" s="39" t="s">
        <v>38</v>
      </c>
      <c r="G15" s="39" t="s">
        <v>38</v>
      </c>
      <c r="H15" s="39" t="s">
        <v>38</v>
      </c>
      <c r="I15" s="39" t="s">
        <v>38</v>
      </c>
      <c r="J15" s="39" t="s">
        <v>38</v>
      </c>
      <c r="K15" s="39" t="s">
        <v>38</v>
      </c>
      <c r="L15" s="39" t="s">
        <v>38</v>
      </c>
      <c r="M15" s="39" t="s">
        <v>38</v>
      </c>
      <c r="N15" s="39" t="s">
        <v>38</v>
      </c>
      <c r="O15" s="39" t="s">
        <v>38</v>
      </c>
      <c r="P15" s="30" t="s">
        <v>36</v>
      </c>
    </row>
    <row r="16" s="1" customFormat="true" ht="13.5" hidden="false" customHeight="false" outlineLevel="0" collapsed="false">
      <c r="B16" s="34" t="s">
        <v>39</v>
      </c>
      <c r="C16" s="35" t="s">
        <v>40</v>
      </c>
      <c r="D16" s="36" t="n">
        <v>393003</v>
      </c>
      <c r="E16" s="36" t="n">
        <v>346217</v>
      </c>
      <c r="F16" s="37" t="n">
        <f aca="false">D16-E16</f>
        <v>46786</v>
      </c>
      <c r="G16" s="36" t="n">
        <v>222710</v>
      </c>
      <c r="H16" s="36" t="n">
        <v>207359</v>
      </c>
      <c r="I16" s="37" t="n">
        <f aca="false">G16-H16</f>
        <v>15351</v>
      </c>
      <c r="J16" s="36" t="n">
        <v>64990</v>
      </c>
      <c r="K16" s="36" t="n">
        <v>51380</v>
      </c>
      <c r="L16" s="37" t="n">
        <f aca="false">J16-K16</f>
        <v>13610</v>
      </c>
      <c r="M16" s="36" t="n">
        <v>105303</v>
      </c>
      <c r="N16" s="36" t="n">
        <v>87478</v>
      </c>
      <c r="O16" s="37" t="n">
        <f aca="false">M16-N16</f>
        <v>17825</v>
      </c>
      <c r="P16" s="38" t="s">
        <v>39</v>
      </c>
    </row>
    <row r="17" s="1" customFormat="true" ht="13.5" hidden="false" customHeight="false" outlineLevel="0" collapsed="false">
      <c r="B17" s="26" t="s">
        <v>41</v>
      </c>
      <c r="C17" s="31" t="s">
        <v>42</v>
      </c>
      <c r="D17" s="28" t="n">
        <v>41004</v>
      </c>
      <c r="E17" s="28" t="n">
        <v>40556</v>
      </c>
      <c r="F17" s="29" t="n">
        <f aca="false">D17-E17</f>
        <v>448</v>
      </c>
      <c r="G17" s="28" t="n">
        <v>5156</v>
      </c>
      <c r="H17" s="28" t="n">
        <v>8080</v>
      </c>
      <c r="I17" s="32" t="s">
        <v>43</v>
      </c>
      <c r="J17" s="28" t="n">
        <v>17997</v>
      </c>
      <c r="K17" s="28" t="n">
        <v>18367</v>
      </c>
      <c r="L17" s="32" t="s">
        <v>44</v>
      </c>
      <c r="M17" s="28" t="n">
        <v>17851</v>
      </c>
      <c r="N17" s="28" t="n">
        <v>14109</v>
      </c>
      <c r="O17" s="29" t="n">
        <f aca="false">M17-N17</f>
        <v>3742</v>
      </c>
      <c r="P17" s="30" t="s">
        <v>41</v>
      </c>
    </row>
    <row r="18" s="1" customFormat="true" ht="13.5" hidden="false" customHeight="false" outlineLevel="0" collapsed="false">
      <c r="B18" s="26" t="s">
        <v>45</v>
      </c>
      <c r="C18" s="31" t="s">
        <v>46</v>
      </c>
      <c r="D18" s="39" t="s">
        <v>38</v>
      </c>
      <c r="E18" s="39" t="s">
        <v>38</v>
      </c>
      <c r="F18" s="39" t="s">
        <v>38</v>
      </c>
      <c r="G18" s="39" t="s">
        <v>38</v>
      </c>
      <c r="H18" s="39" t="s">
        <v>38</v>
      </c>
      <c r="I18" s="39" t="s">
        <v>38</v>
      </c>
      <c r="J18" s="39" t="s">
        <v>38</v>
      </c>
      <c r="K18" s="39" t="s">
        <v>38</v>
      </c>
      <c r="L18" s="39" t="s">
        <v>38</v>
      </c>
      <c r="M18" s="39" t="s">
        <v>38</v>
      </c>
      <c r="N18" s="39" t="s">
        <v>38</v>
      </c>
      <c r="O18" s="39" t="s">
        <v>38</v>
      </c>
      <c r="P18" s="30" t="s">
        <v>45</v>
      </c>
    </row>
    <row r="19" s="1" customFormat="true" ht="13.5" hidden="false" customHeight="false" outlineLevel="0" collapsed="false">
      <c r="B19" s="26" t="s">
        <v>47</v>
      </c>
      <c r="C19" s="31" t="s">
        <v>48</v>
      </c>
      <c r="D19" s="28" t="n">
        <v>840249</v>
      </c>
      <c r="E19" s="28" t="n">
        <v>744209</v>
      </c>
      <c r="F19" s="29" t="n">
        <f aca="false">D19-E19</f>
        <v>96040</v>
      </c>
      <c r="G19" s="28" t="n">
        <v>358153</v>
      </c>
      <c r="H19" s="28" t="n">
        <v>293176</v>
      </c>
      <c r="I19" s="29" t="n">
        <f aca="false">G19-H19</f>
        <v>64977</v>
      </c>
      <c r="J19" s="28" t="n">
        <v>121092</v>
      </c>
      <c r="K19" s="28" t="n">
        <v>122297</v>
      </c>
      <c r="L19" s="32" t="s">
        <v>49</v>
      </c>
      <c r="M19" s="28" t="n">
        <v>361004</v>
      </c>
      <c r="N19" s="28" t="n">
        <v>328736</v>
      </c>
      <c r="O19" s="29" t="n">
        <f aca="false">M19-N19</f>
        <v>32268</v>
      </c>
      <c r="P19" s="30" t="s">
        <v>47</v>
      </c>
    </row>
    <row r="20" s="1" customFormat="true" ht="13.5" hidden="false" customHeight="false" outlineLevel="0" collapsed="false">
      <c r="B20" s="26" t="s">
        <v>50</v>
      </c>
      <c r="C20" s="31" t="s">
        <v>51</v>
      </c>
      <c r="D20" s="28" t="n">
        <v>10651906</v>
      </c>
      <c r="E20" s="28" t="n">
        <v>10129214</v>
      </c>
      <c r="F20" s="29" t="n">
        <f aca="false">D20-E20</f>
        <v>522692</v>
      </c>
      <c r="G20" s="28" t="n">
        <v>2141596</v>
      </c>
      <c r="H20" s="28" t="n">
        <v>1539770</v>
      </c>
      <c r="I20" s="29" t="n">
        <f aca="false">G20-H20</f>
        <v>601826</v>
      </c>
      <c r="J20" s="28" t="n">
        <v>1261195</v>
      </c>
      <c r="K20" s="28" t="n">
        <v>2223033</v>
      </c>
      <c r="L20" s="32" t="s">
        <v>52</v>
      </c>
      <c r="M20" s="28" t="n">
        <v>7249115</v>
      </c>
      <c r="N20" s="28" t="n">
        <v>6366411</v>
      </c>
      <c r="O20" s="29" t="n">
        <f aca="false">M20-N20</f>
        <v>882704</v>
      </c>
      <c r="P20" s="30" t="s">
        <v>50</v>
      </c>
    </row>
    <row r="21" s="1" customFormat="true" ht="13.5" hidden="false" customHeight="false" outlineLevel="0" collapsed="false">
      <c r="B21" s="34" t="s">
        <v>53</v>
      </c>
      <c r="C21" s="35" t="s">
        <v>54</v>
      </c>
      <c r="D21" s="36" t="n">
        <v>237511</v>
      </c>
      <c r="E21" s="36" t="n">
        <v>260721</v>
      </c>
      <c r="F21" s="40" t="s">
        <v>55</v>
      </c>
      <c r="G21" s="36" t="n">
        <v>104498</v>
      </c>
      <c r="H21" s="36" t="n">
        <v>74707</v>
      </c>
      <c r="I21" s="37" t="n">
        <f aca="false">G21-H21</f>
        <v>29791</v>
      </c>
      <c r="J21" s="36" t="n">
        <v>61736</v>
      </c>
      <c r="K21" s="36" t="n">
        <v>117970</v>
      </c>
      <c r="L21" s="40" t="s">
        <v>56</v>
      </c>
      <c r="M21" s="36" t="n">
        <v>71277</v>
      </c>
      <c r="N21" s="36" t="n">
        <v>68044</v>
      </c>
      <c r="O21" s="37" t="n">
        <f aca="false">M21-N21</f>
        <v>3233</v>
      </c>
      <c r="P21" s="38" t="s">
        <v>53</v>
      </c>
    </row>
    <row r="22" s="1" customFormat="true" ht="13.5" hidden="false" customHeight="false" outlineLevel="0" collapsed="false">
      <c r="B22" s="26" t="s">
        <v>57</v>
      </c>
      <c r="C22" s="31" t="s">
        <v>58</v>
      </c>
      <c r="D22" s="28" t="n">
        <v>426252</v>
      </c>
      <c r="E22" s="28" t="n">
        <v>485979</v>
      </c>
      <c r="F22" s="32" t="s">
        <v>59</v>
      </c>
      <c r="G22" s="28" t="n">
        <v>70262</v>
      </c>
      <c r="H22" s="28" t="n">
        <v>68408</v>
      </c>
      <c r="I22" s="29" t="n">
        <f aca="false">G22-H22</f>
        <v>1854</v>
      </c>
      <c r="J22" s="28" t="n">
        <v>194470</v>
      </c>
      <c r="K22" s="28" t="n">
        <v>254607</v>
      </c>
      <c r="L22" s="32" t="s">
        <v>60</v>
      </c>
      <c r="M22" s="28" t="n">
        <v>161520</v>
      </c>
      <c r="N22" s="28" t="n">
        <v>162964</v>
      </c>
      <c r="O22" s="32" t="s">
        <v>61</v>
      </c>
      <c r="P22" s="30" t="s">
        <v>57</v>
      </c>
    </row>
    <row r="23" s="1" customFormat="true" ht="13.5" hidden="false" customHeight="false" outlineLevel="0" collapsed="false">
      <c r="B23" s="26" t="s">
        <v>62</v>
      </c>
      <c r="C23" s="31" t="s">
        <v>63</v>
      </c>
      <c r="D23" s="28" t="n">
        <v>1722892</v>
      </c>
      <c r="E23" s="28" t="n">
        <v>1749874</v>
      </c>
      <c r="F23" s="32" t="s">
        <v>64</v>
      </c>
      <c r="G23" s="28" t="n">
        <v>169818</v>
      </c>
      <c r="H23" s="28" t="n">
        <v>148095</v>
      </c>
      <c r="I23" s="29" t="n">
        <f aca="false">G23-H23</f>
        <v>21723</v>
      </c>
      <c r="J23" s="28" t="n">
        <v>1474528</v>
      </c>
      <c r="K23" s="28" t="n">
        <v>1521561</v>
      </c>
      <c r="L23" s="32" t="s">
        <v>65</v>
      </c>
      <c r="M23" s="28" t="n">
        <v>78546</v>
      </c>
      <c r="N23" s="28" t="n">
        <v>80218</v>
      </c>
      <c r="O23" s="32" t="s">
        <v>66</v>
      </c>
      <c r="P23" s="30" t="s">
        <v>62</v>
      </c>
    </row>
    <row r="24" s="1" customFormat="true" ht="13.5" hidden="false" customHeight="false" outlineLevel="0" collapsed="false">
      <c r="B24" s="26" t="s">
        <v>67</v>
      </c>
      <c r="C24" s="31" t="s">
        <v>68</v>
      </c>
      <c r="D24" s="28" t="n">
        <v>508980</v>
      </c>
      <c r="E24" s="28" t="n">
        <v>385649</v>
      </c>
      <c r="F24" s="29" t="n">
        <f aca="false">D24-E24</f>
        <v>123331</v>
      </c>
      <c r="G24" s="28" t="n">
        <v>54752</v>
      </c>
      <c r="H24" s="28" t="n">
        <v>21635</v>
      </c>
      <c r="I24" s="29" t="n">
        <f aca="false">G24-H24</f>
        <v>33117</v>
      </c>
      <c r="J24" s="28" t="n">
        <v>314449</v>
      </c>
      <c r="K24" s="28" t="n">
        <v>259720</v>
      </c>
      <c r="L24" s="29" t="n">
        <f aca="false">J24-K24</f>
        <v>54729</v>
      </c>
      <c r="M24" s="28" t="n">
        <v>139779</v>
      </c>
      <c r="N24" s="28" t="n">
        <v>104294</v>
      </c>
      <c r="O24" s="29" t="n">
        <f aca="false">M24-N24</f>
        <v>35485</v>
      </c>
      <c r="P24" s="30" t="s">
        <v>67</v>
      </c>
    </row>
    <row r="25" s="1" customFormat="true" ht="13.5" hidden="false" customHeight="false" outlineLevel="0" collapsed="false">
      <c r="B25" s="26" t="s">
        <v>69</v>
      </c>
      <c r="C25" s="31" t="s">
        <v>70</v>
      </c>
      <c r="D25" s="28" t="n">
        <v>752937</v>
      </c>
      <c r="E25" s="28" t="n">
        <v>733085</v>
      </c>
      <c r="F25" s="29" t="n">
        <f aca="false">D25-E25</f>
        <v>19852</v>
      </c>
      <c r="G25" s="28" t="n">
        <v>182264</v>
      </c>
      <c r="H25" s="28" t="n">
        <v>202277</v>
      </c>
      <c r="I25" s="32" t="s">
        <v>71</v>
      </c>
      <c r="J25" s="28" t="n">
        <v>343361</v>
      </c>
      <c r="K25" s="28" t="n">
        <v>300171</v>
      </c>
      <c r="L25" s="29" t="n">
        <f aca="false">J25-K25</f>
        <v>43190</v>
      </c>
      <c r="M25" s="28" t="n">
        <v>227312</v>
      </c>
      <c r="N25" s="28" t="n">
        <v>230637</v>
      </c>
      <c r="O25" s="32" t="s">
        <v>72</v>
      </c>
      <c r="P25" s="30" t="s">
        <v>69</v>
      </c>
    </row>
    <row r="26" s="1" customFormat="true" ht="13.5" hidden="false" customHeight="false" outlineLevel="0" collapsed="false">
      <c r="B26" s="34" t="s">
        <v>73</v>
      </c>
      <c r="C26" s="35" t="s">
        <v>74</v>
      </c>
      <c r="D26" s="36" t="n">
        <v>2913214</v>
      </c>
      <c r="E26" s="36" t="n">
        <v>2596633</v>
      </c>
      <c r="F26" s="37" t="n">
        <f aca="false">D26-E26</f>
        <v>316581</v>
      </c>
      <c r="G26" s="36" t="n">
        <v>272272</v>
      </c>
      <c r="H26" s="36" t="n">
        <v>119628</v>
      </c>
      <c r="I26" s="37" t="n">
        <f aca="false">G26-H26</f>
        <v>152644</v>
      </c>
      <c r="J26" s="36" t="n">
        <v>2155532</v>
      </c>
      <c r="K26" s="36" t="n">
        <v>1776911</v>
      </c>
      <c r="L26" s="37" t="n">
        <f aca="false">J26-K26</f>
        <v>378621</v>
      </c>
      <c r="M26" s="36" t="n">
        <v>485410</v>
      </c>
      <c r="N26" s="36" t="n">
        <v>700094</v>
      </c>
      <c r="O26" s="40" t="s">
        <v>75</v>
      </c>
      <c r="P26" s="38" t="s">
        <v>73</v>
      </c>
    </row>
    <row r="27" s="1" customFormat="true" ht="13.5" hidden="false" customHeight="false" outlineLevel="0" collapsed="false">
      <c r="B27" s="26" t="s">
        <v>76</v>
      </c>
      <c r="C27" s="31" t="s">
        <v>77</v>
      </c>
      <c r="D27" s="28" t="n">
        <v>838195</v>
      </c>
      <c r="E27" s="28" t="n">
        <v>632374</v>
      </c>
      <c r="F27" s="29" t="n">
        <f aca="false">D27-E27</f>
        <v>205821</v>
      </c>
      <c r="G27" s="28" t="n">
        <v>302894</v>
      </c>
      <c r="H27" s="28" t="n">
        <v>221714</v>
      </c>
      <c r="I27" s="29" t="n">
        <f aca="false">G27-H27</f>
        <v>81180</v>
      </c>
      <c r="J27" s="28" t="n">
        <v>138672</v>
      </c>
      <c r="K27" s="28" t="n">
        <v>111814</v>
      </c>
      <c r="L27" s="29" t="n">
        <f aca="false">J27-K27</f>
        <v>26858</v>
      </c>
      <c r="M27" s="28" t="n">
        <v>396629</v>
      </c>
      <c r="N27" s="28" t="n">
        <v>298846</v>
      </c>
      <c r="O27" s="29" t="n">
        <f aca="false">M27-N27</f>
        <v>97783</v>
      </c>
      <c r="P27" s="30" t="s">
        <v>76</v>
      </c>
    </row>
    <row r="28" s="1" customFormat="true" ht="13.5" hidden="false" customHeight="false" outlineLevel="0" collapsed="false">
      <c r="B28" s="26" t="s">
        <v>78</v>
      </c>
      <c r="C28" s="31" t="s">
        <v>79</v>
      </c>
      <c r="D28" s="28" t="n">
        <v>1045283</v>
      </c>
      <c r="E28" s="28" t="n">
        <v>756442</v>
      </c>
      <c r="F28" s="29" t="n">
        <f aca="false">D28-E28</f>
        <v>288841</v>
      </c>
      <c r="G28" s="28" t="n">
        <v>13028</v>
      </c>
      <c r="H28" s="28" t="n">
        <v>4124</v>
      </c>
      <c r="I28" s="29" t="n">
        <f aca="false">G28-H28</f>
        <v>8904</v>
      </c>
      <c r="J28" s="28" t="n">
        <v>960224</v>
      </c>
      <c r="K28" s="28" t="n">
        <v>695107</v>
      </c>
      <c r="L28" s="29" t="n">
        <f aca="false">J28-K28</f>
        <v>265117</v>
      </c>
      <c r="M28" s="28" t="n">
        <v>72031</v>
      </c>
      <c r="N28" s="28" t="n">
        <v>57211</v>
      </c>
      <c r="O28" s="29" t="n">
        <f aca="false">M28-N28</f>
        <v>14820</v>
      </c>
      <c r="P28" s="30" t="s">
        <v>78</v>
      </c>
    </row>
    <row r="29" s="1" customFormat="true" ht="13.5" hidden="false" customHeight="false" outlineLevel="0" collapsed="false">
      <c r="B29" s="26" t="s">
        <v>80</v>
      </c>
      <c r="C29" s="31" t="s">
        <v>81</v>
      </c>
      <c r="D29" s="28" t="n">
        <v>3109881</v>
      </c>
      <c r="E29" s="28" t="n">
        <v>2985817</v>
      </c>
      <c r="F29" s="29" t="n">
        <f aca="false">D29-E29</f>
        <v>124064</v>
      </c>
      <c r="G29" s="28" t="n">
        <v>52428</v>
      </c>
      <c r="H29" s="28" t="n">
        <v>70355</v>
      </c>
      <c r="I29" s="32" t="s">
        <v>82</v>
      </c>
      <c r="J29" s="28" t="n">
        <v>2379632</v>
      </c>
      <c r="K29" s="28" t="n">
        <v>2637574</v>
      </c>
      <c r="L29" s="32" t="s">
        <v>83</v>
      </c>
      <c r="M29" s="28" t="n">
        <v>677821</v>
      </c>
      <c r="N29" s="28" t="n">
        <v>277888</v>
      </c>
      <c r="O29" s="29" t="n">
        <f aca="false">M29-N29</f>
        <v>399933</v>
      </c>
      <c r="P29" s="30" t="s">
        <v>80</v>
      </c>
    </row>
    <row r="30" s="1" customFormat="true" ht="13.5" hidden="false" customHeight="false" outlineLevel="0" collapsed="false">
      <c r="B30" s="41" t="s">
        <v>84</v>
      </c>
      <c r="C30" s="42" t="s">
        <v>85</v>
      </c>
      <c r="D30" s="43" t="s">
        <v>38</v>
      </c>
      <c r="E30" s="43" t="s">
        <v>38</v>
      </c>
      <c r="F30" s="43" t="s">
        <v>38</v>
      </c>
      <c r="G30" s="43" t="s">
        <v>38</v>
      </c>
      <c r="H30" s="43" t="s">
        <v>38</v>
      </c>
      <c r="I30" s="43" t="s">
        <v>38</v>
      </c>
      <c r="J30" s="43" t="s">
        <v>38</v>
      </c>
      <c r="K30" s="43" t="s">
        <v>38</v>
      </c>
      <c r="L30" s="43" t="s">
        <v>38</v>
      </c>
      <c r="M30" s="43" t="s">
        <v>38</v>
      </c>
      <c r="N30" s="43" t="s">
        <v>38</v>
      </c>
      <c r="O30" s="43" t="s">
        <v>38</v>
      </c>
      <c r="P30" s="44" t="s">
        <v>84</v>
      </c>
    </row>
    <row r="31" s="1" customFormat="true" ht="13.5" hidden="false" customHeight="false" outlineLevel="0" collapsed="false">
      <c r="B31" s="45"/>
      <c r="C31" s="4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s="1" customFormat="tru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</sheetData>
  <mergeCells count="6">
    <mergeCell ref="B3:C5"/>
    <mergeCell ref="D3:F3"/>
    <mergeCell ref="P3:P5"/>
    <mergeCell ref="G4:I4"/>
    <mergeCell ref="J4:L4"/>
    <mergeCell ref="M4:O4"/>
  </mergeCells>
  <printOptions headings="false" gridLines="false" gridLinesSet="true" horizontalCentered="false" verticalCentered="false"/>
  <pageMargins left="0.4" right="0.44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35:07Z</dcterms:created>
  <dc:creator>ok10735</dc:creator>
  <dc:description/>
  <dc:language>en-US</dc:language>
  <cp:lastModifiedBy>oitapref</cp:lastModifiedBy>
  <cp:lastPrinted>2011-01-04T07:26:29Z</cp:lastPrinted>
  <dcterms:modified xsi:type="dcterms:W3CDTF">2011-01-04T07:29:12Z</dcterms:modified>
  <cp:revision>0</cp:revision>
  <dc:subject/>
  <dc:title/>
</cp:coreProperties>
</file>