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標01-10" sheetId="1" state="visible" r:id="rId2"/>
    <sheet name="指標01-10元表" sheetId="2" state="visible" r:id="rId3"/>
    <sheet name="前年度" sheetId="3" state="visible" r:id="rId4"/>
    <sheet name="当年度" sheetId="4" state="visible" r:id="rId5"/>
    <sheet name="前年度10.1人口" sheetId="5" state="visible" r:id="rId6"/>
    <sheet name="当年度10.1人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20"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国民健康保険事業状況（大分県）</t>
    </r>
  </si>
  <si>
    <t xml:space="preserve">１．被保険者加入率</t>
  </si>
  <si>
    <t xml:space="preserve">２．退職被保険者等割合</t>
  </si>
  <si>
    <t xml:space="preserve">３．前期高齢者割合</t>
  </si>
  <si>
    <t xml:space="preserve">４．被保険者一人当たり収入額</t>
  </si>
  <si>
    <t xml:space="preserve">５．被保険者一人当たり支出額</t>
  </si>
  <si>
    <t xml:space="preserve">６．被保険者一人当たり後期高齢者支</t>
  </si>
  <si>
    <t xml:space="preserve">７．被保険者一人当たり基金保有額</t>
  </si>
  <si>
    <t xml:space="preserve">８．被保険者一人当たり保険税（料）調定額</t>
  </si>
  <si>
    <r>
      <rPr>
        <sz val="10"/>
        <color rgb="FF000000"/>
        <rFont val="ＭＳ Ｐゴシック"/>
        <family val="3"/>
        <charset val="128"/>
      </rPr>
      <t xml:space="preserve">8-1</t>
    </r>
    <r>
      <rPr>
        <sz val="10"/>
        <color rgb="FF000000"/>
        <rFont val="Noto Sans"/>
        <family val="2"/>
      </rPr>
      <t xml:space="preserve">．被保険者一人当たり保険税（料）調定額</t>
    </r>
  </si>
  <si>
    <t xml:space="preserve">９．保険税（料）収納状況（現繰計）</t>
  </si>
  <si>
    <t xml:space="preserve">１０．保険税（料）収納状況（現年）</t>
  </si>
  <si>
    <t xml:space="preserve">援金（老人保健拠出金を含む）</t>
  </si>
  <si>
    <t xml:space="preserve">（現年分　一般＋退職）</t>
  </si>
  <si>
    <t xml:space="preserve">（現年分　一般＋退職、介護分除く）</t>
  </si>
  <si>
    <t xml:space="preserve">順位</t>
  </si>
  <si>
    <t xml:space="preserve">保険者名</t>
  </si>
  <si>
    <t xml:space="preserve">加入率</t>
  </si>
  <si>
    <t xml:space="preserve">前年差</t>
  </si>
  <si>
    <t xml:space="preserve">割合</t>
  </si>
  <si>
    <t xml:space="preserve">一人当たり
収入額</t>
  </si>
  <si>
    <t xml:space="preserve">一人当たり
支出額</t>
  </si>
  <si>
    <t xml:space="preserve">一人当たり
支援金</t>
  </si>
  <si>
    <t xml:space="preserve">前年比</t>
  </si>
  <si>
    <t xml:space="preserve">一人当たり
基金保有額</t>
  </si>
  <si>
    <t xml:space="preserve">一人当たり
調定額</t>
  </si>
  <si>
    <t xml:space="preserve">収納率</t>
  </si>
  <si>
    <t xml:space="preserve">（％）</t>
  </si>
  <si>
    <t xml:space="preserve">（円）</t>
  </si>
  <si>
    <t xml:space="preserve">-</t>
  </si>
  <si>
    <t xml:space="preserve">県計</t>
  </si>
  <si>
    <t xml:space="preserve">市町村計</t>
  </si>
  <si>
    <t xml:space="preserve">市　小計</t>
  </si>
  <si>
    <t xml:space="preserve">組合計</t>
  </si>
  <si>
    <t xml:space="preserve">町村小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9"/>
        <color rgb="FF000000"/>
        <rFont val="Noto Sans"/>
        <family val="2"/>
      </rPr>
      <t xml:space="preserve">注）　加入率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／総人口 </t>
    </r>
    <r>
      <rPr>
        <sz val="9"/>
        <color rgb="FF000000"/>
        <rFont val="ＭＳ Ｐゴシック"/>
        <family val="3"/>
        <charset val="128"/>
      </rPr>
      <t xml:space="preserve">× 100</t>
    </r>
  </si>
  <si>
    <r>
      <rPr>
        <sz val="9"/>
        <color rgb="FF000000"/>
        <rFont val="Noto Sans"/>
        <family val="2"/>
      </rPr>
      <t xml:space="preserve">注）　割合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／被保険者数総数年度平均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医師</t>
  </si>
  <si>
    <r>
      <rPr>
        <sz val="9"/>
        <color rgb="FF000000"/>
        <rFont val="Noto Sans"/>
        <family val="2"/>
      </rPr>
      <t xml:space="preserve">注）　一人当たり収入額 ＝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表「保険者別経理状況（国保全体［収入］）収入合計／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表「保険者別経理状況（国保全体［収入］被保険者一人当たり収入額</t>
    </r>
  </si>
  <si>
    <r>
      <rPr>
        <sz val="9"/>
        <color rgb="FF000000"/>
        <rFont val="Noto Sans"/>
        <family val="2"/>
      </rPr>
      <t xml:space="preserve">注）　一人当たり支出額 ＝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）支出合計／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被保険者一人当たり支出額</t>
    </r>
  </si>
  <si>
    <r>
      <rPr>
        <sz val="9"/>
        <color rgb="FF000000"/>
        <rFont val="Noto Sans"/>
        <family val="2"/>
      </rPr>
      <t xml:space="preserve">注）　一人当たり支援金 ＝（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）」後期高齢者支援金（事務費を除く）＋老人保健拠出金（事務費を除く ））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基金保有額 ＝ 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経理状況（一般被保険者分［退職分・介護分除く］実質収支）」基金等保有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経理状況（一般被保険者分［退職分・介護分除く］実質収支）」一人当たり基金等保有額</t>
    </r>
  </si>
  <si>
    <r>
      <rPr>
        <sz val="9"/>
        <color rgb="FF000000"/>
        <rFont val="Noto Sans"/>
        <family val="2"/>
      </rPr>
      <t xml:space="preserve">注）　一人当たり調定額 ＝ 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年度分調定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調定額 ＝ （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4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5</t>
    </r>
    <r>
      <rPr>
        <sz val="9"/>
        <color rgb="FF000000"/>
        <rFont val="Noto Sans"/>
        <family val="2"/>
      </rPr>
      <t xml:space="preserve">「保険者別保険税（料）の賦課状況」保険税（料）調定額） </t>
    </r>
    <r>
      <rPr>
        <sz val="9"/>
        <color rgb="FF000000"/>
        <rFont val="ＭＳ Ｐゴシック"/>
        <family val="3"/>
        <charset val="128"/>
      </rPr>
      <t xml:space="preserve">× 1,000 </t>
    </r>
    <r>
      <rPr>
        <sz val="9"/>
        <color rgb="FF000000"/>
        <rFont val="Noto Sans"/>
        <family val="2"/>
      </rPr>
      <t xml:space="preserve">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繰計収納率</t>
    </r>
  </si>
  <si>
    <r>
      <rPr>
        <sz val="9"/>
        <color rgb="FF000000"/>
        <rFont val="Noto Sans"/>
        <family val="2"/>
      </rPr>
      <t xml:space="preserve">注）　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年度分収納率</t>
    </r>
  </si>
  <si>
    <r>
      <rPr>
        <sz val="9"/>
        <color rgb="FF000000"/>
        <rFont val="Noto Sans"/>
        <family val="2"/>
      </rPr>
      <t xml:space="preserve">注）　割合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／被保険者数総数年度平均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－　７３　－</t>
  </si>
  <si>
    <t xml:space="preserve">－　７４　－</t>
  </si>
  <si>
    <t xml:space="preserve">－　７５　－</t>
  </si>
  <si>
    <t xml:space="preserve">６．被保険者一人当たり後期高齢者支援金</t>
  </si>
  <si>
    <t xml:space="preserve">８－１．被保険者一人当たり保険税（料）調定額</t>
  </si>
  <si>
    <t xml:space="preserve">（老人保健拠出金を含む）</t>
  </si>
  <si>
    <r>
      <rPr>
        <sz val="8"/>
        <color rgb="FF000000"/>
        <rFont val="Noto Sans"/>
        <family val="2"/>
      </rPr>
      <t xml:space="preserve">（％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r>
      <rPr>
        <sz val="11"/>
        <color rgb="FF000000"/>
        <rFont val="ＭＳ Ｐゴシック"/>
        <family val="3"/>
        <charset val="128"/>
      </rPr>
      <t xml:space="preserve">B1#40 </t>
    </r>
    <r>
      <rPr>
        <sz val="11"/>
        <color rgb="FF000000"/>
        <rFont val="Noto Sans"/>
        <family val="2"/>
      </rPr>
      <t xml:space="preserve">収入 収入額 収入合計</t>
    </r>
  </si>
  <si>
    <r>
      <rPr>
        <sz val="11"/>
        <color rgb="FF000000"/>
        <rFont val="ＭＳ Ｐゴシック"/>
        <family val="3"/>
        <charset val="128"/>
      </rPr>
      <t xml:space="preserve">B1#95 </t>
    </r>
    <r>
      <rPr>
        <sz val="11"/>
        <color rgb="FF000000"/>
        <rFont val="Noto Sans"/>
        <family val="2"/>
      </rPr>
      <t xml:space="preserve">支出 支出額 支出合計</t>
    </r>
  </si>
  <si>
    <r>
      <rPr>
        <sz val="11"/>
        <color rgb="FF000000"/>
        <rFont val="ＭＳ Ｐゴシック"/>
        <family val="3"/>
        <charset val="128"/>
      </rPr>
      <t xml:space="preserve">B1#325 </t>
    </r>
    <r>
      <rPr>
        <sz val="11"/>
        <color rgb="FF000000"/>
        <rFont val="Noto Sans"/>
        <family val="2"/>
      </rPr>
      <t xml:space="preserve">支出 支出額 後期高齢者支援金等 後期高齢者支援金</t>
    </r>
  </si>
  <si>
    <r>
      <rPr>
        <sz val="11"/>
        <color rgb="FF000000"/>
        <rFont val="ＭＳ Ｐゴシック"/>
        <family val="3"/>
        <charset val="128"/>
      </rPr>
      <t xml:space="preserve">B1#86 </t>
    </r>
    <r>
      <rPr>
        <sz val="11"/>
        <color rgb="FF000000"/>
        <rFont val="Noto Sans"/>
        <family val="2"/>
      </rPr>
      <t xml:space="preserve">支出 支出額 老人保健拠出金 医療費拠出金</t>
    </r>
  </si>
  <si>
    <r>
      <rPr>
        <sz val="11"/>
        <color rgb="FF000000"/>
        <rFont val="ＭＳ Ｐゴシック"/>
        <family val="3"/>
        <charset val="128"/>
      </rPr>
      <t xml:space="preserve">B1#268 </t>
    </r>
    <r>
      <rPr>
        <sz val="11"/>
        <color rgb="FF000000"/>
        <rFont val="Noto Sans"/>
        <family val="2"/>
      </rPr>
      <t xml:space="preserve">資産 基金等保有額</t>
    </r>
  </si>
  <si>
    <r>
      <rPr>
        <sz val="11"/>
        <color rgb="FF000000"/>
        <rFont val="ＭＳ Ｐゴシック"/>
        <family val="3"/>
        <charset val="128"/>
      </rPr>
      <t xml:space="preserve">BT#9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調定額</t>
    </r>
  </si>
  <si>
    <r>
      <rPr>
        <sz val="11"/>
        <color rgb="FF000000"/>
        <rFont val="ＭＳ Ｐゴシック"/>
        <family val="3"/>
        <charset val="128"/>
      </rPr>
      <t xml:space="preserve">BT#1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BT#9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収納額</t>
    </r>
  </si>
  <si>
    <r>
      <rPr>
        <sz val="11"/>
        <color rgb="FF000000"/>
        <rFont val="ＭＳ Ｐゴシック"/>
        <family val="3"/>
        <charset val="128"/>
      </rPr>
      <t xml:space="preserve">BT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調定額</t>
    </r>
  </si>
  <si>
    <r>
      <rPr>
        <sz val="11"/>
        <color rgb="FF000000"/>
        <rFont val="ＭＳ Ｐゴシック"/>
        <family val="3"/>
        <charset val="128"/>
      </rPr>
      <t xml:space="preserve">BT#16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居所不明者分調定額</t>
    </r>
  </si>
  <si>
    <r>
      <rPr>
        <sz val="11"/>
        <color rgb="FF000000"/>
        <rFont val="ＭＳ Ｐゴシック"/>
        <family val="3"/>
        <charset val="128"/>
      </rPr>
      <t xml:space="preserve">BT#10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収納額</t>
    </r>
  </si>
  <si>
    <r>
      <rPr>
        <sz val="11"/>
        <color rgb="FF000000"/>
        <rFont val="ＭＳ Ｐゴシック"/>
        <family val="3"/>
        <charset val="128"/>
      </rPr>
      <t xml:space="preserve">E0#4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調定額</t>
    </r>
  </si>
  <si>
    <r>
      <rPr>
        <sz val="11"/>
        <color rgb="FF000000"/>
        <rFont val="ＭＳ Ｐゴシック"/>
        <family val="3"/>
        <charset val="128"/>
      </rPr>
      <t xml:space="preserve">E0#13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E0#4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収納額</t>
    </r>
  </si>
  <si>
    <r>
      <rPr>
        <sz val="11"/>
        <color rgb="FF000000"/>
        <rFont val="ＭＳ Ｐゴシック"/>
        <family val="3"/>
        <charset val="128"/>
      </rPr>
      <t xml:space="preserve">E0#6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調定額</t>
    </r>
  </si>
  <si>
    <r>
      <rPr>
        <sz val="11"/>
        <color rgb="FF000000"/>
        <rFont val="ＭＳ Ｐゴシック"/>
        <family val="3"/>
        <charset val="128"/>
      </rPr>
      <t xml:space="preserve">E0#13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居所不明者分調定額</t>
    </r>
  </si>
  <si>
    <r>
      <rPr>
        <sz val="11"/>
        <color rgb="FF000000"/>
        <rFont val="ＭＳ Ｐゴシック"/>
        <family val="3"/>
        <charset val="128"/>
      </rPr>
      <t xml:space="preserve">E0#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収納額</t>
    </r>
  </si>
  <si>
    <r>
      <rPr>
        <sz val="11"/>
        <color rgb="FF000000"/>
        <rFont val="ＭＳ Ｐゴシック"/>
        <family val="3"/>
        <charset val="128"/>
      </rPr>
      <t xml:space="preserve">B2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B4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2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3#19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部計</t>
  </si>
  <si>
    <t xml:space="preserve">郡部計</t>
  </si>
  <si>
    <t xml:space="preserve">東国東郡</t>
  </si>
  <si>
    <t xml:space="preserve">速見郡</t>
  </si>
  <si>
    <t xml:space="preserve">玖珠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 "/>
    <numFmt numFmtId="167" formatCode="#,##0_);[RED]\(#,##0\)"/>
    <numFmt numFmtId="168" formatCode="#,##0_ "/>
    <numFmt numFmtId="169" formatCode="#,##0.00_);[RED]\(#,##0.00\)"/>
    <numFmt numFmtId="170" formatCode="General"/>
    <numFmt numFmtId="171" formatCode="@"/>
    <numFmt numFmtId="172" formatCode="0.00"/>
    <numFmt numFmtId="173" formatCode="#,##0"/>
    <numFmt numFmtId="174" formatCode="#,##0.00"/>
    <numFmt numFmtId="175" formatCode="#,##0;[RED]\-#,##0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4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4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7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true" hidden="false" outlineLevel="0" max="12" min="12" style="1" width="10.62"/>
    <col collapsed="false" customWidth="true" hidden="false" outlineLevel="0" max="14" min="13" style="1" width="8.62"/>
    <col collapsed="false" customWidth="true" hidden="false" outlineLevel="0" max="15" min="15" style="1" width="2.12"/>
    <col collapsed="false" customWidth="true" hidden="false" outlineLevel="0" max="16" min="16" style="1" width="5.62"/>
    <col collapsed="false" customWidth="true" hidden="false" outlineLevel="0" max="17" min="17" style="1" width="9.87"/>
    <col collapsed="false" customWidth="true" hidden="false" outlineLevel="0" max="18" min="18" style="1" width="9.12"/>
    <col collapsed="false" customWidth="true" hidden="false" outlineLevel="0" max="19" min="19" style="1" width="7.62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9.87"/>
    <col collapsed="false" customWidth="true" hidden="false" outlineLevel="0" max="23" min="23" style="1" width="9.12"/>
    <col collapsed="false" customWidth="true" hidden="false" outlineLevel="0" max="24" min="24" style="1" width="7.62"/>
    <col collapsed="false" customWidth="true" hidden="false" outlineLevel="0" max="25" min="25" style="2" width="2.62"/>
    <col collapsed="false" customWidth="true" hidden="false" outlineLevel="0" max="26" min="26" style="2" width="5.62"/>
    <col collapsed="false" customWidth="true" hidden="false" outlineLevel="0" max="27" min="27" style="2" width="9.87"/>
    <col collapsed="false" customWidth="true" hidden="false" outlineLevel="0" max="28" min="28" style="2" width="7.62"/>
    <col collapsed="false" customWidth="true" hidden="false" outlineLevel="0" max="29" min="29" style="2" width="6.62"/>
    <col collapsed="false" customWidth="true" hidden="false" outlineLevel="0" max="30" min="30" style="1" width="2.62"/>
    <col collapsed="false" customWidth="true" hidden="false" outlineLevel="0" max="31" min="31" style="2" width="5.62"/>
    <col collapsed="false" customWidth="true" hidden="false" outlineLevel="0" max="32" min="32" style="2" width="9.87"/>
    <col collapsed="false" customWidth="true" hidden="false" outlineLevel="0" max="33" min="33" style="2" width="8.62"/>
    <col collapsed="false" customWidth="true" hidden="false" outlineLevel="0" max="34" min="34" style="2" width="9.12"/>
    <col collapsed="false" customWidth="true" hidden="false" outlineLevel="0" max="35" min="35" style="1" width="2.12"/>
    <col collapsed="false" customWidth="true" hidden="false" outlineLevel="0" max="36" min="36" style="2" width="5.62"/>
    <col collapsed="false" customWidth="true" hidden="false" outlineLevel="0" max="37" min="37" style="2" width="9.87"/>
    <col collapsed="false" customWidth="true" hidden="false" outlineLevel="0" max="38" min="38" style="2" width="9.12"/>
    <col collapsed="false" customWidth="true" hidden="false" outlineLevel="0" max="39" min="39" style="2" width="7.75"/>
    <col collapsed="false" customWidth="true" hidden="false" outlineLevel="0" max="40" min="40" style="2" width="2.62"/>
    <col collapsed="false" customWidth="true" hidden="false" outlineLevel="0" max="41" min="41" style="2" width="5.62"/>
    <col collapsed="false" customWidth="true" hidden="false" outlineLevel="0" max="42" min="42" style="2" width="9.87"/>
    <col collapsed="false" customWidth="true" hidden="false" outlineLevel="0" max="43" min="43" style="2" width="9.12"/>
    <col collapsed="false" customWidth="true" hidden="false" outlineLevel="0" max="44" min="44" style="2" width="7.87"/>
    <col collapsed="false" customWidth="true" hidden="false" outlineLevel="0" max="45" min="45" style="2" width="2.62"/>
    <col collapsed="false" customWidth="true" hidden="false" outlineLevel="0" max="46" min="46" style="2" width="5.62"/>
    <col collapsed="false" customWidth="true" hidden="false" outlineLevel="0" max="47" min="47" style="2" width="9.75"/>
    <col collapsed="false" customWidth="true" hidden="false" outlineLevel="0" max="48" min="48" style="2" width="9.12"/>
    <col collapsed="false" customWidth="true" hidden="false" outlineLevel="0" max="49" min="49" style="2" width="7.87"/>
    <col collapsed="false" customWidth="true" hidden="false" outlineLevel="0" max="50" min="50" style="2" width="2.62"/>
    <col collapsed="false" customWidth="true" hidden="false" outlineLevel="0" max="51" min="51" style="2" width="5.62"/>
    <col collapsed="false" customWidth="true" hidden="false" outlineLevel="0" max="52" min="52" style="2" width="9.75"/>
    <col collapsed="false" customWidth="true" hidden="false" outlineLevel="0" max="53" min="53" style="2" width="9.12"/>
    <col collapsed="false" customWidth="true" hidden="false" outlineLevel="0" max="54" min="54" style="2" width="7.87"/>
    <col collapsed="false" customWidth="false" hidden="false" outlineLevel="0" max="257" min="55" style="1" width="8.99"/>
  </cols>
  <sheetData>
    <row r="1" customFormat="false" ht="12" hidden="false" customHeight="false" outlineLevel="0" collapsed="false">
      <c r="A1" s="3" t="s">
        <v>0</v>
      </c>
      <c r="P1" s="2" t="str">
        <f aca="false">A1</f>
        <v>平成27年度国民健康保険事業状況（大分県）</v>
      </c>
      <c r="Z1" s="4"/>
      <c r="AJ1" s="2" t="str">
        <f aca="false">A1</f>
        <v>平成27年度国民健康保険事業状況（大分県）</v>
      </c>
    </row>
    <row r="3" s="2" customFormat="true" ht="12" hidden="false" customHeight="true" outlineLevel="0" collapsed="false">
      <c r="A3" s="3" t="s">
        <v>1</v>
      </c>
      <c r="F3" s="3" t="s">
        <v>2</v>
      </c>
      <c r="K3" s="3" t="s">
        <v>3</v>
      </c>
      <c r="P3" s="3" t="s">
        <v>4</v>
      </c>
      <c r="U3" s="3" t="s">
        <v>5</v>
      </c>
      <c r="Z3" s="5" t="s">
        <v>6</v>
      </c>
      <c r="AA3" s="5"/>
      <c r="AB3" s="5"/>
      <c r="AC3" s="5"/>
      <c r="AD3" s="1"/>
      <c r="AE3" s="3" t="s">
        <v>7</v>
      </c>
      <c r="AJ3" s="3" t="s">
        <v>8</v>
      </c>
      <c r="AO3" s="2" t="s">
        <v>9</v>
      </c>
      <c r="AT3" s="3" t="s">
        <v>10</v>
      </c>
      <c r="AY3" s="3" t="s">
        <v>11</v>
      </c>
    </row>
    <row r="4" customFormat="false" ht="12" hidden="false" customHeight="false" outlineLevel="0" collapsed="false">
      <c r="Z4" s="6" t="s">
        <v>12</v>
      </c>
      <c r="AA4" s="6"/>
      <c r="AB4" s="6"/>
      <c r="AC4" s="6"/>
      <c r="AJ4" s="3" t="s">
        <v>13</v>
      </c>
      <c r="AO4" s="3" t="s">
        <v>14</v>
      </c>
    </row>
    <row r="5" customFormat="false" ht="11.25" hidden="false" customHeight="true" outlineLevel="0" collapsed="false">
      <c r="A5" s="7" t="s">
        <v>15</v>
      </c>
      <c r="B5" s="8" t="s">
        <v>16</v>
      </c>
      <c r="C5" s="9" t="s">
        <v>17</v>
      </c>
      <c r="D5" s="10" t="s">
        <v>18</v>
      </c>
      <c r="F5" s="7" t="s">
        <v>15</v>
      </c>
      <c r="G5" s="8" t="s">
        <v>16</v>
      </c>
      <c r="H5" s="9" t="s">
        <v>19</v>
      </c>
      <c r="I5" s="10" t="s">
        <v>18</v>
      </c>
      <c r="K5" s="7" t="s">
        <v>15</v>
      </c>
      <c r="L5" s="8" t="s">
        <v>16</v>
      </c>
      <c r="M5" s="9" t="s">
        <v>19</v>
      </c>
      <c r="N5" s="10" t="s">
        <v>18</v>
      </c>
      <c r="P5" s="7" t="s">
        <v>15</v>
      </c>
      <c r="Q5" s="8" t="s">
        <v>16</v>
      </c>
      <c r="R5" s="11" t="s">
        <v>20</v>
      </c>
      <c r="S5" s="10" t="s">
        <v>18</v>
      </c>
      <c r="U5" s="7" t="s">
        <v>15</v>
      </c>
      <c r="V5" s="8" t="s">
        <v>16</v>
      </c>
      <c r="W5" s="11" t="s">
        <v>21</v>
      </c>
      <c r="X5" s="10" t="s">
        <v>18</v>
      </c>
      <c r="Y5" s="1"/>
      <c r="Z5" s="7" t="s">
        <v>15</v>
      </c>
      <c r="AA5" s="8" t="s">
        <v>16</v>
      </c>
      <c r="AB5" s="11" t="s">
        <v>22</v>
      </c>
      <c r="AC5" s="10" t="s">
        <v>23</v>
      </c>
      <c r="AE5" s="7" t="s">
        <v>15</v>
      </c>
      <c r="AF5" s="8" t="s">
        <v>16</v>
      </c>
      <c r="AG5" s="11" t="s">
        <v>24</v>
      </c>
      <c r="AH5" s="10" t="s">
        <v>23</v>
      </c>
      <c r="AJ5" s="7" t="s">
        <v>15</v>
      </c>
      <c r="AK5" s="8" t="s">
        <v>16</v>
      </c>
      <c r="AL5" s="12" t="s">
        <v>25</v>
      </c>
      <c r="AM5" s="10" t="s">
        <v>23</v>
      </c>
      <c r="AN5" s="1"/>
      <c r="AO5" s="7" t="s">
        <v>15</v>
      </c>
      <c r="AP5" s="8" t="s">
        <v>16</v>
      </c>
      <c r="AQ5" s="12" t="s">
        <v>25</v>
      </c>
      <c r="AR5" s="10" t="s">
        <v>23</v>
      </c>
      <c r="AS5" s="1"/>
      <c r="AT5" s="7" t="s">
        <v>15</v>
      </c>
      <c r="AU5" s="8" t="s">
        <v>16</v>
      </c>
      <c r="AV5" s="13" t="s">
        <v>26</v>
      </c>
      <c r="AW5" s="10" t="s">
        <v>18</v>
      </c>
      <c r="AX5" s="1"/>
      <c r="AY5" s="7" t="s">
        <v>15</v>
      </c>
      <c r="AZ5" s="8" t="s">
        <v>16</v>
      </c>
      <c r="BA5" s="13" t="s">
        <v>26</v>
      </c>
      <c r="BB5" s="10" t="s">
        <v>18</v>
      </c>
    </row>
    <row r="6" customFormat="false" ht="11.25" hidden="false" customHeight="true" outlineLevel="0" collapsed="false">
      <c r="A6" s="7"/>
      <c r="B6" s="8"/>
      <c r="C6" s="9"/>
      <c r="D6" s="10"/>
      <c r="F6" s="7"/>
      <c r="G6" s="8"/>
      <c r="H6" s="9"/>
      <c r="I6" s="10"/>
      <c r="K6" s="7"/>
      <c r="L6" s="8"/>
      <c r="M6" s="9"/>
      <c r="N6" s="10"/>
      <c r="P6" s="7"/>
      <c r="Q6" s="8"/>
      <c r="R6" s="11"/>
      <c r="S6" s="10"/>
      <c r="U6" s="7"/>
      <c r="V6" s="8"/>
      <c r="W6" s="11"/>
      <c r="X6" s="10"/>
      <c r="Y6" s="1"/>
      <c r="Z6" s="7"/>
      <c r="AA6" s="8"/>
      <c r="AB6" s="11"/>
      <c r="AC6" s="10"/>
      <c r="AE6" s="7"/>
      <c r="AF6" s="8"/>
      <c r="AG6" s="11"/>
      <c r="AH6" s="10"/>
      <c r="AJ6" s="7"/>
      <c r="AK6" s="8"/>
      <c r="AL6" s="12"/>
      <c r="AM6" s="10"/>
      <c r="AN6" s="1"/>
      <c r="AO6" s="7"/>
      <c r="AP6" s="8"/>
      <c r="AQ6" s="12"/>
      <c r="AR6" s="10"/>
      <c r="AS6" s="1"/>
      <c r="AT6" s="7"/>
      <c r="AU6" s="8"/>
      <c r="AV6" s="13"/>
      <c r="AW6" s="10"/>
      <c r="AX6" s="1"/>
      <c r="AY6" s="7"/>
      <c r="AZ6" s="8"/>
      <c r="BA6" s="13"/>
      <c r="BB6" s="10"/>
    </row>
    <row r="7" customFormat="false" ht="11.25" hidden="false" customHeight="true" outlineLevel="0" collapsed="false">
      <c r="A7" s="7"/>
      <c r="B7" s="8"/>
      <c r="C7" s="9"/>
      <c r="D7" s="10"/>
      <c r="F7" s="7"/>
      <c r="G7" s="8"/>
      <c r="H7" s="9"/>
      <c r="I7" s="10"/>
      <c r="K7" s="7"/>
      <c r="L7" s="8"/>
      <c r="M7" s="9"/>
      <c r="N7" s="10"/>
      <c r="P7" s="7"/>
      <c r="Q7" s="8"/>
      <c r="R7" s="11"/>
      <c r="S7" s="10"/>
      <c r="U7" s="7"/>
      <c r="V7" s="8"/>
      <c r="W7" s="11"/>
      <c r="X7" s="10"/>
      <c r="Y7" s="1"/>
      <c r="Z7" s="7"/>
      <c r="AA7" s="8"/>
      <c r="AB7" s="11"/>
      <c r="AC7" s="10"/>
      <c r="AE7" s="7"/>
      <c r="AF7" s="8"/>
      <c r="AG7" s="11"/>
      <c r="AH7" s="10"/>
      <c r="AJ7" s="7"/>
      <c r="AK7" s="8"/>
      <c r="AL7" s="12"/>
      <c r="AM7" s="10"/>
      <c r="AN7" s="1"/>
      <c r="AO7" s="7"/>
      <c r="AP7" s="8"/>
      <c r="AQ7" s="12"/>
      <c r="AR7" s="10"/>
      <c r="AS7" s="1"/>
      <c r="AT7" s="7"/>
      <c r="AU7" s="8"/>
      <c r="AV7" s="13"/>
      <c r="AW7" s="10"/>
      <c r="AX7" s="1"/>
      <c r="AY7" s="7"/>
      <c r="AZ7" s="8"/>
      <c r="BA7" s="13"/>
      <c r="BB7" s="10"/>
    </row>
    <row r="8" customFormat="false" ht="11.25" hidden="false" customHeight="false" outlineLevel="0" collapsed="false">
      <c r="A8" s="7"/>
      <c r="B8" s="8"/>
      <c r="C8" s="14" t="s">
        <v>27</v>
      </c>
      <c r="D8" s="15" t="s">
        <v>27</v>
      </c>
      <c r="F8" s="7"/>
      <c r="G8" s="8"/>
      <c r="H8" s="16" t="s">
        <v>27</v>
      </c>
      <c r="I8" s="15" t="s">
        <v>27</v>
      </c>
      <c r="K8" s="7"/>
      <c r="L8" s="8"/>
      <c r="M8" s="16" t="s">
        <v>27</v>
      </c>
      <c r="N8" s="15" t="s">
        <v>27</v>
      </c>
      <c r="P8" s="7"/>
      <c r="Q8" s="8"/>
      <c r="R8" s="17" t="s">
        <v>28</v>
      </c>
      <c r="S8" s="18" t="s">
        <v>28</v>
      </c>
      <c r="U8" s="7"/>
      <c r="V8" s="8"/>
      <c r="W8" s="17" t="s">
        <v>28</v>
      </c>
      <c r="X8" s="18" t="s">
        <v>28</v>
      </c>
      <c r="Y8" s="4"/>
      <c r="Z8" s="7"/>
      <c r="AA8" s="8"/>
      <c r="AB8" s="17" t="s">
        <v>28</v>
      </c>
      <c r="AC8" s="18" t="s">
        <v>27</v>
      </c>
      <c r="AE8" s="7"/>
      <c r="AF8" s="8"/>
      <c r="AG8" s="17" t="s">
        <v>28</v>
      </c>
      <c r="AH8" s="18" t="s">
        <v>27</v>
      </c>
      <c r="AJ8" s="7"/>
      <c r="AK8" s="8"/>
      <c r="AL8" s="19" t="s">
        <v>28</v>
      </c>
      <c r="AM8" s="18" t="s">
        <v>27</v>
      </c>
      <c r="AN8" s="4"/>
      <c r="AO8" s="7"/>
      <c r="AP8" s="8"/>
      <c r="AQ8" s="19" t="s">
        <v>28</v>
      </c>
      <c r="AR8" s="18" t="s">
        <v>27</v>
      </c>
      <c r="AS8" s="4"/>
      <c r="AT8" s="7"/>
      <c r="AU8" s="8"/>
      <c r="AV8" s="17" t="s">
        <v>27</v>
      </c>
      <c r="AW8" s="18" t="s">
        <v>27</v>
      </c>
      <c r="AX8" s="4"/>
      <c r="AY8" s="7"/>
      <c r="AZ8" s="8"/>
      <c r="BA8" s="17" t="s">
        <v>27</v>
      </c>
      <c r="BB8" s="18" t="s">
        <v>27</v>
      </c>
    </row>
    <row r="9" s="2" customFormat="true" ht="17.1" hidden="false" customHeight="true" outlineLevel="0" collapsed="false">
      <c r="A9" s="20" t="s">
        <v>29</v>
      </c>
      <c r="B9" s="21" t="s">
        <v>30</v>
      </c>
      <c r="C9" s="22" t="n">
        <f aca="false">'指標01-10元表'!D9</f>
        <v>25.5</v>
      </c>
      <c r="D9" s="23" t="n">
        <f aca="false">'指標01-10元表'!E9</f>
        <v>-0.600000000000001</v>
      </c>
      <c r="F9" s="20" t="s">
        <v>29</v>
      </c>
      <c r="G9" s="21" t="s">
        <v>30</v>
      </c>
      <c r="H9" s="24" t="n">
        <f aca="false">'指標01-10元表'!J9</f>
        <v>4.58</v>
      </c>
      <c r="I9" s="23" t="n">
        <f aca="false">'指標01-10元表'!K9</f>
        <v>-1.13</v>
      </c>
      <c r="K9" s="20" t="s">
        <v>29</v>
      </c>
      <c r="L9" s="21" t="s">
        <v>30</v>
      </c>
      <c r="M9" s="25" t="n">
        <f aca="false">'指標01-10元表'!P9</f>
        <v>42.19</v>
      </c>
      <c r="N9" s="23" t="n">
        <f aca="false">'指標01-10元表'!Q9</f>
        <v>2.19</v>
      </c>
      <c r="P9" s="20" t="s">
        <v>29</v>
      </c>
      <c r="Q9" s="21" t="s">
        <v>30</v>
      </c>
      <c r="R9" s="26" t="n">
        <f aca="false">'指標01-10元表'!V9</f>
        <v>570802</v>
      </c>
      <c r="S9" s="27" t="n">
        <f aca="false">'指標01-10元表'!W9</f>
        <v>86549</v>
      </c>
      <c r="T9" s="1"/>
      <c r="U9" s="20" t="s">
        <v>29</v>
      </c>
      <c r="V9" s="21" t="s">
        <v>30</v>
      </c>
      <c r="W9" s="26" t="n">
        <f aca="false">'指標01-10元表'!AB9</f>
        <v>567017</v>
      </c>
      <c r="X9" s="27" t="n">
        <f aca="false">'指標01-10元表'!AC9</f>
        <v>88589</v>
      </c>
      <c r="Z9" s="20" t="s">
        <v>29</v>
      </c>
      <c r="AA9" s="21" t="s">
        <v>30</v>
      </c>
      <c r="AB9" s="26" t="n">
        <f aca="false">'指標01-10元表'!AH9</f>
        <v>54351</v>
      </c>
      <c r="AC9" s="28" t="n">
        <f aca="false">'指標01-10元表'!AI9</f>
        <v>102.32</v>
      </c>
      <c r="AD9" s="1"/>
      <c r="AE9" s="20" t="s">
        <v>29</v>
      </c>
      <c r="AF9" s="21" t="s">
        <v>30</v>
      </c>
      <c r="AG9" s="26" t="n">
        <f aca="false">'指標01-10元表'!AN9</f>
        <v>11707</v>
      </c>
      <c r="AH9" s="29" t="n">
        <f aca="false">'指標01-10元表'!AO9</f>
        <v>102.45</v>
      </c>
      <c r="AJ9" s="20" t="s">
        <v>29</v>
      </c>
      <c r="AK9" s="21" t="s">
        <v>30</v>
      </c>
      <c r="AL9" s="30" t="n">
        <f aca="false">'指標01-10元表'!AT9</f>
        <v>87618</v>
      </c>
      <c r="AM9" s="28" t="n">
        <f aca="false">'指標01-10元表'!AU9</f>
        <v>98.55</v>
      </c>
      <c r="AO9" s="20" t="s">
        <v>29</v>
      </c>
      <c r="AP9" s="21" t="s">
        <v>30</v>
      </c>
      <c r="AQ9" s="30" t="n">
        <f aca="false">'指標01-10元表'!AZ9</f>
        <v>80833</v>
      </c>
      <c r="AR9" s="28" t="n">
        <f aca="false">'指標01-10元表'!BA9</f>
        <v>98.72</v>
      </c>
      <c r="AT9" s="20" t="s">
        <v>29</v>
      </c>
      <c r="AU9" s="21" t="s">
        <v>30</v>
      </c>
      <c r="AV9" s="31" t="n">
        <f aca="false">'指標01-10元表'!BF9</f>
        <v>77.13</v>
      </c>
      <c r="AW9" s="28" t="n">
        <f aca="false">'指標01-10元表'!BG9</f>
        <v>1.50999999999999</v>
      </c>
      <c r="AY9" s="20" t="s">
        <v>29</v>
      </c>
      <c r="AZ9" s="21" t="s">
        <v>30</v>
      </c>
      <c r="BA9" s="31" t="n">
        <f aca="false">'指標01-10元表'!BL9</f>
        <v>93.94</v>
      </c>
      <c r="BB9" s="28" t="n">
        <f aca="false">'指標01-10元表'!BM9</f>
        <v>0.480000000000004</v>
      </c>
    </row>
    <row r="10" s="2" customFormat="true" ht="17.1" hidden="false" customHeight="true" outlineLevel="0" collapsed="false">
      <c r="A10" s="32" t="s">
        <v>29</v>
      </c>
      <c r="B10" s="33" t="s">
        <v>31</v>
      </c>
      <c r="C10" s="34" t="n">
        <f aca="false">'指標01-10元表'!D10</f>
        <v>24.89</v>
      </c>
      <c r="D10" s="35" t="n">
        <f aca="false">'指標01-10元表'!E10</f>
        <v>-0.57</v>
      </c>
      <c r="F10" s="32" t="s">
        <v>29</v>
      </c>
      <c r="G10" s="33" t="s">
        <v>31</v>
      </c>
      <c r="H10" s="36" t="n">
        <f aca="false">'指標01-10元表'!J10</f>
        <v>4.69</v>
      </c>
      <c r="I10" s="35" t="n">
        <f aca="false">'指標01-10元表'!K10</f>
        <v>-1.16</v>
      </c>
      <c r="K10" s="32" t="s">
        <v>29</v>
      </c>
      <c r="L10" s="33" t="s">
        <v>31</v>
      </c>
      <c r="M10" s="37" t="n">
        <f aca="false">'指標01-10元表'!P10</f>
        <v>43.03</v>
      </c>
      <c r="N10" s="35" t="n">
        <f aca="false">'指標01-10元表'!Q10</f>
        <v>2.24</v>
      </c>
      <c r="P10" s="32" t="s">
        <v>29</v>
      </c>
      <c r="Q10" s="33" t="s">
        <v>31</v>
      </c>
      <c r="R10" s="38" t="n">
        <f aca="false">'指標01-10元表'!V10</f>
        <v>577406</v>
      </c>
      <c r="S10" s="39" t="n">
        <f aca="false">'指標01-10元表'!W10</f>
        <v>88248</v>
      </c>
      <c r="T10" s="1"/>
      <c r="U10" s="32" t="s">
        <v>29</v>
      </c>
      <c r="V10" s="33" t="s">
        <v>31</v>
      </c>
      <c r="W10" s="38" t="n">
        <f aca="false">'指標01-10元表'!AB10</f>
        <v>573974</v>
      </c>
      <c r="X10" s="39" t="n">
        <f aca="false">'指標01-10元表'!AC10</f>
        <v>90350</v>
      </c>
      <c r="Z10" s="32" t="s">
        <v>29</v>
      </c>
      <c r="AA10" s="33" t="s">
        <v>31</v>
      </c>
      <c r="AB10" s="38" t="n">
        <f aca="false">'指標01-10元表'!AH10</f>
        <v>54301</v>
      </c>
      <c r="AC10" s="40" t="n">
        <f aca="false">'指標01-10元表'!AI10</f>
        <v>102.31</v>
      </c>
      <c r="AD10" s="1"/>
      <c r="AE10" s="32" t="s">
        <v>29</v>
      </c>
      <c r="AF10" s="33" t="s">
        <v>31</v>
      </c>
      <c r="AG10" s="38" t="n">
        <f aca="false">'指標01-10元表'!AN10</f>
        <v>9939</v>
      </c>
      <c r="AH10" s="41" t="n">
        <f aca="false">'指標01-10元表'!AO10</f>
        <v>102.96</v>
      </c>
      <c r="AJ10" s="32" t="s">
        <v>29</v>
      </c>
      <c r="AK10" s="33" t="s">
        <v>31</v>
      </c>
      <c r="AL10" s="42" t="n">
        <f aca="false">'指標01-10元表'!AT10</f>
        <v>84591</v>
      </c>
      <c r="AM10" s="40" t="n">
        <f aca="false">'指標01-10元表'!AU10</f>
        <v>98.12</v>
      </c>
      <c r="AO10" s="32" t="s">
        <v>29</v>
      </c>
      <c r="AP10" s="33" t="s">
        <v>31</v>
      </c>
      <c r="AQ10" s="42" t="n">
        <f aca="false">'指標01-10元表'!AZ10</f>
        <v>78107</v>
      </c>
      <c r="AR10" s="40" t="n">
        <f aca="false">'指標01-10元表'!BA10</f>
        <v>98.29</v>
      </c>
      <c r="AT10" s="32" t="s">
        <v>29</v>
      </c>
      <c r="AU10" s="33" t="s">
        <v>31</v>
      </c>
      <c r="AV10" s="43" t="n">
        <f aca="false">'指標01-10元表'!BF10</f>
        <v>76.06</v>
      </c>
      <c r="AW10" s="40" t="n">
        <f aca="false">'指標01-10元表'!BG10</f>
        <v>1.49000000000001</v>
      </c>
      <c r="AY10" s="32" t="s">
        <v>29</v>
      </c>
      <c r="AZ10" s="33" t="s">
        <v>31</v>
      </c>
      <c r="BA10" s="43" t="n">
        <f aca="false">'指標01-10元表'!BL10</f>
        <v>93.57</v>
      </c>
      <c r="BB10" s="40" t="n">
        <f aca="false">'指標01-10元表'!BM10</f>
        <v>0.47999999999999</v>
      </c>
    </row>
    <row r="11" s="2" customFormat="true" ht="17.1" hidden="false" customHeight="true" outlineLevel="0" collapsed="false">
      <c r="A11" s="32" t="s">
        <v>29</v>
      </c>
      <c r="B11" s="33" t="s">
        <v>32</v>
      </c>
      <c r="C11" s="34" t="n">
        <f aca="false">'指標01-10元表'!D11</f>
        <v>24.8</v>
      </c>
      <c r="D11" s="35" t="n">
        <f aca="false">'指標01-10元表'!E11</f>
        <v>-0.5</v>
      </c>
      <c r="F11" s="32" t="s">
        <v>29</v>
      </c>
      <c r="G11" s="33" t="s">
        <v>32</v>
      </c>
      <c r="H11" s="36" t="n">
        <f aca="false">'指標01-10元表'!J11</f>
        <v>4.67</v>
      </c>
      <c r="I11" s="35" t="n">
        <f aca="false">'指標01-10元表'!K11</f>
        <v>-1.18</v>
      </c>
      <c r="K11" s="32" t="s">
        <v>29</v>
      </c>
      <c r="L11" s="33" t="s">
        <v>32</v>
      </c>
      <c r="M11" s="36" t="n">
        <f aca="false">'指標01-10元表'!P11</f>
        <v>43.07</v>
      </c>
      <c r="N11" s="35" t="n">
        <f aca="false">'指標01-10元表'!Q11</f>
        <v>2.21</v>
      </c>
      <c r="P11" s="44" t="s">
        <v>29</v>
      </c>
      <c r="Q11" s="45" t="s">
        <v>33</v>
      </c>
      <c r="R11" s="46" t="n">
        <f aca="false">'指標01-10元表'!V11</f>
        <v>303646</v>
      </c>
      <c r="S11" s="47" t="n">
        <f aca="false">'指標01-10元表'!W11</f>
        <v>15816</v>
      </c>
      <c r="T11" s="1"/>
      <c r="U11" s="44" t="s">
        <v>29</v>
      </c>
      <c r="V11" s="45" t="s">
        <v>33</v>
      </c>
      <c r="W11" s="46" t="n">
        <f aca="false">'指標01-10元表'!AB11</f>
        <v>285592</v>
      </c>
      <c r="X11" s="47" t="n">
        <f aca="false">'指標01-10元表'!AC11</f>
        <v>15220</v>
      </c>
      <c r="Z11" s="44" t="s">
        <v>29</v>
      </c>
      <c r="AA11" s="45" t="s">
        <v>33</v>
      </c>
      <c r="AB11" s="46" t="n">
        <f aca="false">'指標01-10元表'!AH11</f>
        <v>56345</v>
      </c>
      <c r="AC11" s="48" t="n">
        <f aca="false">'指標01-10元表'!AI11</f>
        <v>102.64</v>
      </c>
      <c r="AD11" s="1"/>
      <c r="AE11" s="44" t="s">
        <v>29</v>
      </c>
      <c r="AF11" s="45" t="s">
        <v>33</v>
      </c>
      <c r="AG11" s="46" t="n">
        <f aca="false">'指標01-10元表'!AN11</f>
        <v>83223</v>
      </c>
      <c r="AH11" s="49" t="n">
        <f aca="false">'指標01-10元表'!AO11</f>
        <v>100.93</v>
      </c>
      <c r="AJ11" s="44" t="s">
        <v>29</v>
      </c>
      <c r="AK11" s="45" t="s">
        <v>33</v>
      </c>
      <c r="AL11" s="50" t="n">
        <f aca="false">'指標01-10元表'!AT11</f>
        <v>210043</v>
      </c>
      <c r="AM11" s="48" t="n">
        <f aca="false">'指標01-10元表'!AU11</f>
        <v>106.75</v>
      </c>
      <c r="AO11" s="44" t="s">
        <v>29</v>
      </c>
      <c r="AP11" s="45" t="s">
        <v>33</v>
      </c>
      <c r="AQ11" s="50" t="n">
        <f aca="false">'指標01-10元表'!AZ11</f>
        <v>191117</v>
      </c>
      <c r="AR11" s="48" t="n">
        <f aca="false">'指標01-10元表'!BA11</f>
        <v>107.18</v>
      </c>
      <c r="AT11" s="44" t="s">
        <v>29</v>
      </c>
      <c r="AU11" s="45" t="s">
        <v>33</v>
      </c>
      <c r="AV11" s="51" t="n">
        <f aca="false">'指標01-10元表'!BF11</f>
        <v>100</v>
      </c>
      <c r="AW11" s="48" t="n">
        <f aca="false">'指標01-10元表'!BG11</f>
        <v>0</v>
      </c>
      <c r="AY11" s="44" t="s">
        <v>29</v>
      </c>
      <c r="AZ11" s="45" t="s">
        <v>33</v>
      </c>
      <c r="BA11" s="51" t="n">
        <f aca="false">'指標01-10元表'!BL11</f>
        <v>100</v>
      </c>
      <c r="BB11" s="48" t="n">
        <f aca="false">'指標01-10元表'!BM11</f>
        <v>0</v>
      </c>
    </row>
    <row r="12" s="2" customFormat="true" ht="17.1" hidden="false" customHeight="true" outlineLevel="0" collapsed="false">
      <c r="A12" s="44" t="s">
        <v>29</v>
      </c>
      <c r="B12" s="45" t="s">
        <v>34</v>
      </c>
      <c r="C12" s="52" t="n">
        <f aca="false">'指標01-10元表'!D12</f>
        <v>27.93</v>
      </c>
      <c r="D12" s="53" t="n">
        <f aca="false">'指標01-10元表'!E12</f>
        <v>-0.73</v>
      </c>
      <c r="F12" s="44" t="s">
        <v>29</v>
      </c>
      <c r="G12" s="45" t="s">
        <v>34</v>
      </c>
      <c r="H12" s="54" t="n">
        <f aca="false">'指標01-10元表'!J12</f>
        <v>5.12</v>
      </c>
      <c r="I12" s="53" t="n">
        <f aca="false">'指標01-10元表'!K12</f>
        <v>-0.7</v>
      </c>
      <c r="K12" s="55" t="s">
        <v>29</v>
      </c>
      <c r="L12" s="56" t="s">
        <v>34</v>
      </c>
      <c r="M12" s="57" t="n">
        <f aca="false">'指標01-10元表'!P12</f>
        <v>42.33</v>
      </c>
      <c r="N12" s="58" t="n">
        <f aca="false">'指標01-10元表'!Q12</f>
        <v>2.65</v>
      </c>
      <c r="P12" s="59" t="n">
        <f aca="false">'指標01-10元表'!S12</f>
        <v>18</v>
      </c>
      <c r="Q12" s="60" t="s">
        <v>35</v>
      </c>
      <c r="R12" s="61" t="n">
        <f aca="false">'指標01-10元表'!V12</f>
        <v>556045</v>
      </c>
      <c r="S12" s="62" t="n">
        <f aca="false">'指標01-10元表'!W12</f>
        <v>79555</v>
      </c>
      <c r="T12" s="1"/>
      <c r="U12" s="59" t="n">
        <f aca="false">'指標01-10元表'!Y12</f>
        <v>18</v>
      </c>
      <c r="V12" s="60" t="s">
        <v>35</v>
      </c>
      <c r="W12" s="61" t="n">
        <f aca="false">'指標01-10元表'!AB12</f>
        <v>556057</v>
      </c>
      <c r="X12" s="62" t="n">
        <f aca="false">'指標01-10元表'!AC12</f>
        <v>83927</v>
      </c>
      <c r="Z12" s="59" t="n">
        <f aca="false">'指標01-10元表'!AE12</f>
        <v>8</v>
      </c>
      <c r="AA12" s="60" t="s">
        <v>35</v>
      </c>
      <c r="AB12" s="61" t="n">
        <f aca="false">'指標01-10元表'!AH12</f>
        <v>54558</v>
      </c>
      <c r="AC12" s="63" t="n">
        <f aca="false">'指標01-10元表'!AI12</f>
        <v>101.77</v>
      </c>
      <c r="AD12" s="1"/>
      <c r="AE12" s="59" t="n">
        <f aca="false">'指標01-10元表'!AK12</f>
        <v>20</v>
      </c>
      <c r="AF12" s="60" t="s">
        <v>35</v>
      </c>
      <c r="AG12" s="61" t="n">
        <f aca="false">'指標01-10元表'!AN12</f>
        <v>0</v>
      </c>
      <c r="AH12" s="64" t="str">
        <f aca="false">'指標01-10元表'!AO12</f>
        <v>-</v>
      </c>
      <c r="AJ12" s="65" t="n">
        <f aca="false">'指標01-10元表'!AQ12</f>
        <v>7</v>
      </c>
      <c r="AK12" s="60" t="s">
        <v>35</v>
      </c>
      <c r="AL12" s="66" t="n">
        <f aca="false">'指標01-10元表'!AT12</f>
        <v>87373</v>
      </c>
      <c r="AM12" s="63" t="n">
        <f aca="false">'指標01-10元表'!AU12</f>
        <v>98.21</v>
      </c>
      <c r="AO12" s="65" t="n">
        <f aca="false">'指標01-10元表'!AW12</f>
        <v>8</v>
      </c>
      <c r="AP12" s="60" t="s">
        <v>35</v>
      </c>
      <c r="AQ12" s="66" t="n">
        <f aca="false">'指標01-10元表'!AZ12</f>
        <v>80957</v>
      </c>
      <c r="AR12" s="63" t="n">
        <f aca="false">'指標01-10元表'!BA12</f>
        <v>98.3</v>
      </c>
      <c r="AT12" s="65" t="n">
        <f aca="false">'指標01-10元表'!BC12</f>
        <v>6</v>
      </c>
      <c r="AU12" s="60" t="s">
        <v>35</v>
      </c>
      <c r="AV12" s="67" t="n">
        <f aca="false">'指標01-10元表'!BF12</f>
        <v>81.86</v>
      </c>
      <c r="AW12" s="63" t="n">
        <f aca="false">'指標01-10元表'!BG12</f>
        <v>1.38</v>
      </c>
      <c r="AY12" s="65" t="n">
        <f aca="false">'指標01-10元表'!BI12</f>
        <v>11</v>
      </c>
      <c r="AZ12" s="60" t="s">
        <v>35</v>
      </c>
      <c r="BA12" s="67" t="n">
        <f aca="false">'指標01-10元表'!BL12</f>
        <v>93.57</v>
      </c>
      <c r="BB12" s="63" t="n">
        <f aca="false">'指標01-10元表'!BM12</f>
        <v>0.409999999999997</v>
      </c>
    </row>
    <row r="13" s="2" customFormat="true" ht="17.1" hidden="false" customHeight="true" outlineLevel="0" collapsed="false">
      <c r="A13" s="68" t="n">
        <f aca="false">'指標01-10元表'!A13</f>
        <v>18</v>
      </c>
      <c r="B13" s="21" t="s">
        <v>35</v>
      </c>
      <c r="C13" s="22" t="n">
        <f aca="false">'指標01-10元表'!D13</f>
        <v>21.62</v>
      </c>
      <c r="D13" s="23" t="n">
        <f aca="false">'指標01-10元表'!E13</f>
        <v>-0.399999999999999</v>
      </c>
      <c r="F13" s="68" t="n">
        <f aca="false">'指標01-10元表'!G13</f>
        <v>16</v>
      </c>
      <c r="G13" s="21" t="s">
        <v>35</v>
      </c>
      <c r="H13" s="24" t="n">
        <f aca="false">'指標01-10元表'!J13</f>
        <v>4.36</v>
      </c>
      <c r="I13" s="23" t="n">
        <f aca="false">'指標01-10元表'!K13</f>
        <v>-1.34</v>
      </c>
      <c r="K13" s="44" t="s">
        <v>29</v>
      </c>
      <c r="L13" s="45" t="s">
        <v>33</v>
      </c>
      <c r="M13" s="69" t="n">
        <f aca="false">'指標01-10元表'!P13</f>
        <v>8.39</v>
      </c>
      <c r="N13" s="53" t="n">
        <f aca="false">'指標01-10元表'!Q13</f>
        <v>0.350000000000001</v>
      </c>
      <c r="P13" s="70" t="n">
        <f aca="false">'指標01-10元表'!S13</f>
        <v>15</v>
      </c>
      <c r="Q13" s="33" t="s">
        <v>36</v>
      </c>
      <c r="R13" s="38" t="n">
        <f aca="false">'指標01-10元表'!V13</f>
        <v>565499</v>
      </c>
      <c r="S13" s="39" t="n">
        <f aca="false">'指標01-10元表'!W13</f>
        <v>97235</v>
      </c>
      <c r="T13" s="1"/>
      <c r="U13" s="70" t="n">
        <f aca="false">'指標01-10元表'!Y13</f>
        <v>15</v>
      </c>
      <c r="V13" s="33" t="s">
        <v>36</v>
      </c>
      <c r="W13" s="38" t="n">
        <f aca="false">'指標01-10元表'!AB13</f>
        <v>566673</v>
      </c>
      <c r="X13" s="39" t="n">
        <f aca="false">'指標01-10元表'!AC13</f>
        <v>96094</v>
      </c>
      <c r="Z13" s="70" t="n">
        <f aca="false">'指標01-10元表'!AE13</f>
        <v>9</v>
      </c>
      <c r="AA13" s="33" t="s">
        <v>36</v>
      </c>
      <c r="AB13" s="38" t="n">
        <f aca="false">'指標01-10元表'!AH13</f>
        <v>54164</v>
      </c>
      <c r="AC13" s="40" t="n">
        <f aca="false">'指標01-10元表'!AI13</f>
        <v>104.12</v>
      </c>
      <c r="AD13" s="1"/>
      <c r="AE13" s="70" t="n">
        <f aca="false">'指標01-10元表'!AK13</f>
        <v>18</v>
      </c>
      <c r="AF13" s="33" t="s">
        <v>36</v>
      </c>
      <c r="AG13" s="38" t="n">
        <f aca="false">'指標01-10元表'!AN13</f>
        <v>1</v>
      </c>
      <c r="AH13" s="41" t="n">
        <f aca="false">'指標01-10元表'!AO13</f>
        <v>100</v>
      </c>
      <c r="AJ13" s="70" t="n">
        <f aca="false">'指標01-10元表'!AQ13</f>
        <v>17</v>
      </c>
      <c r="AK13" s="33" t="s">
        <v>36</v>
      </c>
      <c r="AL13" s="42" t="n">
        <f aca="false">'指標01-10元表'!AT13</f>
        <v>77648</v>
      </c>
      <c r="AM13" s="40" t="n">
        <f aca="false">'指標01-10元表'!AU13</f>
        <v>97.29</v>
      </c>
      <c r="AO13" s="70" t="n">
        <f aca="false">'指標01-10元表'!AW13</f>
        <v>17</v>
      </c>
      <c r="AP13" s="33" t="s">
        <v>36</v>
      </c>
      <c r="AQ13" s="42" t="n">
        <f aca="false">'指標01-10元表'!AZ13</f>
        <v>71647</v>
      </c>
      <c r="AR13" s="40" t="n">
        <f aca="false">'指標01-10元表'!BA13</f>
        <v>97.46</v>
      </c>
      <c r="AT13" s="70" t="n">
        <f aca="false">'指標01-10元表'!BC13</f>
        <v>20</v>
      </c>
      <c r="AU13" s="33" t="s">
        <v>36</v>
      </c>
      <c r="AV13" s="43" t="n">
        <f aca="false">'指標01-10元表'!BF13</f>
        <v>61.43</v>
      </c>
      <c r="AW13" s="40" t="n">
        <f aca="false">'指標01-10元表'!BG13</f>
        <v>1.82</v>
      </c>
      <c r="AY13" s="70" t="n">
        <f aca="false">'指標01-10元表'!BI13</f>
        <v>20</v>
      </c>
      <c r="AZ13" s="33" t="s">
        <v>36</v>
      </c>
      <c r="BA13" s="43" t="n">
        <f aca="false">'指標01-10元表'!BL13</f>
        <v>91.73</v>
      </c>
      <c r="BB13" s="40" t="n">
        <f aca="false">'指標01-10元表'!BM13</f>
        <v>1.43000000000001</v>
      </c>
    </row>
    <row r="14" s="2" customFormat="true" ht="17.1" hidden="false" customHeight="true" outlineLevel="0" collapsed="false">
      <c r="A14" s="70" t="n">
        <f aca="false">'指標01-10元表'!A14</f>
        <v>13</v>
      </c>
      <c r="B14" s="33" t="s">
        <v>36</v>
      </c>
      <c r="C14" s="34" t="n">
        <f aca="false">'指標01-10元表'!D14</f>
        <v>26.24</v>
      </c>
      <c r="D14" s="35" t="n">
        <f aca="false">'指標01-10元表'!E14</f>
        <v>-0.640000000000001</v>
      </c>
      <c r="F14" s="70" t="n">
        <f aca="false">'指標01-10元表'!G14</f>
        <v>18</v>
      </c>
      <c r="G14" s="33" t="s">
        <v>36</v>
      </c>
      <c r="H14" s="36" t="n">
        <f aca="false">'指標01-10元表'!J14</f>
        <v>3.1</v>
      </c>
      <c r="I14" s="35" t="n">
        <f aca="false">'指標01-10元表'!K14</f>
        <v>-0.75</v>
      </c>
      <c r="K14" s="65" t="n">
        <f aca="false">'指標01-10元表'!M14</f>
        <v>13</v>
      </c>
      <c r="L14" s="60" t="s">
        <v>35</v>
      </c>
      <c r="M14" s="71" t="n">
        <f aca="false">'指標01-10元表'!P14</f>
        <v>42.5</v>
      </c>
      <c r="N14" s="72" t="n">
        <f aca="false">'指標01-10元表'!Q14</f>
        <v>2.27</v>
      </c>
      <c r="P14" s="70" t="n">
        <f aca="false">'指標01-10元表'!S14</f>
        <v>10</v>
      </c>
      <c r="Q14" s="33" t="s">
        <v>37</v>
      </c>
      <c r="R14" s="38" t="n">
        <f aca="false">'指標01-10元表'!V14</f>
        <v>582259</v>
      </c>
      <c r="S14" s="39" t="n">
        <f aca="false">'指標01-10元表'!W14</f>
        <v>93640</v>
      </c>
      <c r="T14" s="1"/>
      <c r="U14" s="70" t="n">
        <f aca="false">'指標01-10元表'!Y14</f>
        <v>14</v>
      </c>
      <c r="V14" s="33" t="s">
        <v>37</v>
      </c>
      <c r="W14" s="38" t="n">
        <f aca="false">'指標01-10元表'!AB14</f>
        <v>569383</v>
      </c>
      <c r="X14" s="39" t="n">
        <f aca="false">'指標01-10元表'!AC14</f>
        <v>102917</v>
      </c>
      <c r="Z14" s="70" t="n">
        <f aca="false">'指標01-10元表'!AE14</f>
        <v>3</v>
      </c>
      <c r="AA14" s="33" t="s">
        <v>37</v>
      </c>
      <c r="AB14" s="38" t="n">
        <f aca="false">'指標01-10元表'!AH14</f>
        <v>55282</v>
      </c>
      <c r="AC14" s="40" t="n">
        <f aca="false">'指標01-10元表'!AI14</f>
        <v>103.44</v>
      </c>
      <c r="AD14" s="1"/>
      <c r="AE14" s="70" t="n">
        <f aca="false">'指標01-10元表'!AK14</f>
        <v>11</v>
      </c>
      <c r="AF14" s="33" t="s">
        <v>37</v>
      </c>
      <c r="AG14" s="38" t="n">
        <f aca="false">'指標01-10元表'!AN14</f>
        <v>14276</v>
      </c>
      <c r="AH14" s="41" t="n">
        <f aca="false">'指標01-10元表'!AO14</f>
        <v>66.64</v>
      </c>
      <c r="AJ14" s="70" t="n">
        <f aca="false">'指標01-10元表'!AQ14</f>
        <v>13</v>
      </c>
      <c r="AK14" s="33" t="s">
        <v>37</v>
      </c>
      <c r="AL14" s="42" t="n">
        <f aca="false">'指標01-10元表'!AT14</f>
        <v>82834</v>
      </c>
      <c r="AM14" s="40" t="n">
        <f aca="false">'指標01-10元表'!AU14</f>
        <v>97.44</v>
      </c>
      <c r="AO14" s="70" t="n">
        <f aca="false">'指標01-10元表'!AW14</f>
        <v>15</v>
      </c>
      <c r="AP14" s="33" t="s">
        <v>37</v>
      </c>
      <c r="AQ14" s="42" t="n">
        <f aca="false">'指標01-10元表'!AZ14</f>
        <v>76052</v>
      </c>
      <c r="AR14" s="40" t="n">
        <f aca="false">'指標01-10元表'!BA14</f>
        <v>97.54</v>
      </c>
      <c r="AT14" s="70" t="n">
        <f aca="false">'指標01-10元表'!BC14</f>
        <v>13</v>
      </c>
      <c r="AU14" s="33" t="s">
        <v>37</v>
      </c>
      <c r="AV14" s="43" t="n">
        <f aca="false">'指標01-10元表'!BF14</f>
        <v>74.9</v>
      </c>
      <c r="AW14" s="40" t="n">
        <f aca="false">'指標01-10元表'!BG14</f>
        <v>1.67</v>
      </c>
      <c r="AY14" s="70" t="n">
        <f aca="false">'指標01-10元表'!BI14</f>
        <v>12</v>
      </c>
      <c r="AZ14" s="33" t="s">
        <v>37</v>
      </c>
      <c r="BA14" s="43" t="n">
        <f aca="false">'指標01-10元表'!BL14</f>
        <v>93.37</v>
      </c>
      <c r="BB14" s="40" t="n">
        <f aca="false">'指標01-10元表'!BM14</f>
        <v>-0.359999999999999</v>
      </c>
    </row>
    <row r="15" s="2" customFormat="true" ht="17.1" hidden="false" customHeight="true" outlineLevel="0" collapsed="false">
      <c r="A15" s="70" t="n">
        <f aca="false">'指標01-10元表'!A15</f>
        <v>17</v>
      </c>
      <c r="B15" s="33" t="s">
        <v>37</v>
      </c>
      <c r="C15" s="34" t="n">
        <f aca="false">'指標01-10元表'!D15</f>
        <v>23.95</v>
      </c>
      <c r="D15" s="35" t="n">
        <f aca="false">'指標01-10元表'!E15</f>
        <v>-0.859999999999999</v>
      </c>
      <c r="F15" s="70" t="n">
        <f aca="false">'指標01-10元表'!G15</f>
        <v>8</v>
      </c>
      <c r="G15" s="33" t="s">
        <v>37</v>
      </c>
      <c r="H15" s="36" t="n">
        <f aca="false">'指標01-10元表'!J15</f>
        <v>5.34</v>
      </c>
      <c r="I15" s="35" t="n">
        <f aca="false">'指標01-10元表'!K15</f>
        <v>-1.9</v>
      </c>
      <c r="K15" s="70" t="n">
        <f aca="false">'指標01-10元表'!M15</f>
        <v>16</v>
      </c>
      <c r="L15" s="33" t="s">
        <v>36</v>
      </c>
      <c r="M15" s="37" t="n">
        <f aca="false">'指標01-10元表'!P15</f>
        <v>39.54</v>
      </c>
      <c r="N15" s="35" t="n">
        <f aca="false">'指標01-10元表'!Q15</f>
        <v>1.58</v>
      </c>
      <c r="P15" s="70" t="n">
        <f aca="false">'指標01-10元表'!S15</f>
        <v>17</v>
      </c>
      <c r="Q15" s="33" t="s">
        <v>38</v>
      </c>
      <c r="R15" s="38" t="n">
        <f aca="false">'指標01-10元表'!V15</f>
        <v>561315</v>
      </c>
      <c r="S15" s="39" t="n">
        <f aca="false">'指標01-10元表'!W15</f>
        <v>92887</v>
      </c>
      <c r="T15" s="1"/>
      <c r="U15" s="70" t="n">
        <f aca="false">'指標01-10元表'!Y15</f>
        <v>17</v>
      </c>
      <c r="V15" s="33" t="s">
        <v>38</v>
      </c>
      <c r="W15" s="38" t="n">
        <f aca="false">'指標01-10元表'!AB15</f>
        <v>559113</v>
      </c>
      <c r="X15" s="39" t="n">
        <f aca="false">'指標01-10元表'!AC15</f>
        <v>92093</v>
      </c>
      <c r="Z15" s="70" t="n">
        <f aca="false">'指標01-10元表'!AE15</f>
        <v>16</v>
      </c>
      <c r="AA15" s="33" t="s">
        <v>38</v>
      </c>
      <c r="AB15" s="38" t="n">
        <f aca="false">'指標01-10元表'!AH15</f>
        <v>53496</v>
      </c>
      <c r="AC15" s="40" t="n">
        <f aca="false">'指標01-10元表'!AI15</f>
        <v>100.4</v>
      </c>
      <c r="AD15" s="1"/>
      <c r="AE15" s="70" t="n">
        <f aca="false">'指標01-10元表'!AK15</f>
        <v>14</v>
      </c>
      <c r="AF15" s="33" t="s">
        <v>38</v>
      </c>
      <c r="AG15" s="38" t="n">
        <f aca="false">'指標01-10元表'!AN15</f>
        <v>6585</v>
      </c>
      <c r="AH15" s="41" t="n">
        <f aca="false">'指標01-10元表'!AO15</f>
        <v>104.19</v>
      </c>
      <c r="AJ15" s="70" t="n">
        <f aca="false">'指標01-10元表'!AQ15</f>
        <v>4</v>
      </c>
      <c r="AK15" s="33" t="s">
        <v>38</v>
      </c>
      <c r="AL15" s="42" t="n">
        <f aca="false">'指標01-10元表'!AT15</f>
        <v>90875</v>
      </c>
      <c r="AM15" s="40" t="n">
        <f aca="false">'指標01-10元表'!AU15</f>
        <v>97.72</v>
      </c>
      <c r="AO15" s="70" t="n">
        <f aca="false">'指標01-10元表'!AW15</f>
        <v>5</v>
      </c>
      <c r="AP15" s="33" t="s">
        <v>38</v>
      </c>
      <c r="AQ15" s="42" t="n">
        <f aca="false">'指標01-10元表'!AZ15</f>
        <v>81985</v>
      </c>
      <c r="AR15" s="40" t="n">
        <f aca="false">'指標01-10元表'!BA15</f>
        <v>97.92</v>
      </c>
      <c r="AT15" s="70" t="n">
        <f aca="false">'指標01-10元表'!BC15</f>
        <v>10</v>
      </c>
      <c r="AU15" s="33" t="s">
        <v>38</v>
      </c>
      <c r="AV15" s="43" t="n">
        <f aca="false">'指標01-10元表'!BF15</f>
        <v>76.89</v>
      </c>
      <c r="AW15" s="40" t="n">
        <f aca="false">'指標01-10元表'!BG15</f>
        <v>1.15000000000001</v>
      </c>
      <c r="AY15" s="70" t="n">
        <f aca="false">'指標01-10元表'!BI15</f>
        <v>12</v>
      </c>
      <c r="AZ15" s="33" t="s">
        <v>38</v>
      </c>
      <c r="BA15" s="43" t="n">
        <f aca="false">'指標01-10元表'!BL15</f>
        <v>93.37</v>
      </c>
      <c r="BB15" s="40" t="n">
        <f aca="false">'指標01-10元表'!BM15</f>
        <v>0.200000000000003</v>
      </c>
    </row>
    <row r="16" s="2" customFormat="true" ht="17.1" hidden="false" customHeight="true" outlineLevel="0" collapsed="false">
      <c r="A16" s="70" t="n">
        <f aca="false">'指標01-10元表'!A16</f>
        <v>8</v>
      </c>
      <c r="B16" s="33" t="s">
        <v>38</v>
      </c>
      <c r="C16" s="34" t="n">
        <f aca="false">'指標01-10元表'!D16</f>
        <v>27.84</v>
      </c>
      <c r="D16" s="35" t="n">
        <f aca="false">'指標01-10元表'!E16</f>
        <v>-0.699999999999999</v>
      </c>
      <c r="F16" s="70" t="n">
        <f aca="false">'指標01-10元表'!G16</f>
        <v>13</v>
      </c>
      <c r="G16" s="33" t="s">
        <v>38</v>
      </c>
      <c r="H16" s="36" t="n">
        <f aca="false">'指標01-10元表'!J16</f>
        <v>4.57</v>
      </c>
      <c r="I16" s="35" t="n">
        <f aca="false">'指標01-10元表'!K16</f>
        <v>-1.29</v>
      </c>
      <c r="K16" s="70" t="n">
        <f aca="false">'指標01-10元表'!M16</f>
        <v>7</v>
      </c>
      <c r="L16" s="33" t="s">
        <v>37</v>
      </c>
      <c r="M16" s="37" t="n">
        <f aca="false">'指標01-10元表'!P16</f>
        <v>44.1</v>
      </c>
      <c r="N16" s="35" t="n">
        <f aca="false">'指標01-10元表'!Q16</f>
        <v>2.79</v>
      </c>
      <c r="P16" s="73" t="n">
        <f aca="false">'指標01-10元表'!S16</f>
        <v>12</v>
      </c>
      <c r="Q16" s="56" t="s">
        <v>39</v>
      </c>
      <c r="R16" s="74" t="n">
        <f aca="false">'指標01-10元表'!V16</f>
        <v>580271</v>
      </c>
      <c r="S16" s="75" t="n">
        <f aca="false">'指標01-10元表'!W16</f>
        <v>101941</v>
      </c>
      <c r="T16" s="1"/>
      <c r="U16" s="73" t="n">
        <f aca="false">'指標01-10元表'!Y16</f>
        <v>11</v>
      </c>
      <c r="V16" s="56" t="s">
        <v>39</v>
      </c>
      <c r="W16" s="74" t="n">
        <f aca="false">'指標01-10元表'!AB16</f>
        <v>578213</v>
      </c>
      <c r="X16" s="75" t="n">
        <f aca="false">'指標01-10元表'!AC16</f>
        <v>100883</v>
      </c>
      <c r="Z16" s="73" t="n">
        <f aca="false">'指標01-10元表'!AE16</f>
        <v>12</v>
      </c>
      <c r="AA16" s="56" t="s">
        <v>39</v>
      </c>
      <c r="AB16" s="74" t="n">
        <f aca="false">'指標01-10元表'!AH16</f>
        <v>53987</v>
      </c>
      <c r="AC16" s="76" t="n">
        <f aca="false">'指標01-10元表'!AI16</f>
        <v>100.4</v>
      </c>
      <c r="AD16" s="1"/>
      <c r="AE16" s="73" t="n">
        <f aca="false">'指標01-10元表'!AK16</f>
        <v>7</v>
      </c>
      <c r="AF16" s="56" t="s">
        <v>39</v>
      </c>
      <c r="AG16" s="74" t="n">
        <f aca="false">'指標01-10元表'!AN16</f>
        <v>24456</v>
      </c>
      <c r="AH16" s="77" t="n">
        <f aca="false">'指標01-10元表'!AO16</f>
        <v>88.87</v>
      </c>
      <c r="AJ16" s="73" t="n">
        <f aca="false">'指標01-10元表'!AQ16</f>
        <v>8</v>
      </c>
      <c r="AK16" s="56" t="s">
        <v>39</v>
      </c>
      <c r="AL16" s="78" t="n">
        <f aca="false">'指標01-10元表'!AT16</f>
        <v>86609</v>
      </c>
      <c r="AM16" s="76" t="n">
        <f aca="false">'指標01-10元表'!AU16</f>
        <v>100.12</v>
      </c>
      <c r="AO16" s="73" t="n">
        <f aca="false">'指標01-10元表'!AW16</f>
        <v>9</v>
      </c>
      <c r="AP16" s="56" t="s">
        <v>39</v>
      </c>
      <c r="AQ16" s="78" t="n">
        <f aca="false">'指標01-10元表'!AZ16</f>
        <v>80054</v>
      </c>
      <c r="AR16" s="76" t="n">
        <f aca="false">'指標01-10元表'!BA16</f>
        <v>100.25</v>
      </c>
      <c r="AT16" s="73" t="n">
        <f aca="false">'指標01-10元表'!BC16</f>
        <v>8</v>
      </c>
      <c r="AU16" s="56" t="s">
        <v>39</v>
      </c>
      <c r="AV16" s="79" t="n">
        <f aca="false">'指標01-10元表'!BF16</f>
        <v>78.99</v>
      </c>
      <c r="AW16" s="76" t="n">
        <f aca="false">'指標01-10元表'!BG16</f>
        <v>1.69999999999999</v>
      </c>
      <c r="AY16" s="73" t="n">
        <f aca="false">'指標01-10元表'!BI16</f>
        <v>9</v>
      </c>
      <c r="AZ16" s="56" t="s">
        <v>39</v>
      </c>
      <c r="BA16" s="79" t="n">
        <f aca="false">'指標01-10元表'!BL16</f>
        <v>93.66</v>
      </c>
      <c r="BB16" s="76" t="n">
        <f aca="false">'指標01-10元表'!BM16</f>
        <v>0.0300000000000011</v>
      </c>
    </row>
    <row r="17" s="2" customFormat="true" ht="17.1" hidden="false" customHeight="true" outlineLevel="0" collapsed="false">
      <c r="A17" s="80" t="n">
        <f aca="false">'指標01-10元表'!A17</f>
        <v>4</v>
      </c>
      <c r="B17" s="45" t="s">
        <v>39</v>
      </c>
      <c r="C17" s="52" t="n">
        <f aca="false">'指標01-10元表'!D17</f>
        <v>30.77</v>
      </c>
      <c r="D17" s="53" t="n">
        <f aca="false">'指標01-10元表'!E17</f>
        <v>-0.960000000000001</v>
      </c>
      <c r="F17" s="80" t="n">
        <f aca="false">'指標01-10元表'!G17</f>
        <v>17</v>
      </c>
      <c r="G17" s="45" t="s">
        <v>39</v>
      </c>
      <c r="H17" s="54" t="n">
        <f aca="false">'指標01-10元表'!J17</f>
        <v>4.22</v>
      </c>
      <c r="I17" s="53" t="n">
        <f aca="false">'指標01-10元表'!K17</f>
        <v>0.73</v>
      </c>
      <c r="K17" s="73" t="n">
        <f aca="false">'指標01-10元表'!M17</f>
        <v>18</v>
      </c>
      <c r="L17" s="56" t="s">
        <v>38</v>
      </c>
      <c r="M17" s="81" t="n">
        <f aca="false">'指標01-10元表'!P17</f>
        <v>39.29</v>
      </c>
      <c r="N17" s="58" t="n">
        <f aca="false">'指標01-10元表'!Q17</f>
        <v>2.46</v>
      </c>
      <c r="P17" s="68" t="n">
        <f aca="false">'指標01-10元表'!S17</f>
        <v>3</v>
      </c>
      <c r="Q17" s="21" t="s">
        <v>40</v>
      </c>
      <c r="R17" s="26" t="n">
        <f aca="false">'指標01-10元表'!V17</f>
        <v>634783</v>
      </c>
      <c r="S17" s="27" t="n">
        <f aca="false">'指標01-10元表'!W17</f>
        <v>83627</v>
      </c>
      <c r="T17" s="1"/>
      <c r="U17" s="68" t="n">
        <f aca="false">'指標01-10元表'!Y17</f>
        <v>3</v>
      </c>
      <c r="V17" s="21" t="s">
        <v>40</v>
      </c>
      <c r="W17" s="26" t="n">
        <f aca="false">'指標01-10元表'!AB17</f>
        <v>621415</v>
      </c>
      <c r="X17" s="27" t="n">
        <f aca="false">'指標01-10元表'!AC17</f>
        <v>82298</v>
      </c>
      <c r="Z17" s="68" t="n">
        <f aca="false">'指標01-10元表'!AE17</f>
        <v>14</v>
      </c>
      <c r="AA17" s="21" t="s">
        <v>40</v>
      </c>
      <c r="AB17" s="26" t="n">
        <f aca="false">'指標01-10元表'!AH17</f>
        <v>53789</v>
      </c>
      <c r="AC17" s="28" t="n">
        <f aca="false">'指標01-10元表'!AI17</f>
        <v>100.62</v>
      </c>
      <c r="AD17" s="1"/>
      <c r="AE17" s="68" t="n">
        <f aca="false">'指標01-10元表'!AK17</f>
        <v>5</v>
      </c>
      <c r="AF17" s="21" t="s">
        <v>40</v>
      </c>
      <c r="AG17" s="26" t="n">
        <f aca="false">'指標01-10元表'!AN17</f>
        <v>46381</v>
      </c>
      <c r="AH17" s="29" t="n">
        <f aca="false">'指標01-10元表'!AO17</f>
        <v>115.56</v>
      </c>
      <c r="AJ17" s="68" t="n">
        <f aca="false">'指標01-10元表'!AQ17</f>
        <v>6</v>
      </c>
      <c r="AK17" s="21" t="s">
        <v>40</v>
      </c>
      <c r="AL17" s="30" t="n">
        <f aca="false">'指標01-10元表'!AT17</f>
        <v>88911</v>
      </c>
      <c r="AM17" s="28" t="n">
        <f aca="false">'指標01-10元表'!AU17</f>
        <v>99.06</v>
      </c>
      <c r="AO17" s="68" t="n">
        <f aca="false">'指標01-10元表'!AW17</f>
        <v>4</v>
      </c>
      <c r="AP17" s="21" t="s">
        <v>40</v>
      </c>
      <c r="AQ17" s="30" t="n">
        <f aca="false">'指標01-10元表'!AZ17</f>
        <v>83487</v>
      </c>
      <c r="AR17" s="28" t="n">
        <f aca="false">'指標01-10元表'!BA17</f>
        <v>99.12</v>
      </c>
      <c r="AT17" s="68" t="n">
        <f aca="false">'指標01-10元表'!BC17</f>
        <v>17</v>
      </c>
      <c r="AU17" s="21" t="s">
        <v>40</v>
      </c>
      <c r="AV17" s="31" t="n">
        <f aca="false">'指標01-10元表'!BF17</f>
        <v>69.11</v>
      </c>
      <c r="AW17" s="28" t="n">
        <f aca="false">'指標01-10元表'!BG17</f>
        <v>1.95</v>
      </c>
      <c r="AY17" s="68" t="n">
        <f aca="false">'指標01-10元表'!BI17</f>
        <v>16</v>
      </c>
      <c r="AZ17" s="21" t="s">
        <v>40</v>
      </c>
      <c r="BA17" s="31" t="n">
        <f aca="false">'指標01-10元表'!BL17</f>
        <v>93.06</v>
      </c>
      <c r="BB17" s="28" t="n">
        <f aca="false">'指標01-10元表'!BM17</f>
        <v>0.519999999999996</v>
      </c>
    </row>
    <row r="18" s="2" customFormat="true" ht="17.1" hidden="false" customHeight="true" outlineLevel="0" collapsed="false">
      <c r="A18" s="68" t="n">
        <f aca="false">'指標01-10元表'!A18</f>
        <v>9</v>
      </c>
      <c r="B18" s="21" t="s">
        <v>40</v>
      </c>
      <c r="C18" s="22" t="n">
        <f aca="false">'指標01-10元表'!D18</f>
        <v>27.82</v>
      </c>
      <c r="D18" s="23" t="n">
        <f aca="false">'指標01-10元表'!E18</f>
        <v>-0.5</v>
      </c>
      <c r="F18" s="68" t="n">
        <f aca="false">'指標01-10元表'!G18</f>
        <v>13</v>
      </c>
      <c r="G18" s="21" t="s">
        <v>40</v>
      </c>
      <c r="H18" s="24" t="n">
        <f aca="false">'指標01-10元表'!J18</f>
        <v>4.57</v>
      </c>
      <c r="I18" s="23" t="n">
        <f aca="false">'指標01-10元表'!K18</f>
        <v>-2.11</v>
      </c>
      <c r="K18" s="80" t="n">
        <f aca="false">'指標01-10元表'!M18</f>
        <v>12</v>
      </c>
      <c r="L18" s="45" t="s">
        <v>39</v>
      </c>
      <c r="M18" s="69" t="n">
        <f aca="false">'指標01-10元表'!P18</f>
        <v>43.02</v>
      </c>
      <c r="N18" s="53" t="n">
        <f aca="false">'指標01-10元表'!Q18</f>
        <v>2.29000000000001</v>
      </c>
      <c r="P18" s="70" t="n">
        <f aca="false">'指標01-10元表'!S18</f>
        <v>2</v>
      </c>
      <c r="Q18" s="33" t="s">
        <v>41</v>
      </c>
      <c r="R18" s="38" t="n">
        <f aca="false">'指標01-10元表'!V18</f>
        <v>673069</v>
      </c>
      <c r="S18" s="39" t="n">
        <f aca="false">'指標01-10元表'!W18</f>
        <v>92906</v>
      </c>
      <c r="T18" s="1"/>
      <c r="U18" s="70" t="n">
        <f aca="false">'指標01-10元表'!Y18</f>
        <v>2</v>
      </c>
      <c r="V18" s="33" t="s">
        <v>41</v>
      </c>
      <c r="W18" s="38" t="n">
        <f aca="false">'指標01-10元表'!AB18</f>
        <v>652344</v>
      </c>
      <c r="X18" s="39" t="n">
        <f aca="false">'指標01-10元表'!AC18</f>
        <v>84419</v>
      </c>
      <c r="Z18" s="70" t="n">
        <f aca="false">'指標01-10元表'!AE18</f>
        <v>4</v>
      </c>
      <c r="AA18" s="33" t="s">
        <v>41</v>
      </c>
      <c r="AB18" s="38" t="n">
        <f aca="false">'指標01-10元表'!AH18</f>
        <v>54987</v>
      </c>
      <c r="AC18" s="40" t="n">
        <f aca="false">'指標01-10元表'!AI18</f>
        <v>105.97</v>
      </c>
      <c r="AD18" s="1"/>
      <c r="AE18" s="70" t="n">
        <f aca="false">'指標01-10元表'!AK18</f>
        <v>8</v>
      </c>
      <c r="AF18" s="33" t="s">
        <v>41</v>
      </c>
      <c r="AG18" s="38" t="n">
        <f aca="false">'指標01-10元表'!AN18</f>
        <v>23667</v>
      </c>
      <c r="AH18" s="41" t="n">
        <f aca="false">'指標01-10元表'!AO18</f>
        <v>106.42</v>
      </c>
      <c r="AJ18" s="70" t="n">
        <f aca="false">'指標01-10元表'!AQ18</f>
        <v>9</v>
      </c>
      <c r="AK18" s="33" t="s">
        <v>41</v>
      </c>
      <c r="AL18" s="42" t="n">
        <f aca="false">'指標01-10元表'!AT18</f>
        <v>86392</v>
      </c>
      <c r="AM18" s="40" t="n">
        <f aca="false">'指標01-10元表'!AU18</f>
        <v>98.24</v>
      </c>
      <c r="AO18" s="70" t="n">
        <f aca="false">'指標01-10元表'!AW18</f>
        <v>6</v>
      </c>
      <c r="AP18" s="33" t="s">
        <v>41</v>
      </c>
      <c r="AQ18" s="42" t="n">
        <f aca="false">'指標01-10元表'!AZ18</f>
        <v>81761</v>
      </c>
      <c r="AR18" s="40" t="n">
        <f aca="false">'指標01-10元表'!BA18</f>
        <v>98.27</v>
      </c>
      <c r="AT18" s="70" t="n">
        <f aca="false">'指標01-10元表'!BC18</f>
        <v>18</v>
      </c>
      <c r="AU18" s="33" t="s">
        <v>41</v>
      </c>
      <c r="AV18" s="43" t="n">
        <f aca="false">'指標01-10元表'!BF18</f>
        <v>68.51</v>
      </c>
      <c r="AW18" s="40" t="n">
        <f aca="false">'指標01-10元表'!BG18</f>
        <v>-1.11999999999999</v>
      </c>
      <c r="AY18" s="70" t="n">
        <f aca="false">'指標01-10元表'!BI18</f>
        <v>8</v>
      </c>
      <c r="AZ18" s="33" t="s">
        <v>41</v>
      </c>
      <c r="BA18" s="43" t="n">
        <f aca="false">'指標01-10元表'!BL18</f>
        <v>94.17</v>
      </c>
      <c r="BB18" s="40" t="n">
        <f aca="false">'指標01-10元表'!BM18</f>
        <v>0.150000000000006</v>
      </c>
    </row>
    <row r="19" s="2" customFormat="true" ht="17.1" hidden="false" customHeight="true" outlineLevel="0" collapsed="false">
      <c r="A19" s="70" t="n">
        <f aca="false">'指標01-10元表'!A19</f>
        <v>11</v>
      </c>
      <c r="B19" s="33" t="s">
        <v>41</v>
      </c>
      <c r="C19" s="34" t="n">
        <f aca="false">'指標01-10元表'!D19</f>
        <v>26.81</v>
      </c>
      <c r="D19" s="35" t="n">
        <f aca="false">'指標01-10元表'!E19</f>
        <v>-1.08</v>
      </c>
      <c r="F19" s="70" t="n">
        <f aca="false">'指標01-10元表'!G19</f>
        <v>11</v>
      </c>
      <c r="G19" s="33" t="s">
        <v>41</v>
      </c>
      <c r="H19" s="36" t="n">
        <f aca="false">'指標01-10元表'!J19</f>
        <v>4.78</v>
      </c>
      <c r="I19" s="35" t="n">
        <f aca="false">'指標01-10元表'!K19</f>
        <v>-1.45</v>
      </c>
      <c r="K19" s="65" t="n">
        <f aca="false">'指標01-10元表'!M19</f>
        <v>3</v>
      </c>
      <c r="L19" s="60" t="s">
        <v>40</v>
      </c>
      <c r="M19" s="71" t="n">
        <f aca="false">'指標01-10元表'!P19</f>
        <v>48.12</v>
      </c>
      <c r="N19" s="72" t="n">
        <f aca="false">'指標01-10元表'!Q19</f>
        <v>2.26</v>
      </c>
      <c r="P19" s="70" t="n">
        <f aca="false">'指標01-10元表'!S19</f>
        <v>11</v>
      </c>
      <c r="Q19" s="33" t="s">
        <v>42</v>
      </c>
      <c r="R19" s="38" t="n">
        <f aca="false">'指標01-10元表'!V19</f>
        <v>581569</v>
      </c>
      <c r="S19" s="39" t="n">
        <f aca="false">'指標01-10元表'!W19</f>
        <v>85098</v>
      </c>
      <c r="T19" s="1"/>
      <c r="U19" s="70" t="n">
        <f aca="false">'指標01-10元表'!Y19</f>
        <v>10</v>
      </c>
      <c r="V19" s="33" t="s">
        <v>42</v>
      </c>
      <c r="W19" s="38" t="n">
        <f aca="false">'指標01-10元表'!AB19</f>
        <v>579645</v>
      </c>
      <c r="X19" s="39" t="n">
        <f aca="false">'指標01-10元表'!AC19</f>
        <v>83588</v>
      </c>
      <c r="Z19" s="70" t="n">
        <f aca="false">'指標01-10元表'!AE19</f>
        <v>19</v>
      </c>
      <c r="AA19" s="33" t="s">
        <v>42</v>
      </c>
      <c r="AB19" s="38" t="n">
        <f aca="false">'指標01-10元表'!AH19</f>
        <v>52529</v>
      </c>
      <c r="AC19" s="82" t="n">
        <f aca="false">'指標01-10元表'!AI19</f>
        <v>102.3</v>
      </c>
      <c r="AD19" s="1"/>
      <c r="AE19" s="70" t="n">
        <f aca="false">'指標01-10元表'!AK19</f>
        <v>12</v>
      </c>
      <c r="AF19" s="33" t="s">
        <v>42</v>
      </c>
      <c r="AG19" s="38" t="n">
        <f aca="false">'指標01-10元表'!AN19</f>
        <v>14253</v>
      </c>
      <c r="AH19" s="83" t="n">
        <f aca="false">'指標01-10元表'!AO19</f>
        <v>103.49</v>
      </c>
      <c r="AJ19" s="70" t="n">
        <f aca="false">'指標01-10元表'!AQ19</f>
        <v>3</v>
      </c>
      <c r="AK19" s="33" t="s">
        <v>42</v>
      </c>
      <c r="AL19" s="42" t="n">
        <f aca="false">'指標01-10元表'!AT19</f>
        <v>94578</v>
      </c>
      <c r="AM19" s="82" t="n">
        <f aca="false">'指標01-10元表'!AU19</f>
        <v>92.36</v>
      </c>
      <c r="AO19" s="70" t="n">
        <f aca="false">'指標01-10元表'!AW19</f>
        <v>3</v>
      </c>
      <c r="AP19" s="33" t="s">
        <v>42</v>
      </c>
      <c r="AQ19" s="42" t="n">
        <f aca="false">'指標01-10元表'!AZ19</f>
        <v>87625</v>
      </c>
      <c r="AR19" s="82" t="n">
        <f aca="false">'指標01-10元表'!BA19</f>
        <v>92.61</v>
      </c>
      <c r="AT19" s="70" t="n">
        <f aca="false">'指標01-10元表'!BC19</f>
        <v>19</v>
      </c>
      <c r="AU19" s="33" t="s">
        <v>42</v>
      </c>
      <c r="AV19" s="43" t="n">
        <f aca="false">'指標01-10元表'!BF19</f>
        <v>67.68</v>
      </c>
      <c r="AW19" s="40" t="n">
        <f aca="false">'指標01-10元表'!BG19</f>
        <v>2.92</v>
      </c>
      <c r="AY19" s="70" t="n">
        <f aca="false">'指標01-10元表'!BI19</f>
        <v>18</v>
      </c>
      <c r="AZ19" s="33" t="s">
        <v>42</v>
      </c>
      <c r="BA19" s="43" t="n">
        <f aca="false">'指標01-10元表'!BL19</f>
        <v>92.62</v>
      </c>
      <c r="BB19" s="40" t="n">
        <f aca="false">'指標01-10元表'!BM19</f>
        <v>2.60000000000001</v>
      </c>
    </row>
    <row r="20" s="2" customFormat="true" ht="17.1" hidden="false" customHeight="true" outlineLevel="0" collapsed="false">
      <c r="A20" s="70" t="n">
        <f aca="false">'指標01-10元表'!A20</f>
        <v>3</v>
      </c>
      <c r="B20" s="33" t="s">
        <v>42</v>
      </c>
      <c r="C20" s="34" t="n">
        <f aca="false">'指標01-10元表'!D20</f>
        <v>31.43</v>
      </c>
      <c r="D20" s="35" t="n">
        <f aca="false">'指標01-10元表'!E20</f>
        <v>-0.34</v>
      </c>
      <c r="F20" s="70" t="n">
        <f aca="false">'指標01-10元表'!G20</f>
        <v>9</v>
      </c>
      <c r="G20" s="33" t="s">
        <v>42</v>
      </c>
      <c r="H20" s="36" t="n">
        <f aca="false">'指標01-10元表'!J20</f>
        <v>5</v>
      </c>
      <c r="I20" s="35" t="n">
        <f aca="false">'指標01-10元表'!K20</f>
        <v>-1.46</v>
      </c>
      <c r="K20" s="70" t="n">
        <f aca="false">'指標01-10元表'!M20</f>
        <v>1</v>
      </c>
      <c r="L20" s="33" t="s">
        <v>41</v>
      </c>
      <c r="M20" s="37" t="n">
        <f aca="false">'指標01-10元表'!P20</f>
        <v>51.68</v>
      </c>
      <c r="N20" s="35" t="n">
        <f aca="false">'指標01-10元表'!Q20</f>
        <v>2.22</v>
      </c>
      <c r="P20" s="70" t="n">
        <f aca="false">'指標01-10元表'!S20</f>
        <v>8</v>
      </c>
      <c r="Q20" s="33" t="s">
        <v>43</v>
      </c>
      <c r="R20" s="38" t="n">
        <f aca="false">'指標01-10元表'!V20</f>
        <v>585737</v>
      </c>
      <c r="S20" s="39" t="n">
        <f aca="false">'指標01-10元表'!W20</f>
        <v>83116</v>
      </c>
      <c r="T20" s="1"/>
      <c r="U20" s="70" t="n">
        <f aca="false">'指標01-10元表'!Y20</f>
        <v>8</v>
      </c>
      <c r="V20" s="33" t="s">
        <v>43</v>
      </c>
      <c r="W20" s="38" t="n">
        <f aca="false">'指標01-10元表'!AB20</f>
        <v>585737</v>
      </c>
      <c r="X20" s="39" t="n">
        <f aca="false">'指標01-10元表'!AC20</f>
        <v>83116</v>
      </c>
      <c r="Z20" s="70" t="n">
        <f aca="false">'指標01-10元表'!AE20</f>
        <v>13</v>
      </c>
      <c r="AA20" s="33" t="s">
        <v>43</v>
      </c>
      <c r="AB20" s="38" t="n">
        <f aca="false">'指標01-10元表'!AH20</f>
        <v>53952</v>
      </c>
      <c r="AC20" s="40" t="n">
        <f aca="false">'指標01-10元表'!AI20</f>
        <v>100.57</v>
      </c>
      <c r="AD20" s="1"/>
      <c r="AE20" s="70" t="n">
        <f aca="false">'指標01-10元表'!AK20</f>
        <v>13</v>
      </c>
      <c r="AF20" s="33" t="s">
        <v>43</v>
      </c>
      <c r="AG20" s="38" t="n">
        <f aca="false">'指標01-10元表'!AN20</f>
        <v>10348</v>
      </c>
      <c r="AH20" s="83" t="n">
        <f aca="false">'指標01-10元表'!AO20</f>
        <v>165.97</v>
      </c>
      <c r="AJ20" s="70" t="n">
        <f aca="false">'指標01-10元表'!AQ20</f>
        <v>11</v>
      </c>
      <c r="AK20" s="33" t="s">
        <v>43</v>
      </c>
      <c r="AL20" s="42" t="n">
        <f aca="false">'指標01-10元表'!AT20</f>
        <v>83960</v>
      </c>
      <c r="AM20" s="40" t="n">
        <f aca="false">'指標01-10元表'!AU20</f>
        <v>99.52</v>
      </c>
      <c r="AO20" s="70" t="n">
        <f aca="false">'指標01-10元表'!AW20</f>
        <v>10</v>
      </c>
      <c r="AP20" s="33" t="s">
        <v>43</v>
      </c>
      <c r="AQ20" s="42" t="n">
        <f aca="false">'指標01-10元表'!AZ20</f>
        <v>78093</v>
      </c>
      <c r="AR20" s="40" t="n">
        <f aca="false">'指標01-10元表'!BA20</f>
        <v>99.65</v>
      </c>
      <c r="AT20" s="70" t="n">
        <f aca="false">'指標01-10元表'!BC20</f>
        <v>12</v>
      </c>
      <c r="AU20" s="33" t="s">
        <v>43</v>
      </c>
      <c r="AV20" s="43" t="n">
        <f aca="false">'指標01-10元表'!BF20</f>
        <v>75.69</v>
      </c>
      <c r="AW20" s="40" t="n">
        <f aca="false">'指標01-10元表'!BG20</f>
        <v>1.86</v>
      </c>
      <c r="AY20" s="70" t="n">
        <f aca="false">'指標01-10元表'!BI20</f>
        <v>7</v>
      </c>
      <c r="AZ20" s="33" t="s">
        <v>43</v>
      </c>
      <c r="BA20" s="43" t="n">
        <f aca="false">'指標01-10元表'!BL20</f>
        <v>95.21</v>
      </c>
      <c r="BB20" s="40" t="n">
        <f aca="false">'指標01-10元表'!BM20</f>
        <v>-0.0100000000000051</v>
      </c>
    </row>
    <row r="21" s="2" customFormat="true" ht="17.1" hidden="false" customHeight="true" outlineLevel="0" collapsed="false">
      <c r="A21" s="70" t="n">
        <f aca="false">'指標01-10元表'!A21</f>
        <v>7</v>
      </c>
      <c r="B21" s="33" t="s">
        <v>43</v>
      </c>
      <c r="C21" s="34" t="n">
        <f aca="false">'指標01-10元表'!D21</f>
        <v>27.94</v>
      </c>
      <c r="D21" s="35" t="n">
        <f aca="false">'指標01-10元表'!E21</f>
        <v>-0.369999999999997</v>
      </c>
      <c r="F21" s="70" t="n">
        <f aca="false">'指標01-10元表'!G21</f>
        <v>6</v>
      </c>
      <c r="G21" s="33" t="s">
        <v>43</v>
      </c>
      <c r="H21" s="36" t="n">
        <f aca="false">'指標01-10元表'!J21</f>
        <v>5.72</v>
      </c>
      <c r="I21" s="35" t="n">
        <f aca="false">'指標01-10元表'!K21</f>
        <v>-1.66</v>
      </c>
      <c r="K21" s="70" t="n">
        <f aca="false">'指標01-10元表'!M21</f>
        <v>9</v>
      </c>
      <c r="L21" s="33" t="s">
        <v>42</v>
      </c>
      <c r="M21" s="37" t="n">
        <f aca="false">'指標01-10元表'!P21</f>
        <v>43.78</v>
      </c>
      <c r="N21" s="35" t="n">
        <f aca="false">'指標01-10元表'!Q21</f>
        <v>2.55</v>
      </c>
      <c r="P21" s="80" t="n">
        <f aca="false">'指標01-10元表'!S21</f>
        <v>14</v>
      </c>
      <c r="Q21" s="45" t="s">
        <v>44</v>
      </c>
      <c r="R21" s="46" t="n">
        <f aca="false">'指標01-10元表'!V21</f>
        <v>571126</v>
      </c>
      <c r="S21" s="47" t="n">
        <f aca="false">'指標01-10元表'!W21</f>
        <v>82346</v>
      </c>
      <c r="T21" s="1"/>
      <c r="U21" s="80" t="n">
        <f aca="false">'指標01-10元表'!Y21</f>
        <v>13</v>
      </c>
      <c r="V21" s="45" t="s">
        <v>44</v>
      </c>
      <c r="W21" s="46" t="n">
        <f aca="false">'指標01-10元表'!AB21</f>
        <v>572407</v>
      </c>
      <c r="X21" s="47" t="n">
        <f aca="false">'指標01-10元表'!AC21</f>
        <v>93019</v>
      </c>
      <c r="Z21" s="80" t="n">
        <f aca="false">'指標01-10元表'!AE21</f>
        <v>5</v>
      </c>
      <c r="AA21" s="45" t="s">
        <v>44</v>
      </c>
      <c r="AB21" s="46" t="n">
        <f aca="false">'指標01-10元表'!AH21</f>
        <v>54822</v>
      </c>
      <c r="AC21" s="48" t="n">
        <f aca="false">'指標01-10元表'!AI21</f>
        <v>105.67</v>
      </c>
      <c r="AD21" s="1"/>
      <c r="AE21" s="80" t="n">
        <f aca="false">'指標01-10元表'!AK21</f>
        <v>16</v>
      </c>
      <c r="AF21" s="45" t="s">
        <v>44</v>
      </c>
      <c r="AG21" s="46" t="n">
        <f aca="false">'指標01-10元表'!AN21</f>
        <v>205</v>
      </c>
      <c r="AH21" s="49" t="n">
        <f aca="false">'指標01-10元表'!AO21</f>
        <v>105.13</v>
      </c>
      <c r="AJ21" s="80" t="n">
        <f aca="false">'指標01-10元表'!AQ21</f>
        <v>16</v>
      </c>
      <c r="AK21" s="45" t="s">
        <v>44</v>
      </c>
      <c r="AL21" s="50" t="n">
        <f aca="false">'指標01-10元表'!AT21</f>
        <v>79698</v>
      </c>
      <c r="AM21" s="48" t="n">
        <f aca="false">'指標01-10元表'!AU21</f>
        <v>97.66</v>
      </c>
      <c r="AO21" s="80" t="n">
        <f aca="false">'指標01-10元表'!AW21</f>
        <v>16</v>
      </c>
      <c r="AP21" s="45" t="s">
        <v>44</v>
      </c>
      <c r="AQ21" s="50" t="n">
        <f aca="false">'指標01-10元表'!AZ21</f>
        <v>73282</v>
      </c>
      <c r="AR21" s="48" t="n">
        <f aca="false">'指標01-10元表'!BA21</f>
        <v>97.6</v>
      </c>
      <c r="AT21" s="80" t="n">
        <f aca="false">'指標01-10元表'!BC21</f>
        <v>16</v>
      </c>
      <c r="AU21" s="45" t="s">
        <v>44</v>
      </c>
      <c r="AV21" s="51" t="n">
        <f aca="false">'指標01-10元表'!BF21</f>
        <v>69.87</v>
      </c>
      <c r="AW21" s="48" t="n">
        <f aca="false">'指標01-10元表'!BG21</f>
        <v>2.2</v>
      </c>
      <c r="AY21" s="80" t="n">
        <f aca="false">'指標01-10元表'!BI21</f>
        <v>15</v>
      </c>
      <c r="AZ21" s="45" t="s">
        <v>44</v>
      </c>
      <c r="BA21" s="51" t="n">
        <f aca="false">'指標01-10元表'!BL21</f>
        <v>93.16</v>
      </c>
      <c r="BB21" s="48" t="n">
        <f aca="false">'指標01-10元表'!BM21</f>
        <v>1.09999999999999</v>
      </c>
    </row>
    <row r="22" s="2" customFormat="true" ht="17.1" hidden="false" customHeight="true" outlineLevel="0" collapsed="false">
      <c r="A22" s="80" t="n">
        <f aca="false">'指標01-10元表'!A22</f>
        <v>10</v>
      </c>
      <c r="B22" s="45" t="s">
        <v>44</v>
      </c>
      <c r="C22" s="52" t="n">
        <f aca="false">'指標01-10元表'!D22</f>
        <v>27.44</v>
      </c>
      <c r="D22" s="53" t="n">
        <f aca="false">'指標01-10元表'!E22</f>
        <v>-0.789999999999999</v>
      </c>
      <c r="F22" s="80" t="n">
        <f aca="false">'指標01-10元表'!G22</f>
        <v>7</v>
      </c>
      <c r="G22" s="45" t="s">
        <v>44</v>
      </c>
      <c r="H22" s="54" t="n">
        <f aca="false">'指標01-10元表'!J22</f>
        <v>5.7</v>
      </c>
      <c r="I22" s="53" t="n">
        <f aca="false">'指標01-10元表'!K22</f>
        <v>-1.28</v>
      </c>
      <c r="K22" s="73" t="n">
        <f aca="false">'指標01-10元表'!M22</f>
        <v>11</v>
      </c>
      <c r="L22" s="56" t="s">
        <v>43</v>
      </c>
      <c r="M22" s="81" t="n">
        <f aca="false">'指標01-10元表'!P22</f>
        <v>43.63</v>
      </c>
      <c r="N22" s="58" t="n">
        <f aca="false">'指標01-10元表'!Q22</f>
        <v>1.67</v>
      </c>
      <c r="P22" s="65" t="n">
        <f aca="false">'指標01-10元表'!S22</f>
        <v>5</v>
      </c>
      <c r="Q22" s="60" t="s">
        <v>45</v>
      </c>
      <c r="R22" s="61" t="n">
        <f aca="false">'指標01-10元表'!V22</f>
        <v>595366</v>
      </c>
      <c r="S22" s="62" t="n">
        <f aca="false">'指標01-10元表'!W22</f>
        <v>82950</v>
      </c>
      <c r="T22" s="1"/>
      <c r="U22" s="65" t="n">
        <f aca="false">'指標01-10元表'!Y22</f>
        <v>7</v>
      </c>
      <c r="V22" s="60" t="s">
        <v>45</v>
      </c>
      <c r="W22" s="61" t="n">
        <f aca="false">'指標01-10元表'!AB22</f>
        <v>589791</v>
      </c>
      <c r="X22" s="62" t="n">
        <f aca="false">'指標01-10元表'!AC22</f>
        <v>78306</v>
      </c>
      <c r="Z22" s="65" t="n">
        <f aca="false">'指標01-10元表'!AE22</f>
        <v>6</v>
      </c>
      <c r="AA22" s="60" t="s">
        <v>45</v>
      </c>
      <c r="AB22" s="61" t="n">
        <f aca="false">'指標01-10元表'!AH22</f>
        <v>54751</v>
      </c>
      <c r="AC22" s="63" t="n">
        <f aca="false">'指標01-10元表'!AI22</f>
        <v>103.34</v>
      </c>
      <c r="AD22" s="1"/>
      <c r="AE22" s="65" t="n">
        <f aca="false">'指標01-10元表'!AK22</f>
        <v>17</v>
      </c>
      <c r="AF22" s="60" t="s">
        <v>45</v>
      </c>
      <c r="AG22" s="61" t="n">
        <f aca="false">'指標01-10元表'!AN22</f>
        <v>2</v>
      </c>
      <c r="AH22" s="64" t="n">
        <f aca="false">'指標01-10元表'!AO22</f>
        <v>0.02</v>
      </c>
      <c r="AJ22" s="65" t="n">
        <f aca="false">'指標01-10元表'!AQ22</f>
        <v>19</v>
      </c>
      <c r="AK22" s="60" t="s">
        <v>45</v>
      </c>
      <c r="AL22" s="66" t="n">
        <f aca="false">'指標01-10元表'!AT22</f>
        <v>74211</v>
      </c>
      <c r="AM22" s="63" t="n">
        <f aca="false">'指標01-10元表'!AU22</f>
        <v>98.66</v>
      </c>
      <c r="AO22" s="65" t="n">
        <f aca="false">'指標01-10元表'!AW22</f>
        <v>19</v>
      </c>
      <c r="AP22" s="60" t="s">
        <v>45</v>
      </c>
      <c r="AQ22" s="66" t="n">
        <f aca="false">'指標01-10元表'!AZ22</f>
        <v>67676</v>
      </c>
      <c r="AR22" s="63" t="n">
        <f aca="false">'指標01-10元表'!BA22</f>
        <v>99.14</v>
      </c>
      <c r="AT22" s="65" t="n">
        <f aca="false">'指標01-10元表'!BC22</f>
        <v>5</v>
      </c>
      <c r="AU22" s="60" t="s">
        <v>45</v>
      </c>
      <c r="AV22" s="67" t="n">
        <f aca="false">'指標01-10元表'!BF22</f>
        <v>85.39</v>
      </c>
      <c r="AW22" s="63" t="n">
        <f aca="false">'指標01-10元表'!BG22</f>
        <v>1.26000000000001</v>
      </c>
      <c r="AY22" s="65" t="n">
        <f aca="false">'指標01-10元表'!BI22</f>
        <v>4</v>
      </c>
      <c r="AZ22" s="60" t="s">
        <v>45</v>
      </c>
      <c r="BA22" s="67" t="n">
        <f aca="false">'指標01-10元表'!BL22</f>
        <v>97.67</v>
      </c>
      <c r="BB22" s="63" t="n">
        <f aca="false">'指標01-10元表'!BM22</f>
        <v>0.150000000000006</v>
      </c>
    </row>
    <row r="23" s="2" customFormat="true" ht="17.1" hidden="false" customHeight="true" outlineLevel="0" collapsed="false">
      <c r="A23" s="68" t="n">
        <f aca="false">'指標01-10元表'!A23</f>
        <v>14</v>
      </c>
      <c r="B23" s="21" t="s">
        <v>45</v>
      </c>
      <c r="C23" s="22" t="n">
        <f aca="false">'指標01-10元表'!D23</f>
        <v>25.76</v>
      </c>
      <c r="D23" s="23" t="n">
        <f aca="false">'指標01-10元表'!E23</f>
        <v>-0.599999999999998</v>
      </c>
      <c r="F23" s="68" t="n">
        <f aca="false">'指標01-10元表'!G23</f>
        <v>4</v>
      </c>
      <c r="G23" s="21" t="s">
        <v>45</v>
      </c>
      <c r="H23" s="24" t="n">
        <f aca="false">'指標01-10元表'!J23</f>
        <v>6.28</v>
      </c>
      <c r="I23" s="23" t="n">
        <f aca="false">'指標01-10元表'!K23</f>
        <v>-1.17</v>
      </c>
      <c r="K23" s="80" t="n">
        <f aca="false">'指標01-10元表'!M23</f>
        <v>14</v>
      </c>
      <c r="L23" s="45" t="s">
        <v>44</v>
      </c>
      <c r="M23" s="69" t="n">
        <f aca="false">'指標01-10元表'!P23</f>
        <v>42.34</v>
      </c>
      <c r="N23" s="53" t="n">
        <f aca="false">'指標01-10元表'!Q23</f>
        <v>2.31</v>
      </c>
      <c r="P23" s="70" t="n">
        <f aca="false">'指標01-10元表'!S23</f>
        <v>6</v>
      </c>
      <c r="Q23" s="33" t="s">
        <v>46</v>
      </c>
      <c r="R23" s="38" t="n">
        <f aca="false">'指標01-10元表'!V23</f>
        <v>595006</v>
      </c>
      <c r="S23" s="39" t="n">
        <f aca="false">'指標01-10元表'!W23</f>
        <v>95758</v>
      </c>
      <c r="T23" s="1"/>
      <c r="U23" s="70" t="n">
        <f aca="false">'指標01-10元表'!Y23</f>
        <v>5</v>
      </c>
      <c r="V23" s="33" t="s">
        <v>46</v>
      </c>
      <c r="W23" s="38" t="n">
        <f aca="false">'指標01-10元表'!AB23</f>
        <v>594699</v>
      </c>
      <c r="X23" s="39" t="n">
        <f aca="false">'指標01-10元表'!AC23</f>
        <v>99253</v>
      </c>
      <c r="Z23" s="70" t="n">
        <f aca="false">'指標01-10元表'!AE23</f>
        <v>20</v>
      </c>
      <c r="AA23" s="33" t="s">
        <v>46</v>
      </c>
      <c r="AB23" s="38" t="n">
        <f aca="false">'指標01-10元表'!AH23</f>
        <v>51410</v>
      </c>
      <c r="AC23" s="40" t="n">
        <f aca="false">'指標01-10元表'!AI23</f>
        <v>100.02</v>
      </c>
      <c r="AD23" s="1"/>
      <c r="AE23" s="70" t="n">
        <f aca="false">'指標01-10元表'!AK23</f>
        <v>1</v>
      </c>
      <c r="AF23" s="33" t="s">
        <v>46</v>
      </c>
      <c r="AG23" s="38" t="n">
        <f aca="false">'指標01-10元表'!AN23</f>
        <v>115915</v>
      </c>
      <c r="AH23" s="41" t="n">
        <f aca="false">'指標01-10元表'!AO23</f>
        <v>89.42</v>
      </c>
      <c r="AJ23" s="70" t="n">
        <f aca="false">'指標01-10元表'!AQ23</f>
        <v>20</v>
      </c>
      <c r="AK23" s="33" t="s">
        <v>46</v>
      </c>
      <c r="AL23" s="42" t="n">
        <f aca="false">'指標01-10元表'!AT23</f>
        <v>57109</v>
      </c>
      <c r="AM23" s="40" t="n">
        <f aca="false">'指標01-10元表'!AU23</f>
        <v>104.04</v>
      </c>
      <c r="AO23" s="70" t="n">
        <f aca="false">'指標01-10元表'!AW23</f>
        <v>20</v>
      </c>
      <c r="AP23" s="33" t="s">
        <v>46</v>
      </c>
      <c r="AQ23" s="42" t="n">
        <f aca="false">'指標01-10元表'!AZ23</f>
        <v>53580</v>
      </c>
      <c r="AR23" s="40" t="n">
        <f aca="false">'指標01-10元表'!BA23</f>
        <v>104.3</v>
      </c>
      <c r="AT23" s="70" t="n">
        <f aca="false">'指標01-10元表'!BC23</f>
        <v>3</v>
      </c>
      <c r="AU23" s="33" t="s">
        <v>46</v>
      </c>
      <c r="AV23" s="43" t="n">
        <f aca="false">'指標01-10元表'!BF23</f>
        <v>89.66</v>
      </c>
      <c r="AW23" s="40" t="n">
        <f aca="false">'指標01-10元表'!BG23</f>
        <v>-0.299999999999997</v>
      </c>
      <c r="AY23" s="70" t="n">
        <f aca="false">'指標01-10元表'!BI23</f>
        <v>3</v>
      </c>
      <c r="AZ23" s="33" t="s">
        <v>46</v>
      </c>
      <c r="BA23" s="43" t="n">
        <f aca="false">'指標01-10元表'!BL23</f>
        <v>98.74</v>
      </c>
      <c r="BB23" s="40" t="n">
        <f aca="false">'指標01-10元表'!BM23</f>
        <v>0.170000000000002</v>
      </c>
    </row>
    <row r="24" s="2" customFormat="true" ht="17.1" hidden="false" customHeight="true" outlineLevel="0" collapsed="false">
      <c r="A24" s="70" t="n">
        <f aca="false">'指標01-10元表'!A24</f>
        <v>1</v>
      </c>
      <c r="B24" s="33" t="s">
        <v>46</v>
      </c>
      <c r="C24" s="34" t="n">
        <f aca="false">'指標01-10元表'!D24</f>
        <v>39.8</v>
      </c>
      <c r="D24" s="35" t="n">
        <f aca="false">'指標01-10元表'!E24</f>
        <v>-0.670000000000002</v>
      </c>
      <c r="F24" s="70" t="n">
        <f aca="false">'指標01-10元表'!G24</f>
        <v>1</v>
      </c>
      <c r="G24" s="33" t="s">
        <v>46</v>
      </c>
      <c r="H24" s="36" t="n">
        <f aca="false">'指標01-10元表'!J24</f>
        <v>8.52</v>
      </c>
      <c r="I24" s="35" t="n">
        <f aca="false">'指標01-10元表'!K24</f>
        <v>-1.96</v>
      </c>
      <c r="K24" s="65" t="n">
        <f aca="false">'指標01-10元表'!M24</f>
        <v>6</v>
      </c>
      <c r="L24" s="60" t="s">
        <v>45</v>
      </c>
      <c r="M24" s="71" t="n">
        <f aca="false">'指標01-10元表'!P24</f>
        <v>45.3</v>
      </c>
      <c r="N24" s="72" t="n">
        <f aca="false">'指標01-10元表'!Q24</f>
        <v>2.22</v>
      </c>
      <c r="P24" s="70" t="n">
        <f aca="false">'指標01-10元表'!S24</f>
        <v>13</v>
      </c>
      <c r="Q24" s="33" t="s">
        <v>47</v>
      </c>
      <c r="R24" s="38" t="n">
        <f aca="false">'指標01-10元表'!V24</f>
        <v>577710</v>
      </c>
      <c r="S24" s="39" t="n">
        <f aca="false">'指標01-10元表'!W24</f>
        <v>94248</v>
      </c>
      <c r="T24" s="1"/>
      <c r="U24" s="70" t="n">
        <f aca="false">'指標01-10元表'!Y24</f>
        <v>12</v>
      </c>
      <c r="V24" s="33" t="s">
        <v>47</v>
      </c>
      <c r="W24" s="38" t="n">
        <f aca="false">'指標01-10元表'!AB24</f>
        <v>573718</v>
      </c>
      <c r="X24" s="39" t="n">
        <f aca="false">'指標01-10元表'!AC24</f>
        <v>93092</v>
      </c>
      <c r="Z24" s="70" t="n">
        <f aca="false">'指標01-10元表'!AE24</f>
        <v>2</v>
      </c>
      <c r="AA24" s="33" t="s">
        <v>47</v>
      </c>
      <c r="AB24" s="38" t="n">
        <f aca="false">'指標01-10元表'!AH24</f>
        <v>56730</v>
      </c>
      <c r="AC24" s="40" t="n">
        <f aca="false">'指標01-10元表'!AI24</f>
        <v>108.37</v>
      </c>
      <c r="AD24" s="1"/>
      <c r="AE24" s="70" t="n">
        <f aca="false">'指標01-10元表'!AK24</f>
        <v>10</v>
      </c>
      <c r="AF24" s="33" t="s">
        <v>47</v>
      </c>
      <c r="AG24" s="38" t="n">
        <f aca="false">'指標01-10元表'!AN24</f>
        <v>18226</v>
      </c>
      <c r="AH24" s="41" t="n">
        <f aca="false">'指標01-10元表'!AO24</f>
        <v>77.42</v>
      </c>
      <c r="AJ24" s="70" t="n">
        <f aca="false">'指標01-10元表'!AQ24</f>
        <v>14</v>
      </c>
      <c r="AK24" s="33" t="s">
        <v>47</v>
      </c>
      <c r="AL24" s="42" t="n">
        <f aca="false">'指標01-10元表'!AT24</f>
        <v>82736</v>
      </c>
      <c r="AM24" s="40" t="n">
        <f aca="false">'指標01-10元表'!AU24</f>
        <v>98.16</v>
      </c>
      <c r="AO24" s="70" t="n">
        <f aca="false">'指標01-10元表'!AW24</f>
        <v>12</v>
      </c>
      <c r="AP24" s="33" t="s">
        <v>47</v>
      </c>
      <c r="AQ24" s="42" t="n">
        <f aca="false">'指標01-10元表'!AZ24</f>
        <v>77087</v>
      </c>
      <c r="AR24" s="40" t="n">
        <f aca="false">'指標01-10元表'!BA24</f>
        <v>98.5</v>
      </c>
      <c r="AT24" s="70" t="n">
        <f aca="false">'指標01-10元表'!BC24</f>
        <v>15</v>
      </c>
      <c r="AU24" s="33" t="s">
        <v>47</v>
      </c>
      <c r="AV24" s="43" t="n">
        <f aca="false">'指標01-10元表'!BF24</f>
        <v>71.81</v>
      </c>
      <c r="AW24" s="40" t="n">
        <f aca="false">'指標01-10元表'!BG24</f>
        <v>2.42</v>
      </c>
      <c r="AY24" s="70" t="n">
        <f aca="false">'指標01-10元表'!BI24</f>
        <v>19</v>
      </c>
      <c r="AZ24" s="33" t="s">
        <v>47</v>
      </c>
      <c r="BA24" s="43" t="n">
        <f aca="false">'指標01-10元表'!BL24</f>
        <v>92.47</v>
      </c>
      <c r="BB24" s="40" t="n">
        <f aca="false">'指標01-10元表'!BM24</f>
        <v>1.81</v>
      </c>
    </row>
    <row r="25" s="2" customFormat="true" ht="17.1" hidden="false" customHeight="true" outlineLevel="0" collapsed="false">
      <c r="A25" s="70" t="n">
        <f aca="false">'指標01-10元表'!A25</f>
        <v>16</v>
      </c>
      <c r="B25" s="33" t="s">
        <v>47</v>
      </c>
      <c r="C25" s="34" t="n">
        <f aca="false">'指標01-10元表'!D25</f>
        <v>24.04</v>
      </c>
      <c r="D25" s="35" t="n">
        <f aca="false">'指標01-10元表'!E25</f>
        <v>-0.43</v>
      </c>
      <c r="F25" s="70" t="n">
        <f aca="false">'指標01-10元表'!G25</f>
        <v>12</v>
      </c>
      <c r="G25" s="33" t="s">
        <v>47</v>
      </c>
      <c r="H25" s="36" t="n">
        <f aca="false">'指標01-10元表'!J25</f>
        <v>4.6</v>
      </c>
      <c r="I25" s="35" t="n">
        <f aca="false">'指標01-10元表'!K25</f>
        <v>-0.99</v>
      </c>
      <c r="K25" s="70" t="n">
        <f aca="false">'指標01-10元表'!M25</f>
        <v>4</v>
      </c>
      <c r="L25" s="33" t="s">
        <v>46</v>
      </c>
      <c r="M25" s="37" t="n">
        <f aca="false">'指標01-10元表'!P25</f>
        <v>47.33</v>
      </c>
      <c r="N25" s="35" t="n">
        <f aca="false">'指標01-10元表'!Q25</f>
        <v>4.54</v>
      </c>
      <c r="P25" s="70" t="n">
        <f aca="false">'指標01-10元表'!S25</f>
        <v>16</v>
      </c>
      <c r="Q25" s="33" t="s">
        <v>48</v>
      </c>
      <c r="R25" s="38" t="n">
        <f aca="false">'指標01-10元表'!V25</f>
        <v>564374</v>
      </c>
      <c r="S25" s="39" t="n">
        <f aca="false">'指標01-10元表'!W25</f>
        <v>85727</v>
      </c>
      <c r="T25" s="1"/>
      <c r="U25" s="70" t="n">
        <f aca="false">'指標01-10元表'!Y25</f>
        <v>16</v>
      </c>
      <c r="V25" s="33" t="s">
        <v>48</v>
      </c>
      <c r="W25" s="38" t="n">
        <f aca="false">'指標01-10元表'!AB25</f>
        <v>560416</v>
      </c>
      <c r="X25" s="39" t="n">
        <f aca="false">'指標01-10元表'!AC25</f>
        <v>84179</v>
      </c>
      <c r="Z25" s="70" t="n">
        <f aca="false">'指標01-10元表'!AE25</f>
        <v>17</v>
      </c>
      <c r="AA25" s="33" t="s">
        <v>48</v>
      </c>
      <c r="AB25" s="38" t="n">
        <f aca="false">'指標01-10元表'!AH25</f>
        <v>53060</v>
      </c>
      <c r="AC25" s="40" t="n">
        <f aca="false">'指標01-10元表'!AI25</f>
        <v>101.85</v>
      </c>
      <c r="AD25" s="1"/>
      <c r="AE25" s="70" t="n">
        <f aca="false">'指標01-10元表'!AK25</f>
        <v>15</v>
      </c>
      <c r="AF25" s="33" t="s">
        <v>48</v>
      </c>
      <c r="AG25" s="38" t="n">
        <f aca="false">'指標01-10元表'!AN25</f>
        <v>3448</v>
      </c>
      <c r="AH25" s="41" t="n">
        <f aca="false">'指標01-10元表'!AO25</f>
        <v>28.26</v>
      </c>
      <c r="AJ25" s="70" t="n">
        <f aca="false">'指標01-10元表'!AQ25</f>
        <v>10</v>
      </c>
      <c r="AK25" s="33" t="s">
        <v>48</v>
      </c>
      <c r="AL25" s="42" t="n">
        <f aca="false">'指標01-10元表'!AT25</f>
        <v>84430</v>
      </c>
      <c r="AM25" s="40" t="n">
        <f aca="false">'指標01-10元表'!AU25</f>
        <v>93.93</v>
      </c>
      <c r="AO25" s="70" t="n">
        <f aca="false">'指標01-10元表'!AW25</f>
        <v>14</v>
      </c>
      <c r="AP25" s="33" t="s">
        <v>48</v>
      </c>
      <c r="AQ25" s="42" t="n">
        <f aca="false">'指標01-10元表'!AZ25</f>
        <v>76360</v>
      </c>
      <c r="AR25" s="40" t="n">
        <f aca="false">'指標01-10元表'!BA25</f>
        <v>94.23</v>
      </c>
      <c r="AT25" s="70" t="n">
        <f aca="false">'指標01-10元表'!BC25</f>
        <v>4</v>
      </c>
      <c r="AU25" s="33" t="s">
        <v>48</v>
      </c>
      <c r="AV25" s="43" t="n">
        <f aca="false">'指標01-10元表'!BF25</f>
        <v>85.61</v>
      </c>
      <c r="AW25" s="40" t="n">
        <f aca="false">'指標01-10元表'!BG25</f>
        <v>-0.689999999999998</v>
      </c>
      <c r="AY25" s="70" t="n">
        <f aca="false">'指標01-10元表'!BI25</f>
        <v>5</v>
      </c>
      <c r="AZ25" s="33" t="s">
        <v>48</v>
      </c>
      <c r="BA25" s="43" t="n">
        <f aca="false">'指標01-10元表'!BL25</f>
        <v>96.12</v>
      </c>
      <c r="BB25" s="40" t="n">
        <f aca="false">'指標01-10元表'!BM25</f>
        <v>-0.409999999999997</v>
      </c>
    </row>
    <row r="26" s="2" customFormat="true" ht="17.1" hidden="false" customHeight="true" outlineLevel="0" collapsed="false">
      <c r="A26" s="70" t="n">
        <f aca="false">'指標01-10元表'!A26</f>
        <v>2</v>
      </c>
      <c r="B26" s="33" t="s">
        <v>48</v>
      </c>
      <c r="C26" s="34" t="n">
        <f aca="false">'指標01-10元表'!D26</f>
        <v>33.27</v>
      </c>
      <c r="D26" s="35" t="n">
        <f aca="false">'指標01-10元表'!E26</f>
        <v>-1.08</v>
      </c>
      <c r="F26" s="70" t="n">
        <f aca="false">'指標01-10元表'!G26</f>
        <v>5</v>
      </c>
      <c r="G26" s="33" t="s">
        <v>48</v>
      </c>
      <c r="H26" s="36" t="n">
        <f aca="false">'指標01-10元表'!J26</f>
        <v>6.25</v>
      </c>
      <c r="I26" s="35" t="n">
        <f aca="false">'指標01-10元表'!K26</f>
        <v>-1.06</v>
      </c>
      <c r="K26" s="70" t="n">
        <f aca="false">'指標01-10元表'!M26</f>
        <v>8</v>
      </c>
      <c r="L26" s="33" t="s">
        <v>47</v>
      </c>
      <c r="M26" s="37" t="n">
        <f aca="false">'指標01-10元表'!P26</f>
        <v>43.81</v>
      </c>
      <c r="N26" s="35" t="n">
        <f aca="false">'指標01-10元表'!Q26</f>
        <v>2.67</v>
      </c>
      <c r="P26" s="73" t="n">
        <f aca="false">'指標01-10元表'!S26</f>
        <v>9</v>
      </c>
      <c r="Q26" s="56" t="s">
        <v>49</v>
      </c>
      <c r="R26" s="74" t="n">
        <f aca="false">'指標01-10元表'!V26</f>
        <v>584496</v>
      </c>
      <c r="S26" s="75" t="n">
        <f aca="false">'指標01-10元表'!W26</f>
        <v>102373</v>
      </c>
      <c r="T26" s="1"/>
      <c r="U26" s="73" t="n">
        <f aca="false">'指標01-10元表'!Y26</f>
        <v>6</v>
      </c>
      <c r="V26" s="56" t="s">
        <v>49</v>
      </c>
      <c r="W26" s="74" t="n">
        <f aca="false">'指標01-10元表'!AB26</f>
        <v>593051</v>
      </c>
      <c r="X26" s="75" t="n">
        <f aca="false">'指標01-10元表'!AC26</f>
        <v>113002</v>
      </c>
      <c r="Z26" s="73" t="n">
        <f aca="false">'指標01-10元表'!AE26</f>
        <v>10</v>
      </c>
      <c r="AA26" s="56" t="s">
        <v>49</v>
      </c>
      <c r="AB26" s="74" t="n">
        <f aca="false">'指標01-10元表'!AH26</f>
        <v>54139</v>
      </c>
      <c r="AC26" s="76" t="n">
        <f aca="false">'指標01-10元表'!AI26</f>
        <v>104.37</v>
      </c>
      <c r="AD26" s="1"/>
      <c r="AE26" s="73" t="n">
        <f aca="false">'指標01-10元表'!AK26</f>
        <v>18</v>
      </c>
      <c r="AF26" s="56" t="s">
        <v>49</v>
      </c>
      <c r="AG26" s="74" t="n">
        <f aca="false">'指標01-10元表'!AN26</f>
        <v>1</v>
      </c>
      <c r="AH26" s="77" t="n">
        <f aca="false">'指標01-10元表'!AO26</f>
        <v>100</v>
      </c>
      <c r="AJ26" s="73" t="n">
        <f aca="false">'指標01-10元表'!AQ26</f>
        <v>5</v>
      </c>
      <c r="AK26" s="56" t="s">
        <v>49</v>
      </c>
      <c r="AL26" s="78" t="n">
        <f aca="false">'指標01-10元表'!AT26</f>
        <v>89099</v>
      </c>
      <c r="AM26" s="76" t="n">
        <f aca="false">'指標01-10元表'!AU26</f>
        <v>96.31</v>
      </c>
      <c r="AO26" s="73" t="n">
        <f aca="false">'指標01-10元表'!AW26</f>
        <v>7</v>
      </c>
      <c r="AP26" s="56" t="s">
        <v>49</v>
      </c>
      <c r="AQ26" s="78" t="n">
        <f aca="false">'指標01-10元表'!AZ26</f>
        <v>81248</v>
      </c>
      <c r="AR26" s="76" t="n">
        <f aca="false">'指標01-10元表'!BA26</f>
        <v>96.41</v>
      </c>
      <c r="AT26" s="73" t="n">
        <f aca="false">'指標01-10元表'!BC26</f>
        <v>7</v>
      </c>
      <c r="AU26" s="56" t="s">
        <v>49</v>
      </c>
      <c r="AV26" s="79" t="n">
        <f aca="false">'指標01-10元表'!BF26</f>
        <v>80.94</v>
      </c>
      <c r="AW26" s="76" t="n">
        <f aca="false">'指標01-10元表'!BG26</f>
        <v>-0.310000000000002</v>
      </c>
      <c r="AY26" s="73" t="n">
        <f aca="false">'指標01-10元表'!BI26</f>
        <v>9</v>
      </c>
      <c r="AZ26" s="56" t="s">
        <v>49</v>
      </c>
      <c r="BA26" s="79" t="n">
        <f aca="false">'指標01-10元表'!BL26</f>
        <v>93.66</v>
      </c>
      <c r="BB26" s="76" t="n">
        <f aca="false">'指標01-10元表'!BM26</f>
        <v>-0.219999999999999</v>
      </c>
    </row>
    <row r="27" s="2" customFormat="true" ht="17.1" hidden="false" customHeight="true" outlineLevel="0" collapsed="false">
      <c r="A27" s="80" t="n">
        <f aca="false">'指標01-10元表'!A27</f>
        <v>5</v>
      </c>
      <c r="B27" s="45" t="s">
        <v>49</v>
      </c>
      <c r="C27" s="52" t="n">
        <f aca="false">'指標01-10元表'!D27</f>
        <v>30.08</v>
      </c>
      <c r="D27" s="53" t="n">
        <f aca="false">'指標01-10元表'!E27</f>
        <v>-0.950000000000003</v>
      </c>
      <c r="F27" s="80" t="n">
        <f aca="false">'指標01-10元表'!G27</f>
        <v>15</v>
      </c>
      <c r="G27" s="45" t="s">
        <v>49</v>
      </c>
      <c r="H27" s="54" t="n">
        <f aca="false">'指標01-10元表'!J27</f>
        <v>4.53</v>
      </c>
      <c r="I27" s="53" t="n">
        <f aca="false">'指標01-10元表'!K27</f>
        <v>0.17</v>
      </c>
      <c r="K27" s="73" t="n">
        <f aca="false">'指標01-10元表'!M27</f>
        <v>17</v>
      </c>
      <c r="L27" s="56" t="s">
        <v>48</v>
      </c>
      <c r="M27" s="81" t="n">
        <f aca="false">'指標01-10元表'!P27</f>
        <v>39.38</v>
      </c>
      <c r="N27" s="58" t="n">
        <f aca="false">'指標01-10元表'!Q27</f>
        <v>2.21</v>
      </c>
      <c r="P27" s="68" t="n">
        <f aca="false">'指標01-10元表'!S27</f>
        <v>1</v>
      </c>
      <c r="Q27" s="21" t="s">
        <v>50</v>
      </c>
      <c r="R27" s="26" t="n">
        <f aca="false">'指標01-10元表'!V27</f>
        <v>675498</v>
      </c>
      <c r="S27" s="27" t="n">
        <f aca="false">'指標01-10元表'!W27</f>
        <v>136127</v>
      </c>
      <c r="T27" s="1"/>
      <c r="U27" s="68" t="n">
        <f aca="false">'指標01-10元表'!Y27</f>
        <v>1</v>
      </c>
      <c r="V27" s="21" t="s">
        <v>50</v>
      </c>
      <c r="W27" s="26" t="n">
        <f aca="false">'指標01-10元表'!AB27</f>
        <v>659797</v>
      </c>
      <c r="X27" s="27" t="n">
        <f aca="false">'指標01-10元表'!AC27</f>
        <v>132511</v>
      </c>
      <c r="Z27" s="68" t="n">
        <f aca="false">'指標01-10元表'!AE27</f>
        <v>18</v>
      </c>
      <c r="AA27" s="21" t="s">
        <v>50</v>
      </c>
      <c r="AB27" s="26" t="n">
        <f aca="false">'指標01-10元表'!AH27</f>
        <v>52564</v>
      </c>
      <c r="AC27" s="28" t="n">
        <f aca="false">'指標01-10元表'!AI27</f>
        <v>99.25</v>
      </c>
      <c r="AD27" s="1"/>
      <c r="AE27" s="68" t="n">
        <f aca="false">'指標01-10元表'!AK27</f>
        <v>4</v>
      </c>
      <c r="AF27" s="21" t="s">
        <v>50</v>
      </c>
      <c r="AG27" s="26" t="n">
        <f aca="false">'指標01-10元表'!AN27</f>
        <v>46725</v>
      </c>
      <c r="AH27" s="29" t="n">
        <f aca="false">'指標01-10元表'!AO27</f>
        <v>1889.41</v>
      </c>
      <c r="AJ27" s="68" t="n">
        <f aca="false">'指標01-10元表'!AQ27</f>
        <v>12</v>
      </c>
      <c r="AK27" s="21" t="s">
        <v>50</v>
      </c>
      <c r="AL27" s="30" t="n">
        <f aca="false">'指標01-10元表'!AT27</f>
        <v>83433</v>
      </c>
      <c r="AM27" s="28" t="n">
        <f aca="false">'指標01-10元表'!AU27</f>
        <v>96.08</v>
      </c>
      <c r="AO27" s="68" t="n">
        <f aca="false">'指標01-10元表'!AW27</f>
        <v>13</v>
      </c>
      <c r="AP27" s="21" t="s">
        <v>50</v>
      </c>
      <c r="AQ27" s="30" t="n">
        <f aca="false">'指標01-10元表'!AZ27</f>
        <v>76404</v>
      </c>
      <c r="AR27" s="28" t="n">
        <f aca="false">'指標01-10元表'!BA27</f>
        <v>96.22</v>
      </c>
      <c r="AT27" s="68" t="n">
        <f aca="false">'指標01-10元表'!BC27</f>
        <v>11</v>
      </c>
      <c r="AU27" s="21" t="s">
        <v>50</v>
      </c>
      <c r="AV27" s="31" t="n">
        <f aca="false">'指標01-10元表'!BF27</f>
        <v>76.8</v>
      </c>
      <c r="AW27" s="28" t="n">
        <f aca="false">'指標01-10元表'!BG27</f>
        <v>0.450000000000003</v>
      </c>
      <c r="AY27" s="68" t="n">
        <f aca="false">'指標01-10元表'!BI27</f>
        <v>17</v>
      </c>
      <c r="AZ27" s="21" t="s">
        <v>50</v>
      </c>
      <c r="BA27" s="31" t="n">
        <f aca="false">'指標01-10元表'!BL27</f>
        <v>92.91</v>
      </c>
      <c r="BB27" s="28" t="n">
        <f aca="false">'指標01-10元表'!BM27</f>
        <v>0.0999999999999943</v>
      </c>
    </row>
    <row r="28" s="2" customFormat="true" ht="17.1" hidden="false" customHeight="true" outlineLevel="0" collapsed="false">
      <c r="A28" s="65" t="n">
        <f aca="false">'指標01-10元表'!A28</f>
        <v>12</v>
      </c>
      <c r="B28" s="60" t="s">
        <v>50</v>
      </c>
      <c r="C28" s="84" t="n">
        <f aca="false">'指標01-10元表'!D28</f>
        <v>26.48</v>
      </c>
      <c r="D28" s="72" t="n">
        <f aca="false">'指標01-10元表'!E28</f>
        <v>-0.359999999999999</v>
      </c>
      <c r="F28" s="65" t="n">
        <f aca="false">'指標01-10元表'!G28</f>
        <v>2</v>
      </c>
      <c r="G28" s="60" t="s">
        <v>50</v>
      </c>
      <c r="H28" s="85" t="n">
        <f aca="false">'指標01-10元表'!J28</f>
        <v>7.01</v>
      </c>
      <c r="I28" s="72" t="n">
        <f aca="false">'指標01-10元表'!K28</f>
        <v>-1.6</v>
      </c>
      <c r="K28" s="80" t="n">
        <f aca="false">'指標01-10元表'!M28</f>
        <v>15</v>
      </c>
      <c r="L28" s="45" t="s">
        <v>49</v>
      </c>
      <c r="M28" s="69" t="n">
        <f aca="false">'指標01-10元表'!P28</f>
        <v>41.4</v>
      </c>
      <c r="N28" s="53" t="n">
        <f aca="false">'指標01-10元表'!Q28</f>
        <v>2.54</v>
      </c>
      <c r="P28" s="70" t="n">
        <f aca="false">'指標01-10元表'!S28</f>
        <v>4</v>
      </c>
      <c r="Q28" s="33" t="s">
        <v>51</v>
      </c>
      <c r="R28" s="38" t="n">
        <f aca="false">'指標01-10元表'!V28</f>
        <v>614380</v>
      </c>
      <c r="S28" s="39" t="n">
        <f aca="false">'指標01-10元表'!W28</f>
        <v>74276</v>
      </c>
      <c r="T28" s="1"/>
      <c r="U28" s="70" t="n">
        <f aca="false">'指標01-10元表'!Y28</f>
        <v>4</v>
      </c>
      <c r="V28" s="33" t="s">
        <v>51</v>
      </c>
      <c r="W28" s="38" t="n">
        <f aca="false">'指標01-10元表'!AB28</f>
        <v>595262</v>
      </c>
      <c r="X28" s="39" t="n">
        <f aca="false">'指標01-10元表'!AC28</f>
        <v>82870</v>
      </c>
      <c r="Z28" s="70" t="n">
        <f aca="false">'指標01-10元表'!AE28</f>
        <v>11</v>
      </c>
      <c r="AA28" s="33" t="s">
        <v>51</v>
      </c>
      <c r="AB28" s="38" t="n">
        <f aca="false">'指標01-10元表'!AH28</f>
        <v>54091</v>
      </c>
      <c r="AC28" s="40" t="n">
        <f aca="false">'指標01-10元表'!AI28</f>
        <v>102.65</v>
      </c>
      <c r="AD28" s="1"/>
      <c r="AE28" s="70" t="n">
        <f aca="false">'指標01-10元表'!AK28</f>
        <v>6</v>
      </c>
      <c r="AF28" s="33" t="s">
        <v>51</v>
      </c>
      <c r="AG28" s="38" t="n">
        <f aca="false">'指標01-10元表'!AN28</f>
        <v>34636</v>
      </c>
      <c r="AH28" s="41" t="n">
        <f aca="false">'指標01-10元表'!AO28</f>
        <v>100.74</v>
      </c>
      <c r="AJ28" s="70" t="n">
        <f aca="false">'指標01-10元表'!AQ28</f>
        <v>15</v>
      </c>
      <c r="AK28" s="33" t="s">
        <v>51</v>
      </c>
      <c r="AL28" s="42" t="n">
        <f aca="false">'指標01-10元表'!AT28</f>
        <v>81927</v>
      </c>
      <c r="AM28" s="40" t="n">
        <f aca="false">'指標01-10元表'!AU28</f>
        <v>106.27</v>
      </c>
      <c r="AO28" s="70" t="n">
        <f aca="false">'指標01-10元表'!AW28</f>
        <v>11</v>
      </c>
      <c r="AP28" s="33" t="s">
        <v>51</v>
      </c>
      <c r="AQ28" s="42" t="n">
        <f aca="false">'指標01-10元表'!AZ28</f>
        <v>77347</v>
      </c>
      <c r="AR28" s="40" t="n">
        <f aca="false">'指標01-10元表'!BA28</f>
        <v>106.9</v>
      </c>
      <c r="AT28" s="70" t="n">
        <f aca="false">'指標01-10元表'!BC28</f>
        <v>9</v>
      </c>
      <c r="AU28" s="33" t="s">
        <v>51</v>
      </c>
      <c r="AV28" s="43" t="n">
        <f aca="false">'指標01-10元表'!BF28</f>
        <v>78.32</v>
      </c>
      <c r="AW28" s="40" t="n">
        <f aca="false">'指標01-10元表'!BG28</f>
        <v>1.97</v>
      </c>
      <c r="AY28" s="70" t="n">
        <f aca="false">'指標01-10元表'!BI28</f>
        <v>14</v>
      </c>
      <c r="AZ28" s="33" t="s">
        <v>51</v>
      </c>
      <c r="BA28" s="43" t="n">
        <f aca="false">'指標01-10元表'!BL28</f>
        <v>93.26</v>
      </c>
      <c r="BB28" s="40" t="n">
        <f aca="false">'指標01-10元表'!BM28</f>
        <v>0.13000000000001</v>
      </c>
    </row>
    <row r="29" s="2" customFormat="true" ht="17.1" hidden="false" customHeight="true" outlineLevel="0" collapsed="false">
      <c r="A29" s="70" t="n">
        <f aca="false">'指標01-10元表'!A29</f>
        <v>15</v>
      </c>
      <c r="B29" s="33" t="s">
        <v>51</v>
      </c>
      <c r="C29" s="34" t="n">
        <f aca="false">'指標01-10元表'!D29</f>
        <v>25.35</v>
      </c>
      <c r="D29" s="35" t="n">
        <f aca="false">'指標01-10元表'!E29</f>
        <v>-0.379999999999999</v>
      </c>
      <c r="F29" s="70" t="n">
        <f aca="false">'指標01-10元表'!G29</f>
        <v>10</v>
      </c>
      <c r="G29" s="33" t="s">
        <v>51</v>
      </c>
      <c r="H29" s="36" t="n">
        <f aca="false">'指標01-10元表'!J29</f>
        <v>4.84</v>
      </c>
      <c r="I29" s="35" t="n">
        <f aca="false">'指標01-10元表'!K29</f>
        <v>-1</v>
      </c>
      <c r="K29" s="68" t="n">
        <f aca="false">'指標01-10元表'!M29</f>
        <v>2</v>
      </c>
      <c r="L29" s="21" t="s">
        <v>50</v>
      </c>
      <c r="M29" s="25" t="n">
        <f aca="false">'指標01-10元表'!P29</f>
        <v>48.56</v>
      </c>
      <c r="N29" s="23" t="n">
        <f aca="false">'指標01-10元表'!Q29</f>
        <v>2.15000000000001</v>
      </c>
      <c r="P29" s="80" t="n">
        <f aca="false">'指標01-10元表'!S29</f>
        <v>7</v>
      </c>
      <c r="Q29" s="45" t="s">
        <v>52</v>
      </c>
      <c r="R29" s="46" t="n">
        <f aca="false">'指標01-10元表'!V29</f>
        <v>586447</v>
      </c>
      <c r="S29" s="47" t="n">
        <f aca="false">'指標01-10元表'!W29</f>
        <v>75557</v>
      </c>
      <c r="T29" s="1"/>
      <c r="U29" s="80" t="n">
        <f aca="false">'指標01-10元表'!Y29</f>
        <v>9</v>
      </c>
      <c r="V29" s="45" t="s">
        <v>52</v>
      </c>
      <c r="W29" s="46" t="n">
        <f aca="false">'指標01-10元表'!AB29</f>
        <v>581158</v>
      </c>
      <c r="X29" s="47" t="n">
        <f aca="false">'指標01-10元表'!AC29</f>
        <v>76849</v>
      </c>
      <c r="Z29" s="80" t="n">
        <f aca="false">'指標01-10元表'!AE29</f>
        <v>15</v>
      </c>
      <c r="AA29" s="45" t="s">
        <v>52</v>
      </c>
      <c r="AB29" s="46" t="n">
        <f aca="false">'指標01-10元表'!AH29</f>
        <v>53769</v>
      </c>
      <c r="AC29" s="48" t="n">
        <f aca="false">'指標01-10元表'!AI29</f>
        <v>102.88</v>
      </c>
      <c r="AD29" s="1"/>
      <c r="AE29" s="80" t="n">
        <f aca="false">'指標01-10元表'!AK29</f>
        <v>9</v>
      </c>
      <c r="AF29" s="45" t="s">
        <v>52</v>
      </c>
      <c r="AG29" s="46" t="n">
        <f aca="false">'指標01-10元表'!AN29</f>
        <v>20224</v>
      </c>
      <c r="AH29" s="49" t="n">
        <f aca="false">'指標01-10元表'!AO29</f>
        <v>104.36</v>
      </c>
      <c r="AJ29" s="80" t="n">
        <f aca="false">'指標01-10元表'!AQ29</f>
        <v>18</v>
      </c>
      <c r="AK29" s="45" t="s">
        <v>52</v>
      </c>
      <c r="AL29" s="50" t="n">
        <f aca="false">'指標01-10元表'!AT29</f>
        <v>75395</v>
      </c>
      <c r="AM29" s="48" t="n">
        <f aca="false">'指標01-10元表'!AU29</f>
        <v>97.31</v>
      </c>
      <c r="AO29" s="80" t="n">
        <f aca="false">'指標01-10元表'!AW29</f>
        <v>18</v>
      </c>
      <c r="AP29" s="45" t="s">
        <v>52</v>
      </c>
      <c r="AQ29" s="50" t="n">
        <f aca="false">'指標01-10元表'!AZ29</f>
        <v>69100</v>
      </c>
      <c r="AR29" s="48" t="n">
        <f aca="false">'指標01-10元表'!BA29</f>
        <v>97.39</v>
      </c>
      <c r="AT29" s="80" t="n">
        <f aca="false">'指標01-10元表'!BC29</f>
        <v>14</v>
      </c>
      <c r="AU29" s="45" t="s">
        <v>52</v>
      </c>
      <c r="AV29" s="51" t="n">
        <f aca="false">'指標01-10元表'!BF29</f>
        <v>73.91</v>
      </c>
      <c r="AW29" s="48" t="n">
        <f aca="false">'指標01-10元表'!BG29</f>
        <v>0.340000000000003</v>
      </c>
      <c r="AY29" s="80" t="n">
        <f aca="false">'指標01-10元表'!BI29</f>
        <v>6</v>
      </c>
      <c r="AZ29" s="45" t="s">
        <v>52</v>
      </c>
      <c r="BA29" s="51" t="n">
        <f aca="false">'指標01-10元表'!BL29</f>
        <v>95.56</v>
      </c>
      <c r="BB29" s="48" t="n">
        <f aca="false">'指標01-10元表'!BM29</f>
        <v>0.75</v>
      </c>
    </row>
    <row r="30" s="2" customFormat="true" ht="17.1" hidden="false" customHeight="true" outlineLevel="0" collapsed="false">
      <c r="A30" s="70" t="n">
        <f aca="false">'指標01-10元表'!A30</f>
        <v>6</v>
      </c>
      <c r="B30" s="45" t="s">
        <v>52</v>
      </c>
      <c r="C30" s="52" t="n">
        <f aca="false">'指標01-10元表'!D30</f>
        <v>29.11</v>
      </c>
      <c r="D30" s="53" t="n">
        <f aca="false">'指標01-10元表'!E30</f>
        <v>-0.34</v>
      </c>
      <c r="F30" s="70" t="n">
        <f aca="false">'指標01-10元表'!G30</f>
        <v>3</v>
      </c>
      <c r="G30" s="45" t="s">
        <v>52</v>
      </c>
      <c r="H30" s="54" t="n">
        <f aca="false">'指標01-10元表'!J30</f>
        <v>6.44</v>
      </c>
      <c r="I30" s="53" t="n">
        <f aca="false">'指標01-10元表'!K30</f>
        <v>-1.8</v>
      </c>
      <c r="K30" s="70" t="n">
        <f aca="false">'指標01-10元表'!M30</f>
        <v>10</v>
      </c>
      <c r="L30" s="33" t="s">
        <v>51</v>
      </c>
      <c r="M30" s="37" t="n">
        <f aca="false">'指標01-10元表'!P30</f>
        <v>43.72</v>
      </c>
      <c r="N30" s="35" t="n">
        <f aca="false">'指標01-10元表'!Q30</f>
        <v>1.97</v>
      </c>
      <c r="P30" s="65" t="n">
        <f aca="false">'指標01-10元表'!S30</f>
        <v>20</v>
      </c>
      <c r="Q30" s="60" t="s">
        <v>53</v>
      </c>
      <c r="R30" s="61" t="n">
        <f aca="false">'指標01-10元表'!V30</f>
        <v>296707</v>
      </c>
      <c r="S30" s="62" t="n">
        <f aca="false">'指標01-10元表'!W30</f>
        <v>6642</v>
      </c>
      <c r="T30" s="1"/>
      <c r="U30" s="86" t="n">
        <f aca="false">'指標01-10元表'!Y30</f>
        <v>20</v>
      </c>
      <c r="V30" s="60" t="s">
        <v>53</v>
      </c>
      <c r="W30" s="61" t="n">
        <f aca="false">'指標01-10元表'!AB30</f>
        <v>266648</v>
      </c>
      <c r="X30" s="62" t="n">
        <f aca="false">'指標01-10元表'!AC30</f>
        <v>16442</v>
      </c>
      <c r="Z30" s="68" t="n">
        <f aca="false">'指標01-10元表'!AE30</f>
        <v>7</v>
      </c>
      <c r="AA30" s="21" t="s">
        <v>53</v>
      </c>
      <c r="AB30" s="26" t="n">
        <f aca="false">'指標01-10元表'!AH30</f>
        <v>54593</v>
      </c>
      <c r="AC30" s="28" t="n">
        <f aca="false">'指標01-10元表'!AI30</f>
        <v>104.35</v>
      </c>
      <c r="AD30" s="1"/>
      <c r="AE30" s="65" t="n">
        <f aca="false">'指標01-10元表'!AK30</f>
        <v>3</v>
      </c>
      <c r="AF30" s="60" t="s">
        <v>53</v>
      </c>
      <c r="AG30" s="61" t="n">
        <f aca="false">'指標01-10元表'!AN30</f>
        <v>73026</v>
      </c>
      <c r="AH30" s="64" t="n">
        <f aca="false">'指標01-10元表'!AO30</f>
        <v>101.52</v>
      </c>
      <c r="AJ30" s="65" t="n">
        <f aca="false">'指標01-10元表'!AQ30</f>
        <v>2</v>
      </c>
      <c r="AK30" s="60" t="s">
        <v>53</v>
      </c>
      <c r="AL30" s="66" t="n">
        <f aca="false">'指標01-10元表'!AT30</f>
        <v>175664</v>
      </c>
      <c r="AM30" s="63" t="n">
        <f aca="false">'指標01-10元表'!AU30</f>
        <v>103.03</v>
      </c>
      <c r="AO30" s="65" t="n">
        <f aca="false">'指標01-10元表'!AW30</f>
        <v>2</v>
      </c>
      <c r="AP30" s="60" t="s">
        <v>53</v>
      </c>
      <c r="AQ30" s="66" t="n">
        <f aca="false">'指標01-10元表'!AZ30</f>
        <v>160774</v>
      </c>
      <c r="AR30" s="63" t="n">
        <f aca="false">'指標01-10元表'!BA30</f>
        <v>103.1</v>
      </c>
      <c r="AT30" s="65" t="n">
        <f aca="false">'指標01-10元表'!BC30</f>
        <v>1</v>
      </c>
      <c r="AU30" s="60" t="s">
        <v>53</v>
      </c>
      <c r="AV30" s="67" t="n">
        <f aca="false">'指標01-10元表'!BF30</f>
        <v>100</v>
      </c>
      <c r="AW30" s="63" t="n">
        <f aca="false">'指標01-10元表'!BG30</f>
        <v>0</v>
      </c>
      <c r="AY30" s="65" t="n">
        <f aca="false">'指標01-10元表'!BI30</f>
        <v>1</v>
      </c>
      <c r="AZ30" s="60" t="s">
        <v>53</v>
      </c>
      <c r="BA30" s="67" t="n">
        <f aca="false">'指標01-10元表'!BL30</f>
        <v>100</v>
      </c>
      <c r="BB30" s="63" t="n">
        <f aca="false">'指標01-10元表'!BM30</f>
        <v>0</v>
      </c>
    </row>
    <row r="31" customFormat="false" ht="17.1" hidden="false" customHeight="true" outlineLevel="0" collapsed="false">
      <c r="A31" s="87" t="s">
        <v>54</v>
      </c>
      <c r="B31" s="87"/>
      <c r="C31" s="87"/>
      <c r="D31" s="87"/>
      <c r="F31" s="87" t="s">
        <v>55</v>
      </c>
      <c r="G31" s="87"/>
      <c r="H31" s="87"/>
      <c r="I31" s="87"/>
      <c r="K31" s="80" t="n">
        <f aca="false">'指標01-10元表'!M31</f>
        <v>5</v>
      </c>
      <c r="L31" s="45" t="s">
        <v>52</v>
      </c>
      <c r="M31" s="69" t="n">
        <f aca="false">'指標01-10元表'!P31</f>
        <v>46.9</v>
      </c>
      <c r="N31" s="53" t="n">
        <f aca="false">'指標01-10元表'!Q31</f>
        <v>2.35</v>
      </c>
      <c r="P31" s="80" t="n">
        <f aca="false">'指標01-10元表'!S31</f>
        <v>19</v>
      </c>
      <c r="Q31" s="45" t="s">
        <v>56</v>
      </c>
      <c r="R31" s="46" t="n">
        <f aca="false">'指標01-10元表'!V31</f>
        <v>309117</v>
      </c>
      <c r="S31" s="47" t="n">
        <f aca="false">'指標01-10元表'!W31</f>
        <v>22976</v>
      </c>
      <c r="U31" s="88" t="n">
        <f aca="false">'指標01-10元表'!Y31</f>
        <v>19</v>
      </c>
      <c r="V31" s="45" t="s">
        <v>56</v>
      </c>
      <c r="W31" s="46" t="n">
        <f aca="false">'指標01-10元表'!AB31</f>
        <v>300531</v>
      </c>
      <c r="X31" s="47" t="n">
        <f aca="false">'指標01-10元表'!AC31</f>
        <v>14917</v>
      </c>
      <c r="Z31" s="80" t="n">
        <f aca="false">'指標01-10元表'!AE31</f>
        <v>1</v>
      </c>
      <c r="AA31" s="45" t="s">
        <v>56</v>
      </c>
      <c r="AB31" s="46" t="n">
        <f aca="false">'指標01-10元表'!AH31</f>
        <v>57727</v>
      </c>
      <c r="AC31" s="48" t="n">
        <f aca="false">'指標01-10元表'!AI31</f>
        <v>101.55</v>
      </c>
      <c r="AE31" s="80" t="n">
        <f aca="false">'指標01-10元表'!AK31</f>
        <v>2</v>
      </c>
      <c r="AF31" s="45" t="s">
        <v>56</v>
      </c>
      <c r="AG31" s="46" t="n">
        <f aca="false">'指標01-10元表'!AN31</f>
        <v>91264</v>
      </c>
      <c r="AH31" s="49" t="n">
        <f aca="false">'指標01-10元表'!AO31</f>
        <v>100.94</v>
      </c>
      <c r="AJ31" s="80" t="n">
        <f aca="false">'指標01-10元表'!AQ31</f>
        <v>1</v>
      </c>
      <c r="AK31" s="45" t="s">
        <v>56</v>
      </c>
      <c r="AL31" s="50" t="n">
        <f aca="false">'指標01-10元表'!AT31</f>
        <v>237154</v>
      </c>
      <c r="AM31" s="48" t="n">
        <f aca="false">'指標01-10元表'!AU31</f>
        <v>109.48</v>
      </c>
      <c r="AO31" s="80" t="n">
        <f aca="false">'指標01-10元表'!AW31</f>
        <v>1</v>
      </c>
      <c r="AP31" s="45" t="s">
        <v>56</v>
      </c>
      <c r="AQ31" s="50" t="n">
        <f aca="false">'指標01-10元表'!AZ31</f>
        <v>215045</v>
      </c>
      <c r="AR31" s="48" t="n">
        <f aca="false">'指標01-10元表'!BA31</f>
        <v>110.16</v>
      </c>
      <c r="AT31" s="80" t="n">
        <f aca="false">'指標01-10元表'!BC31</f>
        <v>1</v>
      </c>
      <c r="AU31" s="45" t="s">
        <v>56</v>
      </c>
      <c r="AV31" s="51" t="n">
        <f aca="false">'指標01-10元表'!BF31</f>
        <v>100</v>
      </c>
      <c r="AW31" s="48" t="n">
        <f aca="false">'指標01-10元表'!BG31</f>
        <v>0</v>
      </c>
      <c r="AY31" s="80" t="n">
        <f aca="false">'指標01-10元表'!BI31</f>
        <v>1</v>
      </c>
      <c r="AZ31" s="45" t="s">
        <v>56</v>
      </c>
      <c r="BA31" s="51" t="n">
        <f aca="false">'指標01-10元表'!BL31</f>
        <v>100</v>
      </c>
      <c r="BB31" s="48" t="n">
        <f aca="false">'指標01-10元表'!BM31</f>
        <v>0</v>
      </c>
    </row>
    <row r="32" customFormat="false" ht="17.1" hidden="false" customHeight="true" outlineLevel="0" collapsed="false">
      <c r="A32" s="87"/>
      <c r="B32" s="87"/>
      <c r="C32" s="87"/>
      <c r="D32" s="87"/>
      <c r="F32" s="87"/>
      <c r="G32" s="87"/>
      <c r="H32" s="87"/>
      <c r="I32" s="87"/>
      <c r="K32" s="65" t="n">
        <f aca="false">'指標01-10元表'!M32</f>
        <v>20</v>
      </c>
      <c r="L32" s="60" t="s">
        <v>53</v>
      </c>
      <c r="M32" s="71" t="n">
        <f aca="false">'指標01-10元表'!P32</f>
        <v>8.33</v>
      </c>
      <c r="N32" s="72" t="n">
        <f aca="false">'指標01-10元表'!Q32</f>
        <v>0.44</v>
      </c>
      <c r="P32" s="87" t="s">
        <v>57</v>
      </c>
      <c r="Q32" s="87"/>
      <c r="R32" s="87"/>
      <c r="S32" s="87"/>
      <c r="U32" s="87" t="s">
        <v>58</v>
      </c>
      <c r="V32" s="87"/>
      <c r="W32" s="87"/>
      <c r="X32" s="87"/>
      <c r="Y32" s="89"/>
      <c r="Z32" s="87" t="s">
        <v>59</v>
      </c>
      <c r="AA32" s="87"/>
      <c r="AB32" s="87"/>
      <c r="AC32" s="87"/>
      <c r="AE32" s="87" t="s">
        <v>60</v>
      </c>
      <c r="AF32" s="87"/>
      <c r="AG32" s="87"/>
      <c r="AH32" s="87"/>
      <c r="AJ32" s="90" t="s">
        <v>61</v>
      </c>
      <c r="AK32" s="90"/>
      <c r="AL32" s="90"/>
      <c r="AM32" s="90"/>
      <c r="AN32" s="1"/>
      <c r="AO32" s="90" t="s">
        <v>62</v>
      </c>
      <c r="AP32" s="90"/>
      <c r="AQ32" s="90"/>
      <c r="AR32" s="90"/>
      <c r="AS32" s="1"/>
      <c r="AT32" s="90" t="s">
        <v>63</v>
      </c>
      <c r="AU32" s="90"/>
      <c r="AV32" s="90"/>
      <c r="AW32" s="90"/>
      <c r="AX32" s="1"/>
      <c r="AY32" s="90" t="s">
        <v>64</v>
      </c>
      <c r="AZ32" s="90"/>
      <c r="BA32" s="90"/>
      <c r="BB32" s="90"/>
    </row>
    <row r="33" customFormat="false" ht="17.1" hidden="false" customHeight="true" outlineLevel="0" collapsed="false">
      <c r="A33" s="87"/>
      <c r="B33" s="87"/>
      <c r="C33" s="87"/>
      <c r="D33" s="87"/>
      <c r="F33" s="87"/>
      <c r="G33" s="87"/>
      <c r="H33" s="87"/>
      <c r="I33" s="87"/>
      <c r="K33" s="70" t="n">
        <f aca="false">'指標01-10元表'!M33</f>
        <v>19</v>
      </c>
      <c r="L33" s="45" t="s">
        <v>56</v>
      </c>
      <c r="M33" s="69" t="n">
        <f aca="false">'指標01-10元表'!P33</f>
        <v>8.44</v>
      </c>
      <c r="N33" s="53" t="n">
        <f aca="false">'指標01-10元表'!Q33</f>
        <v>-0.289999999999999</v>
      </c>
      <c r="P33" s="87"/>
      <c r="Q33" s="87"/>
      <c r="R33" s="87"/>
      <c r="S33" s="87"/>
      <c r="U33" s="87"/>
      <c r="V33" s="87"/>
      <c r="W33" s="87"/>
      <c r="X33" s="87"/>
      <c r="Y33" s="1"/>
      <c r="Z33" s="87"/>
      <c r="AA33" s="87"/>
      <c r="AB33" s="87"/>
      <c r="AC33" s="87"/>
      <c r="AE33" s="87"/>
      <c r="AF33" s="87"/>
      <c r="AG33" s="87"/>
      <c r="AH33" s="87"/>
      <c r="AJ33" s="90"/>
      <c r="AK33" s="90"/>
      <c r="AL33" s="90"/>
      <c r="AM33" s="90"/>
      <c r="AN33" s="1"/>
      <c r="AO33" s="90"/>
      <c r="AP33" s="90"/>
      <c r="AQ33" s="90"/>
      <c r="AR33" s="90"/>
      <c r="AS33" s="1"/>
      <c r="AT33" s="90"/>
      <c r="AU33" s="90"/>
      <c r="AV33" s="90"/>
      <c r="AW33" s="90"/>
      <c r="AX33" s="1"/>
      <c r="AY33" s="90"/>
      <c r="AZ33" s="90"/>
      <c r="BA33" s="90"/>
      <c r="BB33" s="90"/>
    </row>
    <row r="34" customFormat="false" ht="11.25" hidden="false" customHeight="true" outlineLevel="0" collapsed="false">
      <c r="K34" s="87" t="s">
        <v>65</v>
      </c>
      <c r="L34" s="87"/>
      <c r="M34" s="87"/>
      <c r="N34" s="87"/>
      <c r="P34" s="87"/>
      <c r="Q34" s="87"/>
      <c r="R34" s="87"/>
      <c r="S34" s="87"/>
      <c r="U34" s="87"/>
      <c r="V34" s="87"/>
      <c r="W34" s="87"/>
      <c r="X34" s="87"/>
      <c r="Y34" s="1"/>
      <c r="Z34" s="87"/>
      <c r="AA34" s="87"/>
      <c r="AB34" s="87"/>
      <c r="AC34" s="87"/>
      <c r="AE34" s="87"/>
      <c r="AF34" s="87"/>
      <c r="AG34" s="87"/>
      <c r="AH34" s="87"/>
      <c r="AJ34" s="90"/>
      <c r="AK34" s="90"/>
      <c r="AL34" s="90"/>
      <c r="AM34" s="90"/>
      <c r="AN34" s="1"/>
      <c r="AO34" s="90"/>
      <c r="AP34" s="90"/>
      <c r="AQ34" s="90"/>
      <c r="AR34" s="90"/>
      <c r="AS34" s="1"/>
      <c r="AT34" s="90"/>
      <c r="AU34" s="90"/>
      <c r="AV34" s="90"/>
      <c r="AW34" s="90"/>
      <c r="AX34" s="1"/>
      <c r="AY34" s="90"/>
      <c r="AZ34" s="90"/>
      <c r="BA34" s="90"/>
      <c r="BB34" s="90"/>
    </row>
    <row r="35" customFormat="false" ht="11.25" hidden="false" customHeight="true" outlineLevel="0" collapsed="false">
      <c r="K35" s="87"/>
      <c r="L35" s="87"/>
      <c r="M35" s="87"/>
      <c r="N35" s="87"/>
      <c r="P35" s="87"/>
      <c r="Q35" s="87"/>
      <c r="R35" s="87"/>
      <c r="S35" s="87"/>
      <c r="U35" s="87"/>
      <c r="V35" s="87"/>
      <c r="W35" s="87"/>
      <c r="X35" s="87"/>
      <c r="Y35" s="1"/>
      <c r="Z35" s="87"/>
      <c r="AA35" s="87"/>
      <c r="AB35" s="87"/>
      <c r="AC35" s="87"/>
      <c r="AE35" s="87"/>
      <c r="AF35" s="87"/>
      <c r="AG35" s="87"/>
      <c r="AH35" s="87"/>
      <c r="AJ35" s="90"/>
      <c r="AK35" s="90"/>
      <c r="AL35" s="90"/>
      <c r="AM35" s="90"/>
      <c r="AN35" s="1"/>
      <c r="AO35" s="90"/>
      <c r="AP35" s="90"/>
      <c r="AQ35" s="90"/>
      <c r="AR35" s="90"/>
      <c r="AS35" s="1"/>
      <c r="AT35" s="90"/>
      <c r="AU35" s="90"/>
      <c r="AV35" s="90"/>
      <c r="AW35" s="90"/>
      <c r="AX35" s="1"/>
      <c r="AY35" s="90"/>
      <c r="AZ35" s="90"/>
      <c r="BA35" s="90"/>
      <c r="BB35" s="90"/>
    </row>
    <row r="36" customFormat="false" ht="11.25" hidden="false" customHeight="true" outlineLevel="0" collapsed="false">
      <c r="K36" s="87"/>
      <c r="L36" s="87"/>
      <c r="M36" s="87"/>
      <c r="N36" s="87"/>
      <c r="P36" s="87"/>
      <c r="Q36" s="87"/>
      <c r="R36" s="87"/>
      <c r="S36" s="87"/>
      <c r="U36" s="87"/>
      <c r="V36" s="87"/>
      <c r="W36" s="87"/>
      <c r="X36" s="87"/>
      <c r="Y36" s="1"/>
      <c r="Z36" s="87"/>
      <c r="AA36" s="87"/>
      <c r="AB36" s="87"/>
      <c r="AC36" s="87"/>
      <c r="AE36" s="87"/>
      <c r="AF36" s="87"/>
      <c r="AG36" s="87"/>
      <c r="AH36" s="87"/>
      <c r="AJ36" s="90"/>
      <c r="AK36" s="90"/>
      <c r="AL36" s="90"/>
      <c r="AM36" s="90"/>
      <c r="AN36" s="1"/>
      <c r="AO36" s="90"/>
      <c r="AP36" s="90"/>
      <c r="AQ36" s="90"/>
      <c r="AR36" s="90"/>
      <c r="AS36" s="1"/>
      <c r="AT36" s="90"/>
      <c r="AU36" s="90"/>
      <c r="AV36" s="90"/>
      <c r="AW36" s="90"/>
      <c r="AX36" s="1"/>
      <c r="AY36" s="90"/>
      <c r="AZ36" s="90"/>
      <c r="BA36" s="90"/>
      <c r="BB36" s="90"/>
    </row>
    <row r="37" customFormat="false" ht="11.25" hidden="false" customHeight="true" outlineLevel="0" collapsed="false">
      <c r="N37" s="91" t="s">
        <v>66</v>
      </c>
      <c r="P37" s="87"/>
      <c r="Q37" s="87"/>
      <c r="R37" s="87"/>
      <c r="S37" s="87"/>
      <c r="U37" s="87"/>
      <c r="V37" s="87"/>
      <c r="W37" s="87"/>
      <c r="X37" s="87"/>
      <c r="Y37" s="1"/>
      <c r="Z37" s="87"/>
      <c r="AA37" s="87"/>
      <c r="AB37" s="87"/>
      <c r="AC37" s="87"/>
      <c r="AE37" s="87"/>
      <c r="AF37" s="87"/>
      <c r="AG37" s="87"/>
      <c r="AH37" s="87"/>
    </row>
    <row r="38" customFormat="false" ht="12" hidden="false" customHeight="false" outlineLevel="0" collapsed="false">
      <c r="AH38" s="91" t="s">
        <v>67</v>
      </c>
      <c r="BB38" s="92" t="s">
        <v>68</v>
      </c>
    </row>
  </sheetData>
  <mergeCells count="55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A31:D33"/>
    <mergeCell ref="F31:I33"/>
    <mergeCell ref="P32:S37"/>
    <mergeCell ref="U32:X37"/>
    <mergeCell ref="Z32:AC37"/>
    <mergeCell ref="AE32:AH37"/>
    <mergeCell ref="AJ32:AM36"/>
    <mergeCell ref="AO32:AR36"/>
    <mergeCell ref="AT32:AW36"/>
    <mergeCell ref="AY32:BB36"/>
    <mergeCell ref="K34:N3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1" activeCellId="0" sqref="BM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5" min="3" style="1" width="6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11" min="9" style="1" width="6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7" min="15" style="1" width="6.62"/>
    <col collapsed="false" customWidth="false" hidden="false" outlineLevel="0" max="18" min="18" style="1" width="8.99"/>
    <col collapsed="false" customWidth="true" hidden="false" outlineLevel="0" max="19" min="19" style="93" width="5.62"/>
    <col collapsed="false" customWidth="false" hidden="false" outlineLevel="0" max="20" min="20" style="93" width="8.99"/>
    <col collapsed="false" customWidth="true" hidden="false" outlineLevel="0" max="21" min="21" style="93" width="6.62"/>
    <col collapsed="false" customWidth="true" hidden="false" outlineLevel="0" max="22" min="22" style="93" width="8.62"/>
    <col collapsed="false" customWidth="true" hidden="false" outlineLevel="0" max="23" min="23" style="93" width="6.62"/>
    <col collapsed="false" customWidth="true" hidden="false" outlineLevel="0" max="24" min="24" style="93" width="3.62"/>
    <col collapsed="false" customWidth="true" hidden="false" outlineLevel="0" max="25" min="25" style="93" width="5.62"/>
    <col collapsed="false" customWidth="false" hidden="false" outlineLevel="0" max="26" min="26" style="93" width="8.99"/>
    <col collapsed="false" customWidth="true" hidden="false" outlineLevel="0" max="27" min="27" style="93" width="6.62"/>
    <col collapsed="false" customWidth="true" hidden="false" outlineLevel="0" max="28" min="28" style="93" width="8.62"/>
    <col collapsed="false" customWidth="true" hidden="false" outlineLevel="0" max="29" min="29" style="93" width="6.62"/>
    <col collapsed="false" customWidth="true" hidden="false" outlineLevel="0" max="30" min="30" style="94" width="3.62"/>
    <col collapsed="false" customWidth="true" hidden="false" outlineLevel="0" max="31" min="31" style="94" width="5.62"/>
    <col collapsed="false" customWidth="false" hidden="false" outlineLevel="0" max="32" min="32" style="94" width="8.99"/>
    <col collapsed="false" customWidth="true" hidden="false" outlineLevel="0" max="33" min="33" style="94" width="6.62"/>
    <col collapsed="false" customWidth="true" hidden="false" outlineLevel="0" max="34" min="34" style="94" width="8.62"/>
    <col collapsed="false" customWidth="true" hidden="false" outlineLevel="0" max="35" min="35" style="94" width="7.62"/>
    <col collapsed="false" customWidth="true" hidden="false" outlineLevel="0" max="36" min="36" style="93" width="3.62"/>
    <col collapsed="false" customWidth="true" hidden="false" outlineLevel="0" max="37" min="37" style="94" width="5.62"/>
    <col collapsed="false" customWidth="false" hidden="false" outlineLevel="0" max="38" min="38" style="94" width="8.99"/>
    <col collapsed="false" customWidth="true" hidden="false" outlineLevel="0" max="39" min="39" style="94" width="6.62"/>
    <col collapsed="false" customWidth="true" hidden="false" outlineLevel="0" max="40" min="40" style="94" width="8.62"/>
    <col collapsed="false" customWidth="true" hidden="false" outlineLevel="0" max="41" min="41" style="94" width="9.12"/>
    <col collapsed="false" customWidth="false" hidden="false" outlineLevel="0" max="42" min="42" style="1" width="8.99"/>
    <col collapsed="false" customWidth="true" hidden="false" outlineLevel="0" max="43" min="43" style="2" width="5.62"/>
    <col collapsed="false" customWidth="false" hidden="false" outlineLevel="0" max="44" min="44" style="2" width="8.99"/>
    <col collapsed="false" customWidth="true" hidden="false" outlineLevel="0" max="45" min="45" style="2" width="6.62"/>
    <col collapsed="false" customWidth="true" hidden="false" outlineLevel="0" max="46" min="46" style="2" width="8.62"/>
    <col collapsed="false" customWidth="true" hidden="false" outlineLevel="0" max="47" min="47" style="2" width="6.62"/>
    <col collapsed="false" customWidth="true" hidden="false" outlineLevel="0" max="48" min="48" style="2" width="3.62"/>
    <col collapsed="false" customWidth="true" hidden="false" outlineLevel="0" max="49" min="49" style="2" width="5.62"/>
    <col collapsed="false" customWidth="false" hidden="false" outlineLevel="0" max="50" min="50" style="2" width="8.99"/>
    <col collapsed="false" customWidth="true" hidden="false" outlineLevel="0" max="51" min="51" style="2" width="6.62"/>
    <col collapsed="false" customWidth="true" hidden="false" outlineLevel="0" max="52" min="52" style="2" width="8.62"/>
    <col collapsed="false" customWidth="true" hidden="false" outlineLevel="0" max="53" min="53" style="2" width="6.62"/>
    <col collapsed="false" customWidth="true" hidden="false" outlineLevel="0" max="54" min="54" style="2" width="3.62"/>
    <col collapsed="false" customWidth="true" hidden="false" outlineLevel="0" max="55" min="55" style="2" width="5.62"/>
    <col collapsed="false" customWidth="false" hidden="false" outlineLevel="0" max="56" min="56" style="2" width="8.99"/>
    <col collapsed="false" customWidth="true" hidden="false" outlineLevel="0" max="57" min="57" style="2" width="6.62"/>
    <col collapsed="false" customWidth="true" hidden="false" outlineLevel="0" max="58" min="58" style="2" width="8.62"/>
    <col collapsed="false" customWidth="true" hidden="false" outlineLevel="0" max="59" min="59" style="2" width="6.62"/>
    <col collapsed="false" customWidth="true" hidden="false" outlineLevel="0" max="60" min="60" style="2" width="3.62"/>
    <col collapsed="false" customWidth="true" hidden="false" outlineLevel="0" max="61" min="61" style="2" width="5.62"/>
    <col collapsed="false" customWidth="false" hidden="false" outlineLevel="0" max="62" min="62" style="2" width="8.99"/>
    <col collapsed="false" customWidth="true" hidden="false" outlineLevel="0" max="63" min="63" style="2" width="6.62"/>
    <col collapsed="false" customWidth="true" hidden="false" outlineLevel="0" max="64" min="64" style="2" width="8.62"/>
    <col collapsed="false" customWidth="true" hidden="false" outlineLevel="0" max="65" min="65" style="2" width="6.62"/>
    <col collapsed="false" customWidth="false" hidden="false" outlineLevel="0" max="257" min="66" style="1" width="8.99"/>
  </cols>
  <sheetData>
    <row r="1" customFormat="false" ht="12" hidden="false" customHeight="false" outlineLevel="0" collapsed="false">
      <c r="A1" s="1" t="str">
        <f aca="false">'指標01-10'!A1</f>
        <v>平成27年度国民健康保険事業状況（大分県）</v>
      </c>
      <c r="AE1" s="95"/>
    </row>
    <row r="3" customFormat="false" ht="12" hidden="false" customHeight="false" outlineLevel="0" collapsed="false">
      <c r="A3" s="96" t="s">
        <v>1</v>
      </c>
      <c r="G3" s="3" t="s">
        <v>2</v>
      </c>
      <c r="M3" s="96" t="s">
        <v>3</v>
      </c>
      <c r="S3" s="97" t="s">
        <v>4</v>
      </c>
      <c r="Y3" s="97" t="s">
        <v>5</v>
      </c>
      <c r="AE3" s="98" t="s">
        <v>69</v>
      </c>
      <c r="AK3" s="98" t="s">
        <v>7</v>
      </c>
      <c r="AQ3" s="3" t="s">
        <v>8</v>
      </c>
      <c r="AW3" s="3" t="s">
        <v>70</v>
      </c>
      <c r="BC3" s="3" t="s">
        <v>10</v>
      </c>
      <c r="BI3" s="3" t="s">
        <v>11</v>
      </c>
    </row>
    <row r="4" customFormat="false" ht="12" hidden="false" customHeight="false" outlineLevel="0" collapsed="false">
      <c r="AF4" s="98" t="s">
        <v>71</v>
      </c>
      <c r="AR4" s="3" t="s">
        <v>13</v>
      </c>
      <c r="AX4" s="3" t="s">
        <v>14</v>
      </c>
    </row>
    <row r="5" customFormat="false" ht="11.25" hidden="false" customHeight="true" outlineLevel="0" collapsed="false">
      <c r="A5" s="99" t="s">
        <v>15</v>
      </c>
      <c r="B5" s="100" t="s">
        <v>16</v>
      </c>
      <c r="C5" s="101" t="str">
        <f aca="false">"H"&amp;TEXT(VALUE(MID(A1,3,2))-1,"##")</f>
        <v>H26</v>
      </c>
      <c r="D5" s="102" t="s">
        <v>17</v>
      </c>
      <c r="E5" s="10" t="s">
        <v>18</v>
      </c>
      <c r="G5" s="99" t="s">
        <v>15</v>
      </c>
      <c r="H5" s="100" t="s">
        <v>16</v>
      </c>
      <c r="I5" s="101" t="str">
        <f aca="false">$C$5</f>
        <v>H26</v>
      </c>
      <c r="J5" s="102" t="s">
        <v>19</v>
      </c>
      <c r="K5" s="10" t="s">
        <v>18</v>
      </c>
      <c r="M5" s="103" t="s">
        <v>15</v>
      </c>
      <c r="N5" s="104" t="s">
        <v>16</v>
      </c>
      <c r="O5" s="101" t="str">
        <f aca="false">$C$5</f>
        <v>H26</v>
      </c>
      <c r="P5" s="102" t="s">
        <v>19</v>
      </c>
      <c r="Q5" s="10" t="s">
        <v>18</v>
      </c>
      <c r="S5" s="105" t="s">
        <v>15</v>
      </c>
      <c r="T5" s="106" t="s">
        <v>16</v>
      </c>
      <c r="U5" s="107" t="str">
        <f aca="false">$C$5</f>
        <v>H26</v>
      </c>
      <c r="V5" s="108" t="s">
        <v>20</v>
      </c>
      <c r="W5" s="109" t="s">
        <v>18</v>
      </c>
      <c r="Y5" s="105" t="s">
        <v>15</v>
      </c>
      <c r="Z5" s="106" t="s">
        <v>16</v>
      </c>
      <c r="AA5" s="107" t="str">
        <f aca="false">$C$5</f>
        <v>H26</v>
      </c>
      <c r="AB5" s="108" t="s">
        <v>21</v>
      </c>
      <c r="AC5" s="109" t="s">
        <v>18</v>
      </c>
      <c r="AD5" s="93"/>
      <c r="AE5" s="105" t="s">
        <v>15</v>
      </c>
      <c r="AF5" s="106" t="s">
        <v>16</v>
      </c>
      <c r="AG5" s="107" t="str">
        <f aca="false">$C$5</f>
        <v>H26</v>
      </c>
      <c r="AH5" s="108" t="s">
        <v>22</v>
      </c>
      <c r="AI5" s="109" t="s">
        <v>23</v>
      </c>
      <c r="AK5" s="105" t="s">
        <v>15</v>
      </c>
      <c r="AL5" s="106" t="s">
        <v>16</v>
      </c>
      <c r="AM5" s="107" t="str">
        <f aca="false">$C$5</f>
        <v>H26</v>
      </c>
      <c r="AN5" s="110" t="s">
        <v>24</v>
      </c>
      <c r="AO5" s="109" t="s">
        <v>23</v>
      </c>
      <c r="AQ5" s="103" t="s">
        <v>15</v>
      </c>
      <c r="AR5" s="104" t="s">
        <v>16</v>
      </c>
      <c r="AS5" s="102" t="str">
        <f aca="false">$C$5</f>
        <v>H26</v>
      </c>
      <c r="AT5" s="111" t="s">
        <v>25</v>
      </c>
      <c r="AU5" s="10" t="s">
        <v>23</v>
      </c>
      <c r="AV5" s="1"/>
      <c r="AW5" s="103" t="s">
        <v>15</v>
      </c>
      <c r="AX5" s="104" t="s">
        <v>16</v>
      </c>
      <c r="AY5" s="102" t="str">
        <f aca="false">$C$5</f>
        <v>H26</v>
      </c>
      <c r="AZ5" s="111" t="s">
        <v>25</v>
      </c>
      <c r="BA5" s="10" t="s">
        <v>23</v>
      </c>
      <c r="BB5" s="1"/>
      <c r="BC5" s="103" t="s">
        <v>15</v>
      </c>
      <c r="BD5" s="104" t="s">
        <v>16</v>
      </c>
      <c r="BE5" s="102" t="str">
        <f aca="false">$C$5</f>
        <v>H26</v>
      </c>
      <c r="BF5" s="111" t="s">
        <v>26</v>
      </c>
      <c r="BG5" s="10" t="s">
        <v>18</v>
      </c>
      <c r="BH5" s="1"/>
      <c r="BI5" s="99" t="s">
        <v>15</v>
      </c>
      <c r="BJ5" s="100" t="s">
        <v>16</v>
      </c>
      <c r="BK5" s="102" t="str">
        <f aca="false">$C$5</f>
        <v>H26</v>
      </c>
      <c r="BL5" s="111" t="s">
        <v>26</v>
      </c>
      <c r="BM5" s="10" t="s">
        <v>18</v>
      </c>
    </row>
    <row r="6" customFormat="false" ht="11.25" hidden="false" customHeight="true" outlineLevel="0" collapsed="false">
      <c r="A6" s="99"/>
      <c r="B6" s="100"/>
      <c r="C6" s="101"/>
      <c r="D6" s="101"/>
      <c r="E6" s="10"/>
      <c r="G6" s="99"/>
      <c r="H6" s="100"/>
      <c r="I6" s="101"/>
      <c r="J6" s="101"/>
      <c r="K6" s="10"/>
      <c r="M6" s="103"/>
      <c r="N6" s="104"/>
      <c r="O6" s="101"/>
      <c r="P6" s="101"/>
      <c r="Q6" s="10"/>
      <c r="S6" s="105"/>
      <c r="T6" s="106"/>
      <c r="U6" s="107"/>
      <c r="V6" s="108"/>
      <c r="W6" s="109"/>
      <c r="Y6" s="105"/>
      <c r="Z6" s="106"/>
      <c r="AA6" s="107"/>
      <c r="AB6" s="108"/>
      <c r="AC6" s="109"/>
      <c r="AD6" s="93"/>
      <c r="AE6" s="105"/>
      <c r="AF6" s="106"/>
      <c r="AG6" s="107"/>
      <c r="AH6" s="108"/>
      <c r="AI6" s="109"/>
      <c r="AK6" s="105"/>
      <c r="AL6" s="106"/>
      <c r="AM6" s="107"/>
      <c r="AN6" s="110"/>
      <c r="AO6" s="109"/>
      <c r="AQ6" s="103"/>
      <c r="AR6" s="104"/>
      <c r="AS6" s="102"/>
      <c r="AT6" s="111"/>
      <c r="AU6" s="10"/>
      <c r="AV6" s="1"/>
      <c r="AW6" s="103"/>
      <c r="AX6" s="104"/>
      <c r="AY6" s="102"/>
      <c r="AZ6" s="111"/>
      <c r="BA6" s="10"/>
      <c r="BB6" s="1"/>
      <c r="BC6" s="103"/>
      <c r="BD6" s="104"/>
      <c r="BE6" s="102"/>
      <c r="BF6" s="111"/>
      <c r="BG6" s="10"/>
      <c r="BH6" s="1"/>
      <c r="BI6" s="99"/>
      <c r="BJ6" s="100"/>
      <c r="BK6" s="102"/>
      <c r="BL6" s="111"/>
      <c r="BM6" s="10"/>
    </row>
    <row r="7" customFormat="false" ht="11.25" hidden="false" customHeight="true" outlineLevel="0" collapsed="false">
      <c r="A7" s="99"/>
      <c r="B7" s="100"/>
      <c r="C7" s="101"/>
      <c r="D7" s="101"/>
      <c r="E7" s="10"/>
      <c r="G7" s="99"/>
      <c r="H7" s="100"/>
      <c r="I7" s="101"/>
      <c r="J7" s="101"/>
      <c r="K7" s="10"/>
      <c r="M7" s="103"/>
      <c r="N7" s="104"/>
      <c r="O7" s="101"/>
      <c r="P7" s="101"/>
      <c r="Q7" s="10"/>
      <c r="S7" s="105"/>
      <c r="T7" s="106"/>
      <c r="U7" s="107"/>
      <c r="V7" s="108"/>
      <c r="W7" s="109"/>
      <c r="Y7" s="105"/>
      <c r="Z7" s="106"/>
      <c r="AA7" s="107"/>
      <c r="AB7" s="108"/>
      <c r="AC7" s="109"/>
      <c r="AD7" s="93"/>
      <c r="AE7" s="105"/>
      <c r="AF7" s="106"/>
      <c r="AG7" s="107"/>
      <c r="AH7" s="108"/>
      <c r="AI7" s="109"/>
      <c r="AK7" s="105"/>
      <c r="AL7" s="106"/>
      <c r="AM7" s="107"/>
      <c r="AN7" s="110"/>
      <c r="AO7" s="109"/>
      <c r="AQ7" s="103"/>
      <c r="AR7" s="104"/>
      <c r="AS7" s="102"/>
      <c r="AT7" s="111"/>
      <c r="AU7" s="10"/>
      <c r="AV7" s="1"/>
      <c r="AW7" s="103"/>
      <c r="AX7" s="104"/>
      <c r="AY7" s="102"/>
      <c r="AZ7" s="111"/>
      <c r="BA7" s="10"/>
      <c r="BB7" s="1"/>
      <c r="BC7" s="103"/>
      <c r="BD7" s="104"/>
      <c r="BE7" s="102"/>
      <c r="BF7" s="111"/>
      <c r="BG7" s="10"/>
      <c r="BH7" s="1"/>
      <c r="BI7" s="99"/>
      <c r="BJ7" s="100"/>
      <c r="BK7" s="102"/>
      <c r="BL7" s="111"/>
      <c r="BM7" s="10"/>
    </row>
    <row r="8" customFormat="false" ht="11.25" hidden="false" customHeight="false" outlineLevel="0" collapsed="false">
      <c r="A8" s="99"/>
      <c r="B8" s="100"/>
      <c r="C8" s="112" t="s">
        <v>27</v>
      </c>
      <c r="D8" s="113" t="s">
        <v>27</v>
      </c>
      <c r="E8" s="114" t="s">
        <v>27</v>
      </c>
      <c r="G8" s="99"/>
      <c r="H8" s="100"/>
      <c r="I8" s="112" t="s">
        <v>27</v>
      </c>
      <c r="J8" s="112" t="s">
        <v>27</v>
      </c>
      <c r="K8" s="114" t="s">
        <v>27</v>
      </c>
      <c r="M8" s="103"/>
      <c r="N8" s="104"/>
      <c r="O8" s="115" t="s">
        <v>27</v>
      </c>
      <c r="P8" s="115" t="s">
        <v>27</v>
      </c>
      <c r="Q8" s="114" t="s">
        <v>27</v>
      </c>
      <c r="S8" s="105"/>
      <c r="T8" s="106"/>
      <c r="U8" s="116" t="s">
        <v>28</v>
      </c>
      <c r="V8" s="116" t="s">
        <v>28</v>
      </c>
      <c r="W8" s="117" t="s">
        <v>28</v>
      </c>
      <c r="Y8" s="105"/>
      <c r="Z8" s="106"/>
      <c r="AA8" s="116" t="s">
        <v>28</v>
      </c>
      <c r="AB8" s="116" t="s">
        <v>28</v>
      </c>
      <c r="AC8" s="117" t="s">
        <v>28</v>
      </c>
      <c r="AD8" s="95"/>
      <c r="AE8" s="105"/>
      <c r="AF8" s="106"/>
      <c r="AG8" s="116" t="s">
        <v>28</v>
      </c>
      <c r="AH8" s="116" t="s">
        <v>28</v>
      </c>
      <c r="AI8" s="117" t="s">
        <v>27</v>
      </c>
      <c r="AK8" s="105"/>
      <c r="AL8" s="106"/>
      <c r="AM8" s="116" t="s">
        <v>28</v>
      </c>
      <c r="AN8" s="116" t="s">
        <v>28</v>
      </c>
      <c r="AO8" s="117" t="s">
        <v>27</v>
      </c>
      <c r="AQ8" s="103"/>
      <c r="AR8" s="104"/>
      <c r="AS8" s="118" t="s">
        <v>28</v>
      </c>
      <c r="AT8" s="118" t="s">
        <v>28</v>
      </c>
      <c r="AU8" s="18" t="s">
        <v>27</v>
      </c>
      <c r="AV8" s="4"/>
      <c r="AW8" s="103"/>
      <c r="AX8" s="104"/>
      <c r="AY8" s="118" t="s">
        <v>28</v>
      </c>
      <c r="AZ8" s="118" t="s">
        <v>28</v>
      </c>
      <c r="BA8" s="18" t="s">
        <v>27</v>
      </c>
      <c r="BB8" s="4"/>
      <c r="BC8" s="103"/>
      <c r="BD8" s="104"/>
      <c r="BE8" s="118" t="s">
        <v>27</v>
      </c>
      <c r="BF8" s="118" t="s">
        <v>27</v>
      </c>
      <c r="BG8" s="18" t="s">
        <v>72</v>
      </c>
      <c r="BH8" s="4"/>
      <c r="BI8" s="99"/>
      <c r="BJ8" s="100"/>
      <c r="BK8" s="119" t="s">
        <v>27</v>
      </c>
      <c r="BL8" s="119" t="s">
        <v>27</v>
      </c>
      <c r="BM8" s="120" t="s">
        <v>27</v>
      </c>
    </row>
    <row r="9" customFormat="false" ht="17.1" hidden="false" customHeight="true" outlineLevel="0" collapsed="false">
      <c r="A9" s="121" t="s">
        <v>29</v>
      </c>
      <c r="B9" s="122" t="s">
        <v>30</v>
      </c>
      <c r="C9" s="123" t="n">
        <f aca="false">ROUND(前年度!C24/'前年度10.1人口'!C6*100,2)</f>
        <v>26.1</v>
      </c>
      <c r="D9" s="124" t="n">
        <f aca="false">ROUND(当年度!C24/'当年度10.1人口'!C6*100,2)</f>
        <v>25.5</v>
      </c>
      <c r="E9" s="125" t="n">
        <f aca="false">D9-C9</f>
        <v>-0.600000000000001</v>
      </c>
      <c r="G9" s="121" t="s">
        <v>29</v>
      </c>
      <c r="H9" s="122" t="s">
        <v>30</v>
      </c>
      <c r="I9" s="123" t="n">
        <f aca="false">ROUND(前年度!D24/前年度!C24*100,2)</f>
        <v>5.71</v>
      </c>
      <c r="J9" s="126" t="n">
        <f aca="false">ROUND(当年度!D24/当年度!C24*100,2)</f>
        <v>4.58</v>
      </c>
      <c r="K9" s="125" t="n">
        <f aca="false">J9-I9</f>
        <v>-1.13</v>
      </c>
      <c r="M9" s="121" t="s">
        <v>29</v>
      </c>
      <c r="N9" s="122" t="s">
        <v>30</v>
      </c>
      <c r="O9" s="123" t="n">
        <f aca="false">ROUND(前年度!E24/前年度!C24*100,2)</f>
        <v>40</v>
      </c>
      <c r="P9" s="127" t="n">
        <f aca="false">ROUND(当年度!E24/当年度!C24*100,2)</f>
        <v>42.19</v>
      </c>
      <c r="Q9" s="125" t="n">
        <f aca="false">P9-O9</f>
        <v>2.19</v>
      </c>
      <c r="S9" s="128" t="s">
        <v>29</v>
      </c>
      <c r="T9" s="129" t="s">
        <v>30</v>
      </c>
      <c r="U9" s="130" t="n">
        <f aca="false">ROUND(前年度!F24/前年度!C24,0)</f>
        <v>484253</v>
      </c>
      <c r="V9" s="130" t="n">
        <f aca="false">ROUND(当年度!F24/当年度!C24,0)</f>
        <v>570802</v>
      </c>
      <c r="W9" s="131" t="n">
        <f aca="false">V9-U9</f>
        <v>86549</v>
      </c>
      <c r="Y9" s="128" t="s">
        <v>29</v>
      </c>
      <c r="Z9" s="129" t="s">
        <v>30</v>
      </c>
      <c r="AA9" s="130" t="n">
        <f aca="false">ROUND(前年度!G24/前年度!C24,0)</f>
        <v>478428</v>
      </c>
      <c r="AB9" s="130" t="n">
        <f aca="false">ROUND(当年度!G24/当年度!C24,0)</f>
        <v>567017</v>
      </c>
      <c r="AC9" s="131" t="n">
        <f aca="false">AB9-AA9</f>
        <v>88589</v>
      </c>
      <c r="AE9" s="128" t="s">
        <v>29</v>
      </c>
      <c r="AF9" s="129" t="s">
        <v>30</v>
      </c>
      <c r="AG9" s="132" t="n">
        <f aca="false">ROUND((前年度!H24+前年度!I24)/前年度!C24,0)</f>
        <v>53121</v>
      </c>
      <c r="AH9" s="133" t="n">
        <f aca="false">ROUND((当年度!H24+当年度!I24)/当年度!C24,0)</f>
        <v>54351</v>
      </c>
      <c r="AI9" s="134" t="n">
        <f aca="false">ROUND(AH9/AG9*100,2)</f>
        <v>102.32</v>
      </c>
      <c r="AK9" s="135" t="s">
        <v>29</v>
      </c>
      <c r="AL9" s="136" t="s">
        <v>30</v>
      </c>
      <c r="AM9" s="137" t="n">
        <f aca="false">ROUND(前年度!J24/前年度!C24,0)</f>
        <v>11427</v>
      </c>
      <c r="AN9" s="138" t="n">
        <f aca="false">ROUND(当年度!J24/当年度!C24,0)</f>
        <v>11707</v>
      </c>
      <c r="AO9" s="139" t="n">
        <f aca="false">ROUND(AN9/AM9*100,2)</f>
        <v>102.45</v>
      </c>
      <c r="AQ9" s="140" t="s">
        <v>29</v>
      </c>
      <c r="AR9" s="141" t="s">
        <v>30</v>
      </c>
      <c r="AS9" s="142" t="n">
        <f aca="false">ROUND((前年度!K24+前年度!Q24)/前年度!C24,0)</f>
        <v>88904</v>
      </c>
      <c r="AT9" s="143" t="n">
        <f aca="false">ROUND((当年度!K24+当年度!Q24)/当年度!C24,0)</f>
        <v>87618</v>
      </c>
      <c r="AU9" s="144" t="n">
        <f aca="false">ROUND(AT9/AS9*100,2)</f>
        <v>98.55</v>
      </c>
      <c r="AW9" s="140" t="s">
        <v>29</v>
      </c>
      <c r="AX9" s="141" t="s">
        <v>30</v>
      </c>
      <c r="AY9" s="142" t="n">
        <f aca="false">ROUND(SUM(前年度!W24:Z24)*1000/前年度!C24,0)</f>
        <v>81877</v>
      </c>
      <c r="AZ9" s="143" t="n">
        <f aca="false">ROUND(SUM(当年度!W24:Z24)*1000/当年度!C24,0)</f>
        <v>80833</v>
      </c>
      <c r="BA9" s="144" t="n">
        <f aca="false">ROUND(AZ9/AY9*100,2)</f>
        <v>98.72</v>
      </c>
      <c r="BC9" s="140" t="s">
        <v>29</v>
      </c>
      <c r="BD9" s="122" t="s">
        <v>30</v>
      </c>
      <c r="BE9" s="145" t="n">
        <f aca="false">ROUND((前年度!P24+前年度!V24)/(前年度!N24-前年度!O24+前年度!T24-前年度!U24)*100,2)</f>
        <v>75.62</v>
      </c>
      <c r="BF9" s="146" t="n">
        <f aca="false">ROUND((当年度!P24+当年度!V24)/(当年度!N24-当年度!O24+当年度!T24-当年度!U24)*100,2)</f>
        <v>77.13</v>
      </c>
      <c r="BG9" s="144" t="n">
        <f aca="false">BF9-BE9</f>
        <v>1.50999999999999</v>
      </c>
      <c r="BI9" s="140" t="s">
        <v>29</v>
      </c>
      <c r="BJ9" s="122" t="s">
        <v>30</v>
      </c>
      <c r="BK9" s="147" t="n">
        <f aca="false">ROUND((前年度!M24+前年度!S24)/(前年度!K24-前年度!L24+前年度!Q24-前年度!R24)*100,2)</f>
        <v>93.46</v>
      </c>
      <c r="BL9" s="146" t="n">
        <f aca="false">ROUND((当年度!M24+当年度!S24)/(当年度!K24-当年度!L24+当年度!Q24-当年度!R24)*100,2)</f>
        <v>93.94</v>
      </c>
      <c r="BM9" s="144" t="n">
        <f aca="false">BL9-BK9</f>
        <v>0.480000000000004</v>
      </c>
    </row>
    <row r="10" customFormat="false" ht="17.1" hidden="false" customHeight="true" outlineLevel="0" collapsed="false">
      <c r="A10" s="121" t="s">
        <v>29</v>
      </c>
      <c r="B10" s="122" t="s">
        <v>31</v>
      </c>
      <c r="C10" s="123" t="n">
        <f aca="false">ROUND(前年度!C22/'前年度10.1人口'!C6*100,2)</f>
        <v>25.46</v>
      </c>
      <c r="D10" s="124" t="n">
        <f aca="false">ROUND(当年度!C22/'当年度10.1人口'!C6*100,2)</f>
        <v>24.89</v>
      </c>
      <c r="E10" s="125" t="n">
        <f aca="false">D10-C10</f>
        <v>-0.57</v>
      </c>
      <c r="G10" s="121" t="s">
        <v>29</v>
      </c>
      <c r="H10" s="122" t="s">
        <v>31</v>
      </c>
      <c r="I10" s="123" t="n">
        <f aca="false">ROUND(前年度!D22/前年度!C22*100,2)</f>
        <v>5.85</v>
      </c>
      <c r="J10" s="126" t="n">
        <f aca="false">ROUND(当年度!D22/当年度!C22*100,2)</f>
        <v>4.69</v>
      </c>
      <c r="K10" s="125" t="n">
        <f aca="false">J10-I10</f>
        <v>-1.16</v>
      </c>
      <c r="M10" s="121" t="s">
        <v>29</v>
      </c>
      <c r="N10" s="122" t="s">
        <v>31</v>
      </c>
      <c r="O10" s="123" t="n">
        <f aca="false">ROUND(前年度!E22/前年度!C22*100,2)</f>
        <v>40.79</v>
      </c>
      <c r="P10" s="127" t="n">
        <f aca="false">ROUND(当年度!E22/当年度!C22*100,2)</f>
        <v>43.03</v>
      </c>
      <c r="Q10" s="125" t="n">
        <f aca="false">P10-O10</f>
        <v>2.24</v>
      </c>
      <c r="S10" s="135" t="s">
        <v>29</v>
      </c>
      <c r="T10" s="136" t="s">
        <v>31</v>
      </c>
      <c r="U10" s="148" t="n">
        <f aca="false">ROUND(前年度!F22/前年度!C22,0)</f>
        <v>489158</v>
      </c>
      <c r="V10" s="148" t="n">
        <f aca="false">ROUND(当年度!F22/当年度!C22,0)</f>
        <v>577406</v>
      </c>
      <c r="W10" s="149" t="n">
        <f aca="false">V10-U10</f>
        <v>88248</v>
      </c>
      <c r="Y10" s="135" t="s">
        <v>29</v>
      </c>
      <c r="Z10" s="136" t="s">
        <v>31</v>
      </c>
      <c r="AA10" s="148" t="n">
        <f aca="false">ROUND(前年度!G22/前年度!C22,0)</f>
        <v>483624</v>
      </c>
      <c r="AB10" s="148" t="n">
        <f aca="false">ROUND(当年度!G22/当年度!C22,0)</f>
        <v>573974</v>
      </c>
      <c r="AC10" s="149" t="n">
        <f aca="false">AB10-AA10</f>
        <v>90350</v>
      </c>
      <c r="AE10" s="135" t="s">
        <v>29</v>
      </c>
      <c r="AF10" s="136" t="s">
        <v>31</v>
      </c>
      <c r="AG10" s="150" t="n">
        <f aca="false">ROUND((前年度!H22+前年度!I22)/前年度!C22,0)</f>
        <v>53076</v>
      </c>
      <c r="AH10" s="138" t="n">
        <f aca="false">ROUND((当年度!H22+当年度!I22)/当年度!C22,0)</f>
        <v>54301</v>
      </c>
      <c r="AI10" s="144" t="n">
        <f aca="false">ROUND(AH10/AG10*100,2)</f>
        <v>102.31</v>
      </c>
      <c r="AK10" s="135" t="s">
        <v>29</v>
      </c>
      <c r="AL10" s="136" t="s">
        <v>31</v>
      </c>
      <c r="AM10" s="137" t="n">
        <f aca="false">ROUND(前年度!J22/前年度!C22,0)</f>
        <v>9653</v>
      </c>
      <c r="AN10" s="138" t="n">
        <f aca="false">ROUND(当年度!J22/当年度!C22,0)</f>
        <v>9939</v>
      </c>
      <c r="AO10" s="139" t="n">
        <f aca="false">ROUND(AN10/AM10*100,2)</f>
        <v>102.96</v>
      </c>
      <c r="AQ10" s="140" t="s">
        <v>29</v>
      </c>
      <c r="AR10" s="141" t="s">
        <v>31</v>
      </c>
      <c r="AS10" s="142" t="n">
        <f aca="false">ROUND((前年度!K22+前年度!Q22)/前年度!C22,0)</f>
        <v>86211</v>
      </c>
      <c r="AT10" s="143" t="n">
        <f aca="false">ROUND((当年度!K22+当年度!Q22)/当年度!C22,0)</f>
        <v>84591</v>
      </c>
      <c r="AU10" s="144" t="n">
        <f aca="false">ROUND(AT10/AS10*100,2)</f>
        <v>98.12</v>
      </c>
      <c r="AW10" s="140" t="s">
        <v>29</v>
      </c>
      <c r="AX10" s="141" t="s">
        <v>31</v>
      </c>
      <c r="AY10" s="142" t="n">
        <f aca="false">ROUND(SUM(前年度!W22:Z22)*1000/前年度!C22,0)</f>
        <v>79469</v>
      </c>
      <c r="AZ10" s="143" t="n">
        <f aca="false">ROUND(SUM(当年度!W22:Z22)*1000/当年度!C22,0)</f>
        <v>78107</v>
      </c>
      <c r="BA10" s="144" t="n">
        <f aca="false">ROUND(AZ10/AY10*100,2)</f>
        <v>98.29</v>
      </c>
      <c r="BC10" s="140" t="s">
        <v>29</v>
      </c>
      <c r="BD10" s="122" t="s">
        <v>31</v>
      </c>
      <c r="BE10" s="145" t="n">
        <f aca="false">ROUND((前年度!P22+前年度!V22)/(前年度!N22-前年度!O22+前年度!T22-前年度!U22)*100,2)</f>
        <v>74.57</v>
      </c>
      <c r="BF10" s="146" t="n">
        <f aca="false">ROUND((当年度!P22+当年度!V22)/(当年度!N22-当年度!O22+当年度!T22-当年度!U22)*100,2)</f>
        <v>76.06</v>
      </c>
      <c r="BG10" s="144" t="n">
        <f aca="false">BF10-BE10</f>
        <v>1.49000000000001</v>
      </c>
      <c r="BI10" s="140" t="s">
        <v>29</v>
      </c>
      <c r="BJ10" s="122" t="s">
        <v>31</v>
      </c>
      <c r="BK10" s="147" t="n">
        <f aca="false">ROUND((前年度!M22+前年度!S22)/(前年度!K22-前年度!L22+前年度!Q22-前年度!R22)*100,2)</f>
        <v>93.09</v>
      </c>
      <c r="BL10" s="146" t="n">
        <f aca="false">ROUND((当年度!M22+当年度!S22)/(当年度!K22-当年度!L22+当年度!Q22-当年度!R22)*100,2)</f>
        <v>93.57</v>
      </c>
      <c r="BM10" s="144" t="n">
        <f aca="false">BL10-BK10</f>
        <v>0.47999999999999</v>
      </c>
    </row>
    <row r="11" customFormat="false" ht="17.1" hidden="false" customHeight="true" outlineLevel="0" collapsed="false">
      <c r="A11" s="121" t="s">
        <v>29</v>
      </c>
      <c r="B11" s="122" t="s">
        <v>32</v>
      </c>
      <c r="C11" s="123" t="n">
        <f aca="false">ROUND((SUM(前年度!C2:C12)+SUM(前年度!C17:C19))/'前年度10.1人口'!C7*100,2)</f>
        <v>25.3</v>
      </c>
      <c r="D11" s="124" t="n">
        <f aca="false">ROUND((SUM(当年度!C2:C12)+SUM(前年度!C17:C19))/'当年度10.1人口'!C7*100,2)</f>
        <v>24.8</v>
      </c>
      <c r="E11" s="125" t="n">
        <f aca="false">D11-C11</f>
        <v>-0.5</v>
      </c>
      <c r="G11" s="121" t="s">
        <v>29</v>
      </c>
      <c r="H11" s="122" t="s">
        <v>32</v>
      </c>
      <c r="I11" s="123" t="n">
        <f aca="false">ROUND((SUM(前年度!D2:D12)+SUM(前年度!D17:D19))/(SUM(前年度!C2:C12)+SUM(前年度!C17:C19))*100,2)</f>
        <v>5.85</v>
      </c>
      <c r="J11" s="126" t="n">
        <f aca="false">ROUND((SUM(当年度!D2:D12)+SUM(当年度!D17:D19))/(SUM(当年度!C2:C12)+SUM(当年度!C17:C19))*100,2)</f>
        <v>4.67</v>
      </c>
      <c r="K11" s="125" t="n">
        <f aca="false">J11-I11</f>
        <v>-1.18</v>
      </c>
      <c r="M11" s="121" t="s">
        <v>29</v>
      </c>
      <c r="N11" s="122" t="s">
        <v>32</v>
      </c>
      <c r="O11" s="123" t="n">
        <f aca="false">ROUND((SUM(前年度!E2:E12)+SUM(前年度!E17:E19))/(SUM(前年度!C2:C12)+SUM(前年度!C17:C19))*100,2)</f>
        <v>40.86</v>
      </c>
      <c r="P11" s="126" t="n">
        <f aca="false">ROUND((SUM(当年度!E2:E12)+SUM(当年度!E17:E19))/(SUM(当年度!C2:C12)+SUM(当年度!C17:C19))*100,2)</f>
        <v>43.07</v>
      </c>
      <c r="Q11" s="125" t="n">
        <f aca="false">P11-O11</f>
        <v>2.21</v>
      </c>
      <c r="S11" s="151" t="s">
        <v>29</v>
      </c>
      <c r="T11" s="152" t="s">
        <v>33</v>
      </c>
      <c r="U11" s="153" t="n">
        <f aca="false">ROUND(前年度!F23/前年度!C23,0)</f>
        <v>287830</v>
      </c>
      <c r="V11" s="153" t="n">
        <f aca="false">ROUND(当年度!F23/当年度!C23,0)</f>
        <v>303646</v>
      </c>
      <c r="W11" s="154" t="n">
        <f aca="false">V11-U11</f>
        <v>15816</v>
      </c>
      <c r="Y11" s="151" t="s">
        <v>29</v>
      </c>
      <c r="Z11" s="152" t="s">
        <v>33</v>
      </c>
      <c r="AA11" s="153" t="n">
        <f aca="false">ROUND(前年度!G23/前年度!C23,0)</f>
        <v>270372</v>
      </c>
      <c r="AB11" s="153" t="n">
        <f aca="false">ROUND(当年度!G23/当年度!C23,0)</f>
        <v>285592</v>
      </c>
      <c r="AC11" s="154" t="n">
        <f aca="false">AB11-AA11</f>
        <v>15220</v>
      </c>
      <c r="AE11" s="151" t="s">
        <v>29</v>
      </c>
      <c r="AF11" s="152" t="s">
        <v>33</v>
      </c>
      <c r="AG11" s="155" t="n">
        <f aca="false">ROUND((前年度!H23+前年度!I23)/前年度!C23,0)</f>
        <v>54894</v>
      </c>
      <c r="AH11" s="156" t="n">
        <f aca="false">ROUND((当年度!H23+当年度!I23)/当年度!C23,0)</f>
        <v>56345</v>
      </c>
      <c r="AI11" s="157" t="n">
        <f aca="false">ROUND(AH11/AG11*100,2)</f>
        <v>102.64</v>
      </c>
      <c r="AK11" s="135" t="s">
        <v>29</v>
      </c>
      <c r="AL11" s="136" t="s">
        <v>33</v>
      </c>
      <c r="AM11" s="137" t="n">
        <f aca="false">ROUND(前年度!J23/前年度!C23,0)</f>
        <v>82457</v>
      </c>
      <c r="AN11" s="138" t="n">
        <f aca="false">ROUND(当年度!J23/当年度!C23,0)</f>
        <v>83223</v>
      </c>
      <c r="AO11" s="139" t="n">
        <f aca="false">ROUND(AN11/AM11*100,2)</f>
        <v>100.93</v>
      </c>
      <c r="AQ11" s="140" t="s">
        <v>29</v>
      </c>
      <c r="AR11" s="141" t="s">
        <v>33</v>
      </c>
      <c r="AS11" s="142" t="n">
        <f aca="false">ROUND((前年度!K23+前年度!Q23)/前年度!C23,0)</f>
        <v>196759</v>
      </c>
      <c r="AT11" s="143" t="n">
        <f aca="false">ROUND((当年度!K23+当年度!Q23)/当年度!C23,0)</f>
        <v>210043</v>
      </c>
      <c r="AU11" s="144" t="n">
        <f aca="false">ROUND(AT11/AS11*100,2)</f>
        <v>106.75</v>
      </c>
      <c r="AW11" s="140" t="s">
        <v>29</v>
      </c>
      <c r="AX11" s="141" t="s">
        <v>33</v>
      </c>
      <c r="AY11" s="142" t="n">
        <f aca="false">ROUND(SUM(前年度!W23:Z23)*1000/前年度!C23,0)</f>
        <v>178306</v>
      </c>
      <c r="AZ11" s="143" t="n">
        <f aca="false">ROUND(SUM(当年度!W23:Z23)*1000/当年度!C23,0)</f>
        <v>191117</v>
      </c>
      <c r="BA11" s="144" t="n">
        <f aca="false">ROUND(AZ11/AY11*100,2)</f>
        <v>107.18</v>
      </c>
      <c r="BC11" s="140" t="s">
        <v>29</v>
      </c>
      <c r="BD11" s="122" t="s">
        <v>33</v>
      </c>
      <c r="BE11" s="145" t="n">
        <f aca="false">ROUND((前年度!P23+前年度!V23)/(前年度!N23-前年度!O23+前年度!T23-前年度!U23)*100,2)</f>
        <v>100</v>
      </c>
      <c r="BF11" s="146" t="n">
        <f aca="false">ROUND((当年度!P23+当年度!V23)/(当年度!N23-当年度!O23+当年度!T23-当年度!U23)*100,2)</f>
        <v>100</v>
      </c>
      <c r="BG11" s="144" t="n">
        <f aca="false">BF11-BE11</f>
        <v>0</v>
      </c>
      <c r="BI11" s="140" t="s">
        <v>29</v>
      </c>
      <c r="BJ11" s="122" t="s">
        <v>33</v>
      </c>
      <c r="BK11" s="147" t="n">
        <f aca="false">ROUND((前年度!M23+前年度!S23)/(前年度!K23-前年度!L23+前年度!Q23-前年度!R23)*100,2)</f>
        <v>100</v>
      </c>
      <c r="BL11" s="146" t="n">
        <f aca="false">ROUND((当年度!M23+当年度!S23)/(当年度!K23-当年度!L23+当年度!Q23-当年度!R23)*100,2)</f>
        <v>100</v>
      </c>
      <c r="BM11" s="144" t="n">
        <f aca="false">BL11-BK11</f>
        <v>0</v>
      </c>
    </row>
    <row r="12" customFormat="false" ht="17.1" hidden="false" customHeight="true" outlineLevel="0" collapsed="false">
      <c r="A12" s="121" t="s">
        <v>29</v>
      </c>
      <c r="B12" s="122" t="s">
        <v>34</v>
      </c>
      <c r="C12" s="123" t="n">
        <f aca="false">ROUND(SUM(前年度!C13:C16)/'前年度10.1人口'!C8*100,2)</f>
        <v>28.66</v>
      </c>
      <c r="D12" s="124" t="n">
        <f aca="false">ROUND(SUM(当年度!C13:C16)/'当年度10.1人口'!C8*100,2)</f>
        <v>27.93</v>
      </c>
      <c r="E12" s="125" t="n">
        <f aca="false">D12-C12</f>
        <v>-0.73</v>
      </c>
      <c r="G12" s="121" t="s">
        <v>29</v>
      </c>
      <c r="H12" s="122" t="s">
        <v>34</v>
      </c>
      <c r="I12" s="123" t="n">
        <f aca="false">ROUND(SUM(前年度!D13:D16)/SUM(前年度!C13:C16)*100,2)</f>
        <v>5.82</v>
      </c>
      <c r="J12" s="126" t="n">
        <f aca="false">ROUND(SUM(当年度!D13:D16)/SUM(当年度!C13:C16)*100,2)</f>
        <v>5.12</v>
      </c>
      <c r="K12" s="125" t="n">
        <f aca="false">J12-I12</f>
        <v>-0.7</v>
      </c>
      <c r="M12" s="121" t="s">
        <v>29</v>
      </c>
      <c r="N12" s="122" t="s">
        <v>34</v>
      </c>
      <c r="O12" s="123" t="n">
        <f aca="false">ROUND(SUM(前年度!E13:E16)/SUM(前年度!C13:C16)*100,2)</f>
        <v>39.68</v>
      </c>
      <c r="P12" s="126" t="n">
        <f aca="false">ROUND(SUM(当年度!E13:E16)/SUM(当年度!C13:C16)*100,2)</f>
        <v>42.33</v>
      </c>
      <c r="Q12" s="125" t="n">
        <f aca="false">P12-O12</f>
        <v>2.65</v>
      </c>
      <c r="S12" s="158" t="n">
        <f aca="false">RANK(V12,V$12:V$31,0)</f>
        <v>18</v>
      </c>
      <c r="T12" s="159" t="s">
        <v>35</v>
      </c>
      <c r="U12" s="160" t="n">
        <f aca="false">ROUND(前年度!F2/前年度!C2,0)</f>
        <v>476490</v>
      </c>
      <c r="V12" s="160" t="n">
        <f aca="false">ROUND(当年度!F2/当年度!C2,0)</f>
        <v>556045</v>
      </c>
      <c r="W12" s="161" t="n">
        <f aca="false">V12-U12</f>
        <v>79555</v>
      </c>
      <c r="Y12" s="158" t="n">
        <f aca="false">RANK(AB12,AB$12:AB$31,0)</f>
        <v>18</v>
      </c>
      <c r="Z12" s="159" t="s">
        <v>35</v>
      </c>
      <c r="AA12" s="160" t="n">
        <f aca="false">ROUND(前年度!G2/前年度!C2,0)</f>
        <v>472130</v>
      </c>
      <c r="AB12" s="160" t="n">
        <f aca="false">ROUND(当年度!G2/当年度!C2,0)</f>
        <v>556057</v>
      </c>
      <c r="AC12" s="161" t="n">
        <f aca="false">AB12-AA12</f>
        <v>83927</v>
      </c>
      <c r="AE12" s="158" t="n">
        <f aca="false">RANK(AH12,AH$12:AH$31,0)</f>
        <v>8</v>
      </c>
      <c r="AF12" s="159" t="s">
        <v>35</v>
      </c>
      <c r="AG12" s="162" t="n">
        <f aca="false">ROUND((前年度!H2+前年度!I2)/前年度!C2,0)</f>
        <v>53610</v>
      </c>
      <c r="AH12" s="163" t="n">
        <f aca="false">ROUND((当年度!H2+当年度!I2)/当年度!C2,0)</f>
        <v>54558</v>
      </c>
      <c r="AI12" s="164" t="n">
        <f aca="false">ROUND(AH12/AG12*100,2)</f>
        <v>101.77</v>
      </c>
      <c r="AK12" s="165" t="n">
        <f aca="false">RANK(AN12,AN$12:AN$31,0)</f>
        <v>20</v>
      </c>
      <c r="AL12" s="136" t="s">
        <v>35</v>
      </c>
      <c r="AM12" s="137" t="n">
        <f aca="false">ROUND(前年度!J2/前年度!C2,0)</f>
        <v>0</v>
      </c>
      <c r="AN12" s="163" t="n">
        <f aca="false">ROUND(当年度!J2/当年度!C2,0)</f>
        <v>0</v>
      </c>
      <c r="AO12" s="139" t="str">
        <f aca="false">IF(AM12=0,"-",ROUND(AN12/AM12*100,2))</f>
        <v>-</v>
      </c>
      <c r="AQ12" s="166" t="n">
        <f aca="false">RANK(AT12,AT$12:AT$31,0)</f>
        <v>7</v>
      </c>
      <c r="AR12" s="141" t="s">
        <v>35</v>
      </c>
      <c r="AS12" s="142" t="n">
        <f aca="false">ROUND((前年度!K2+前年度!Q2)/前年度!C2,0)</f>
        <v>88967</v>
      </c>
      <c r="AT12" s="143" t="n">
        <f aca="false">ROUND((当年度!K2+当年度!Q2)/当年度!C2,0)</f>
        <v>87373</v>
      </c>
      <c r="AU12" s="144" t="n">
        <f aca="false">ROUND(AT12/AS12*100,2)</f>
        <v>98.21</v>
      </c>
      <c r="AW12" s="166" t="n">
        <f aca="false">RANK(AZ12,AZ$12:AZ$31,0)</f>
        <v>8</v>
      </c>
      <c r="AX12" s="141" t="s">
        <v>35</v>
      </c>
      <c r="AY12" s="142" t="n">
        <f aca="false">ROUND(SUM(前年度!W2:Z2)*1000/前年度!C2,0)</f>
        <v>82354</v>
      </c>
      <c r="AZ12" s="143" t="n">
        <f aca="false">ROUND(SUM(当年度!W2:Z2)*1000/当年度!C2,0)</f>
        <v>80957</v>
      </c>
      <c r="BA12" s="144" t="n">
        <f aca="false">ROUND(AZ12/AY12*100,2)</f>
        <v>98.3</v>
      </c>
      <c r="BC12" s="166" t="n">
        <f aca="false">RANK(BF12,BF$12:BF$31,0)</f>
        <v>6</v>
      </c>
      <c r="BD12" s="122" t="s">
        <v>35</v>
      </c>
      <c r="BE12" s="145" t="n">
        <f aca="false">ROUND((前年度!P2+前年度!V2)/(前年度!N2-前年度!O2+前年度!T2-前年度!U2)*100,2)</f>
        <v>80.48</v>
      </c>
      <c r="BF12" s="146" t="n">
        <f aca="false">ROUND((当年度!P2+当年度!V2)/(当年度!N2-当年度!O2+当年度!T2-当年度!U2)*100,2)</f>
        <v>81.86</v>
      </c>
      <c r="BG12" s="144" t="n">
        <f aca="false">BF12-BE12</f>
        <v>1.38</v>
      </c>
      <c r="BI12" s="166" t="n">
        <f aca="false">RANK(BL12,BL$12:BL$31,0)</f>
        <v>11</v>
      </c>
      <c r="BJ12" s="122" t="s">
        <v>35</v>
      </c>
      <c r="BK12" s="147" t="n">
        <f aca="false">ROUND((前年度!M2+前年度!S2)/(前年度!K2-前年度!L2+前年度!Q2-前年度!R2)*100,2)</f>
        <v>93.16</v>
      </c>
      <c r="BL12" s="146" t="n">
        <f aca="false">ROUND((当年度!M2+当年度!S2)/(当年度!K2-当年度!L2+当年度!Q2-当年度!R2)*100,2)</f>
        <v>93.57</v>
      </c>
      <c r="BM12" s="144" t="n">
        <f aca="false">BL12-BK12</f>
        <v>0.409999999999997</v>
      </c>
    </row>
    <row r="13" customFormat="false" ht="17.1" hidden="false" customHeight="true" outlineLevel="0" collapsed="false">
      <c r="A13" s="167" t="n">
        <f aca="false">RANK(D13,D$13:D$30,0)</f>
        <v>18</v>
      </c>
      <c r="B13" s="122" t="s">
        <v>35</v>
      </c>
      <c r="C13" s="123" t="n">
        <f aca="false">ROUND(前年度!C2/'前年度10.1人口'!C9*100,2)</f>
        <v>22.02</v>
      </c>
      <c r="D13" s="124" t="n">
        <f aca="false">ROUND(当年度!C2/'当年度10.1人口'!C9*100,2)</f>
        <v>21.62</v>
      </c>
      <c r="E13" s="125" t="n">
        <f aca="false">D13-C13</f>
        <v>-0.399999999999999</v>
      </c>
      <c r="G13" s="167" t="n">
        <f aca="false">RANK(J13,J$13:J$30,0)</f>
        <v>16</v>
      </c>
      <c r="H13" s="122" t="s">
        <v>35</v>
      </c>
      <c r="I13" s="123" t="n">
        <f aca="false">ROUND(前年度!D2/前年度!C2*100,2)</f>
        <v>5.7</v>
      </c>
      <c r="J13" s="126" t="n">
        <f aca="false">ROUND(当年度!D2/当年度!C2*100,2)</f>
        <v>4.36</v>
      </c>
      <c r="K13" s="125" t="n">
        <f aca="false">J13-I13</f>
        <v>-1.34</v>
      </c>
      <c r="M13" s="121" t="s">
        <v>29</v>
      </c>
      <c r="N13" s="122" t="s">
        <v>33</v>
      </c>
      <c r="O13" s="123" t="n">
        <f aca="false">ROUND(前年度!E23/前年度!C23*100,2)</f>
        <v>8.04</v>
      </c>
      <c r="P13" s="127" t="n">
        <f aca="false">ROUND(当年度!E23/当年度!C23*100,2)</f>
        <v>8.39</v>
      </c>
      <c r="Q13" s="125" t="n">
        <f aca="false">P13-O13</f>
        <v>0.350000000000001</v>
      </c>
      <c r="S13" s="165" t="n">
        <f aca="false">RANK(V13,V$12:V$31,0)</f>
        <v>15</v>
      </c>
      <c r="T13" s="136" t="s">
        <v>36</v>
      </c>
      <c r="U13" s="148" t="n">
        <f aca="false">ROUND(前年度!F3/前年度!C3,0)</f>
        <v>468264</v>
      </c>
      <c r="V13" s="148" t="n">
        <f aca="false">ROUND(当年度!F3/当年度!C3,0)</f>
        <v>565499</v>
      </c>
      <c r="W13" s="149" t="n">
        <f aca="false">V13-U13</f>
        <v>97235</v>
      </c>
      <c r="Y13" s="165" t="n">
        <f aca="false">RANK(AB13,AB$12:AB$31,0)</f>
        <v>15</v>
      </c>
      <c r="Z13" s="136" t="s">
        <v>36</v>
      </c>
      <c r="AA13" s="148" t="n">
        <f aca="false">ROUND(前年度!G3/前年度!C3,0)</f>
        <v>470579</v>
      </c>
      <c r="AB13" s="148" t="n">
        <f aca="false">ROUND(当年度!G3/当年度!C3,0)</f>
        <v>566673</v>
      </c>
      <c r="AC13" s="149" t="n">
        <f aca="false">AB13-AA13</f>
        <v>96094</v>
      </c>
      <c r="AE13" s="158" t="n">
        <f aca="false">RANK(AH13,AH$12:AH$31,0)</f>
        <v>9</v>
      </c>
      <c r="AF13" s="136" t="s">
        <v>36</v>
      </c>
      <c r="AG13" s="150" t="n">
        <f aca="false">ROUND((前年度!H3+前年度!I3)/前年度!C3,0)</f>
        <v>52019</v>
      </c>
      <c r="AH13" s="163" t="n">
        <f aca="false">ROUND((当年度!H3+当年度!I3)/当年度!C3,0)</f>
        <v>54164</v>
      </c>
      <c r="AI13" s="144" t="n">
        <f aca="false">ROUND(AH13/AG13*100,2)</f>
        <v>104.12</v>
      </c>
      <c r="AK13" s="165" t="n">
        <f aca="false">RANK(AN13,AN$12:AN$31,0)</f>
        <v>18</v>
      </c>
      <c r="AL13" s="136" t="s">
        <v>36</v>
      </c>
      <c r="AM13" s="137" t="n">
        <f aca="false">ROUND(前年度!J3/前年度!C3,0)</f>
        <v>1</v>
      </c>
      <c r="AN13" s="138" t="n">
        <f aca="false">ROUND(当年度!J3/当年度!C3,0)</f>
        <v>1</v>
      </c>
      <c r="AO13" s="139" t="n">
        <f aca="false">IF(AM13=0,"-",ROUND(AN13/AM13*100,2))</f>
        <v>100</v>
      </c>
      <c r="AQ13" s="166" t="n">
        <f aca="false">RANK(AT13,AT$12:AT$31,0)</f>
        <v>17</v>
      </c>
      <c r="AR13" s="141" t="s">
        <v>36</v>
      </c>
      <c r="AS13" s="142" t="n">
        <f aca="false">ROUND((前年度!K3+前年度!Q3)/前年度!C3,0)</f>
        <v>79814</v>
      </c>
      <c r="AT13" s="143" t="n">
        <f aca="false">ROUND((当年度!K3+当年度!Q3)/当年度!C3,0)</f>
        <v>77648</v>
      </c>
      <c r="AU13" s="144" t="n">
        <f aca="false">ROUND(AT13/AS13*100,2)</f>
        <v>97.29</v>
      </c>
      <c r="AW13" s="166" t="n">
        <f aca="false">RANK(AZ13,AZ$12:AZ$31,0)</f>
        <v>17</v>
      </c>
      <c r="AX13" s="141" t="s">
        <v>36</v>
      </c>
      <c r="AY13" s="142" t="n">
        <f aca="false">ROUND(SUM(前年度!W3:Z3)*1000/前年度!C3,0)</f>
        <v>73513</v>
      </c>
      <c r="AZ13" s="143" t="n">
        <f aca="false">ROUND(SUM(当年度!W3:Z3)*1000/当年度!C3,0)</f>
        <v>71647</v>
      </c>
      <c r="BA13" s="144" t="n">
        <f aca="false">ROUND(AZ13/AY13*100,2)</f>
        <v>97.46</v>
      </c>
      <c r="BC13" s="166" t="n">
        <f aca="false">RANK(BF13,BF$12:BF$31,0)</f>
        <v>20</v>
      </c>
      <c r="BD13" s="122" t="s">
        <v>36</v>
      </c>
      <c r="BE13" s="145" t="n">
        <f aca="false">ROUND((前年度!P3+前年度!V3)/(前年度!N3-前年度!O3+前年度!T3-前年度!U3)*100,2)</f>
        <v>59.61</v>
      </c>
      <c r="BF13" s="146" t="n">
        <f aca="false">ROUND((当年度!P3+当年度!V3)/(当年度!N3-当年度!O3+当年度!T3-当年度!U3)*100,2)</f>
        <v>61.43</v>
      </c>
      <c r="BG13" s="144" t="n">
        <f aca="false">BF13-BE13</f>
        <v>1.82</v>
      </c>
      <c r="BI13" s="166" t="n">
        <f aca="false">RANK(BL13,BL$12:BL$31,0)</f>
        <v>20</v>
      </c>
      <c r="BJ13" s="122" t="s">
        <v>36</v>
      </c>
      <c r="BK13" s="147" t="n">
        <f aca="false">ROUND((前年度!M3+前年度!S3)/(前年度!K3-前年度!L3+前年度!Q3-前年度!R3)*100,2)</f>
        <v>90.3</v>
      </c>
      <c r="BL13" s="146" t="n">
        <f aca="false">ROUND((当年度!M3+当年度!S3)/(当年度!K3-当年度!L3+当年度!Q3-当年度!R3)*100,2)</f>
        <v>91.73</v>
      </c>
      <c r="BM13" s="144" t="n">
        <f aca="false">BL13-BK13</f>
        <v>1.43000000000001</v>
      </c>
    </row>
    <row r="14" customFormat="false" ht="17.1" hidden="false" customHeight="true" outlineLevel="0" collapsed="false">
      <c r="A14" s="167" t="n">
        <f aca="false">RANK(D14,D$13:D$30,0)</f>
        <v>13</v>
      </c>
      <c r="B14" s="122" t="s">
        <v>36</v>
      </c>
      <c r="C14" s="123" t="n">
        <f aca="false">ROUND(前年度!C3/'前年度10.1人口'!C10*100,2)</f>
        <v>26.88</v>
      </c>
      <c r="D14" s="124" t="n">
        <f aca="false">ROUND(当年度!C3/'当年度10.1人口'!C10*100,2)</f>
        <v>26.24</v>
      </c>
      <c r="E14" s="125" t="n">
        <f aca="false">D14-C14</f>
        <v>-0.640000000000001</v>
      </c>
      <c r="G14" s="167" t="n">
        <f aca="false">RANK(J14,J$13:J$30,0)</f>
        <v>18</v>
      </c>
      <c r="H14" s="122" t="s">
        <v>36</v>
      </c>
      <c r="I14" s="123" t="n">
        <f aca="false">ROUND(前年度!D3/前年度!C3*100,2)</f>
        <v>3.85</v>
      </c>
      <c r="J14" s="126" t="n">
        <f aca="false">ROUND(当年度!D3/当年度!C3*100,2)</f>
        <v>3.1</v>
      </c>
      <c r="K14" s="125" t="n">
        <f aca="false">J14-I14</f>
        <v>-0.75</v>
      </c>
      <c r="M14" s="167" t="n">
        <f aca="false">RANK(P14,P$14:P$33,0)</f>
        <v>13</v>
      </c>
      <c r="N14" s="122" t="s">
        <v>35</v>
      </c>
      <c r="O14" s="123" t="n">
        <f aca="false">ROUND(前年度!E2/前年度!C2*100,2)</f>
        <v>40.23</v>
      </c>
      <c r="P14" s="127" t="n">
        <f aca="false">ROUND(当年度!E2/当年度!C2*100,2)</f>
        <v>42.5</v>
      </c>
      <c r="Q14" s="125" t="n">
        <f aca="false">P14-O14</f>
        <v>2.27</v>
      </c>
      <c r="S14" s="165" t="n">
        <f aca="false">RANK(V14,V$12:V$31,0)</f>
        <v>10</v>
      </c>
      <c r="T14" s="136" t="s">
        <v>37</v>
      </c>
      <c r="U14" s="148" t="n">
        <f aca="false">ROUND(前年度!F4/前年度!C4,0)</f>
        <v>488619</v>
      </c>
      <c r="V14" s="148" t="n">
        <f aca="false">ROUND(当年度!F4/当年度!C4,0)</f>
        <v>582259</v>
      </c>
      <c r="W14" s="149" t="n">
        <f aca="false">V14-U14</f>
        <v>93640</v>
      </c>
      <c r="Y14" s="165" t="n">
        <f aca="false">RANK(AB14,AB$12:AB$31,0)</f>
        <v>14</v>
      </c>
      <c r="Z14" s="136" t="s">
        <v>37</v>
      </c>
      <c r="AA14" s="148" t="n">
        <f aca="false">ROUND(前年度!G4/前年度!C4,0)</f>
        <v>466466</v>
      </c>
      <c r="AB14" s="148" t="n">
        <f aca="false">ROUND(当年度!G4/当年度!C4,0)</f>
        <v>569383</v>
      </c>
      <c r="AC14" s="149" t="n">
        <f aca="false">AB14-AA14</f>
        <v>102917</v>
      </c>
      <c r="AE14" s="158" t="n">
        <f aca="false">RANK(AH14,AH$12:AH$31,0)</f>
        <v>3</v>
      </c>
      <c r="AF14" s="136" t="s">
        <v>37</v>
      </c>
      <c r="AG14" s="150" t="n">
        <f aca="false">ROUND((前年度!H4+前年度!I4)/前年度!C4,0)</f>
        <v>53443</v>
      </c>
      <c r="AH14" s="163" t="n">
        <f aca="false">ROUND((当年度!H4+当年度!I4)/当年度!C4,0)</f>
        <v>55282</v>
      </c>
      <c r="AI14" s="144" t="n">
        <f aca="false">ROUND(AH14/AG14*100,2)</f>
        <v>103.44</v>
      </c>
      <c r="AK14" s="165" t="n">
        <f aca="false">RANK(AN14,AN$12:AN$31,0)</f>
        <v>11</v>
      </c>
      <c r="AL14" s="136" t="s">
        <v>37</v>
      </c>
      <c r="AM14" s="137" t="n">
        <f aca="false">ROUND(前年度!J4/前年度!C4,0)</f>
        <v>21424</v>
      </c>
      <c r="AN14" s="138" t="n">
        <f aca="false">ROUND(当年度!J4/当年度!C4,0)</f>
        <v>14276</v>
      </c>
      <c r="AO14" s="139" t="n">
        <f aca="false">IF(AM14=0,"-",ROUND(AN14/AM14*100,2))</f>
        <v>66.64</v>
      </c>
      <c r="AQ14" s="166" t="n">
        <f aca="false">RANK(AT14,AT$12:AT$31,0)</f>
        <v>13</v>
      </c>
      <c r="AR14" s="141" t="s">
        <v>37</v>
      </c>
      <c r="AS14" s="142" t="n">
        <f aca="false">ROUND((前年度!K4+前年度!Q4)/前年度!C4,0)</f>
        <v>85008</v>
      </c>
      <c r="AT14" s="143" t="n">
        <f aca="false">ROUND((当年度!K4+当年度!Q4)/当年度!C4,0)</f>
        <v>82834</v>
      </c>
      <c r="AU14" s="144" t="n">
        <f aca="false">ROUND(AT14/AS14*100,2)</f>
        <v>97.44</v>
      </c>
      <c r="AW14" s="166" t="n">
        <f aca="false">RANK(AZ14,AZ$12:AZ$31,0)</f>
        <v>15</v>
      </c>
      <c r="AX14" s="141" t="s">
        <v>37</v>
      </c>
      <c r="AY14" s="142" t="n">
        <f aca="false">ROUND(SUM(前年度!W4:Z4)*1000/前年度!C4,0)</f>
        <v>77969</v>
      </c>
      <c r="AZ14" s="143" t="n">
        <f aca="false">ROUND(SUM(当年度!W4:Z4)*1000/当年度!C4,0)</f>
        <v>76052</v>
      </c>
      <c r="BA14" s="144" t="n">
        <f aca="false">ROUND(AZ14/AY14*100,2)</f>
        <v>97.54</v>
      </c>
      <c r="BC14" s="166" t="n">
        <f aca="false">RANK(BF14,BF$12:BF$31,0)</f>
        <v>13</v>
      </c>
      <c r="BD14" s="122" t="s">
        <v>37</v>
      </c>
      <c r="BE14" s="145" t="n">
        <f aca="false">ROUND((前年度!P4+前年度!V4)/(前年度!N4-前年度!O4+前年度!T4-前年度!U4)*100,2)</f>
        <v>73.23</v>
      </c>
      <c r="BF14" s="146" t="n">
        <f aca="false">ROUND((当年度!P4+当年度!V4)/(当年度!N4-当年度!O4+当年度!T4-当年度!U4)*100,2)</f>
        <v>74.9</v>
      </c>
      <c r="BG14" s="144" t="n">
        <f aca="false">BF14-BE14</f>
        <v>1.67</v>
      </c>
      <c r="BI14" s="166" t="n">
        <f aca="false">RANK(BL14,BL$12:BL$31,0)</f>
        <v>12</v>
      </c>
      <c r="BJ14" s="122" t="s">
        <v>37</v>
      </c>
      <c r="BK14" s="147" t="n">
        <f aca="false">ROUND((前年度!M4+前年度!S4)/(前年度!K4-前年度!L4+前年度!Q4-前年度!R4)*100,2)</f>
        <v>93.73</v>
      </c>
      <c r="BL14" s="146" t="n">
        <f aca="false">ROUND((当年度!M4+当年度!S4)/(当年度!K4-当年度!L4+当年度!Q4-当年度!R4)*100,2)</f>
        <v>93.37</v>
      </c>
      <c r="BM14" s="144" t="n">
        <f aca="false">BL14-BK14</f>
        <v>-0.359999999999999</v>
      </c>
    </row>
    <row r="15" customFormat="false" ht="17.1" hidden="false" customHeight="true" outlineLevel="0" collapsed="false">
      <c r="A15" s="167" t="n">
        <f aca="false">RANK(D15,D$13:D$30,0)</f>
        <v>17</v>
      </c>
      <c r="B15" s="122" t="s">
        <v>37</v>
      </c>
      <c r="C15" s="123" t="n">
        <f aca="false">ROUND(前年度!C4/'前年度10.1人口'!C11*100,2)</f>
        <v>24.81</v>
      </c>
      <c r="D15" s="124" t="n">
        <f aca="false">ROUND(当年度!C4/'当年度10.1人口'!C11*100,2)</f>
        <v>23.95</v>
      </c>
      <c r="E15" s="125" t="n">
        <f aca="false">D15-C15</f>
        <v>-0.859999999999999</v>
      </c>
      <c r="G15" s="167" t="n">
        <f aca="false">RANK(J15,J$13:J$30,0)</f>
        <v>8</v>
      </c>
      <c r="H15" s="122" t="s">
        <v>37</v>
      </c>
      <c r="I15" s="123" t="n">
        <f aca="false">ROUND(前年度!D4/前年度!C4*100,2)</f>
        <v>7.24</v>
      </c>
      <c r="J15" s="126" t="n">
        <f aca="false">ROUND(当年度!D4/当年度!C4*100,2)</f>
        <v>5.34</v>
      </c>
      <c r="K15" s="125" t="n">
        <f aca="false">J15-I15</f>
        <v>-1.9</v>
      </c>
      <c r="M15" s="167" t="n">
        <f aca="false">RANK(P15,P$14:P$33,0)</f>
        <v>16</v>
      </c>
      <c r="N15" s="122" t="s">
        <v>36</v>
      </c>
      <c r="O15" s="123" t="n">
        <f aca="false">ROUND(前年度!E3/前年度!C3*100,2)</f>
        <v>37.96</v>
      </c>
      <c r="P15" s="127" t="n">
        <f aca="false">ROUND(当年度!E3/当年度!C3*100,2)</f>
        <v>39.54</v>
      </c>
      <c r="Q15" s="125" t="n">
        <f aca="false">P15-O15</f>
        <v>1.58</v>
      </c>
      <c r="S15" s="165" t="n">
        <f aca="false">RANK(V15,V$12:V$31,0)</f>
        <v>17</v>
      </c>
      <c r="T15" s="136" t="s">
        <v>38</v>
      </c>
      <c r="U15" s="148" t="n">
        <f aca="false">ROUND(前年度!F5/前年度!C5,0)</f>
        <v>468428</v>
      </c>
      <c r="V15" s="148" t="n">
        <f aca="false">ROUND(当年度!F5/当年度!C5,0)</f>
        <v>561315</v>
      </c>
      <c r="W15" s="149" t="n">
        <f aca="false">V15-U15</f>
        <v>92887</v>
      </c>
      <c r="Y15" s="165" t="n">
        <f aca="false">RANK(AB15,AB$12:AB$31,0)</f>
        <v>17</v>
      </c>
      <c r="Z15" s="136" t="s">
        <v>38</v>
      </c>
      <c r="AA15" s="148" t="n">
        <f aca="false">ROUND(前年度!G5/前年度!C5,0)</f>
        <v>467020</v>
      </c>
      <c r="AB15" s="148" t="n">
        <f aca="false">ROUND(当年度!G5/当年度!C5,0)</f>
        <v>559113</v>
      </c>
      <c r="AC15" s="149" t="n">
        <f aca="false">AB15-AA15</f>
        <v>92093</v>
      </c>
      <c r="AE15" s="158" t="n">
        <f aca="false">RANK(AH15,AH$12:AH$31,0)</f>
        <v>16</v>
      </c>
      <c r="AF15" s="136" t="s">
        <v>38</v>
      </c>
      <c r="AG15" s="150" t="n">
        <f aca="false">ROUND((前年度!H5+前年度!I5)/前年度!C5,0)</f>
        <v>53281</v>
      </c>
      <c r="AH15" s="163" t="n">
        <f aca="false">ROUND((当年度!H5+当年度!I5)/当年度!C5,0)</f>
        <v>53496</v>
      </c>
      <c r="AI15" s="144" t="n">
        <f aca="false">ROUND(AH15/AG15*100,2)</f>
        <v>100.4</v>
      </c>
      <c r="AK15" s="165" t="n">
        <f aca="false">RANK(AN15,AN$12:AN$31,0)</f>
        <v>14</v>
      </c>
      <c r="AL15" s="136" t="s">
        <v>38</v>
      </c>
      <c r="AM15" s="137" t="n">
        <f aca="false">ROUND(前年度!J5/前年度!C5,0)</f>
        <v>6320</v>
      </c>
      <c r="AN15" s="138" t="n">
        <f aca="false">ROUND(当年度!J5/当年度!C5,0)</f>
        <v>6585</v>
      </c>
      <c r="AO15" s="139" t="n">
        <f aca="false">IF(AM15=0,"-",ROUND(AN15/AM15*100,2))</f>
        <v>104.19</v>
      </c>
      <c r="AQ15" s="166" t="n">
        <f aca="false">RANK(AT15,AT$12:AT$31,0)</f>
        <v>4</v>
      </c>
      <c r="AR15" s="141" t="s">
        <v>38</v>
      </c>
      <c r="AS15" s="142" t="n">
        <f aca="false">ROUND((前年度!K5+前年度!Q5)/前年度!C5,0)</f>
        <v>92999</v>
      </c>
      <c r="AT15" s="143" t="n">
        <f aca="false">ROUND((当年度!K5+当年度!Q5)/当年度!C5,0)</f>
        <v>90875</v>
      </c>
      <c r="AU15" s="144" t="n">
        <f aca="false">ROUND(AT15/AS15*100,2)</f>
        <v>97.72</v>
      </c>
      <c r="AW15" s="166" t="n">
        <f aca="false">RANK(AZ15,AZ$12:AZ$31,0)</f>
        <v>5</v>
      </c>
      <c r="AX15" s="141" t="s">
        <v>38</v>
      </c>
      <c r="AY15" s="142" t="n">
        <f aca="false">ROUND(SUM(前年度!W5:Z5)*1000/前年度!C5,0)</f>
        <v>83724</v>
      </c>
      <c r="AZ15" s="143" t="n">
        <f aca="false">ROUND(SUM(当年度!W5:Z5)*1000/当年度!C5,0)</f>
        <v>81985</v>
      </c>
      <c r="BA15" s="144" t="n">
        <f aca="false">ROUND(AZ15/AY15*100,2)</f>
        <v>97.92</v>
      </c>
      <c r="BC15" s="166" t="n">
        <f aca="false">RANK(BF15,BF$12:BF$31,0)</f>
        <v>10</v>
      </c>
      <c r="BD15" s="122" t="s">
        <v>38</v>
      </c>
      <c r="BE15" s="145" t="n">
        <f aca="false">ROUND((前年度!P5+前年度!V5)/(前年度!N5-前年度!O5+前年度!T5-前年度!U5)*100,2)</f>
        <v>75.74</v>
      </c>
      <c r="BF15" s="146" t="n">
        <f aca="false">ROUND((当年度!P5+当年度!V5)/(当年度!N5-当年度!O5+当年度!T5-当年度!U5)*100,2)</f>
        <v>76.89</v>
      </c>
      <c r="BG15" s="144" t="n">
        <f aca="false">BF15-BE15</f>
        <v>1.15000000000001</v>
      </c>
      <c r="BI15" s="166" t="n">
        <f aca="false">RANK(BL15,BL$12:BL$31,0)</f>
        <v>12</v>
      </c>
      <c r="BJ15" s="122" t="s">
        <v>38</v>
      </c>
      <c r="BK15" s="147" t="n">
        <f aca="false">ROUND((前年度!M5+前年度!S5)/(前年度!K5-前年度!L5+前年度!Q5-前年度!R5)*100,2)</f>
        <v>93.17</v>
      </c>
      <c r="BL15" s="146" t="n">
        <f aca="false">ROUND((当年度!M5+当年度!S5)/(当年度!K5-当年度!L5+当年度!Q5-当年度!R5)*100,2)</f>
        <v>93.37</v>
      </c>
      <c r="BM15" s="144" t="n">
        <f aca="false">BL15-BK15</f>
        <v>0.200000000000003</v>
      </c>
    </row>
    <row r="16" customFormat="false" ht="17.1" hidden="false" customHeight="true" outlineLevel="0" collapsed="false">
      <c r="A16" s="167" t="n">
        <f aca="false">RANK(D16,D$13:D$30,0)</f>
        <v>8</v>
      </c>
      <c r="B16" s="122" t="s">
        <v>38</v>
      </c>
      <c r="C16" s="123" t="n">
        <f aca="false">ROUND(前年度!C5/'前年度10.1人口'!C12*100,2)</f>
        <v>28.54</v>
      </c>
      <c r="D16" s="124" t="n">
        <f aca="false">ROUND(当年度!C5/'当年度10.1人口'!C12*100,2)</f>
        <v>27.84</v>
      </c>
      <c r="E16" s="125" t="n">
        <f aca="false">D16-C16</f>
        <v>-0.699999999999999</v>
      </c>
      <c r="G16" s="167" t="n">
        <f aca="false">RANK(J16,J$13:J$30,0)</f>
        <v>13</v>
      </c>
      <c r="H16" s="122" t="s">
        <v>38</v>
      </c>
      <c r="I16" s="123" t="n">
        <f aca="false">ROUND(前年度!D5/前年度!C5*100,2)</f>
        <v>5.86</v>
      </c>
      <c r="J16" s="126" t="n">
        <f aca="false">ROUND(当年度!D5/当年度!C5*100,2)</f>
        <v>4.57</v>
      </c>
      <c r="K16" s="125" t="n">
        <f aca="false">J16-I16</f>
        <v>-1.29</v>
      </c>
      <c r="M16" s="167" t="n">
        <f aca="false">RANK(P16,P$14:P$33,0)</f>
        <v>7</v>
      </c>
      <c r="N16" s="122" t="s">
        <v>37</v>
      </c>
      <c r="O16" s="123" t="n">
        <f aca="false">ROUND(前年度!E4/前年度!C4*100,2)</f>
        <v>41.31</v>
      </c>
      <c r="P16" s="127" t="n">
        <f aca="false">ROUND(当年度!E4/当年度!C4*100,2)</f>
        <v>44.1</v>
      </c>
      <c r="Q16" s="125" t="n">
        <f aca="false">P16-O16</f>
        <v>2.79</v>
      </c>
      <c r="S16" s="168" t="n">
        <f aca="false">RANK(V16,V$12:V$31,0)</f>
        <v>12</v>
      </c>
      <c r="T16" s="169" t="s">
        <v>39</v>
      </c>
      <c r="U16" s="170" t="n">
        <f aca="false">ROUND(前年度!F6/前年度!C6,0)</f>
        <v>478330</v>
      </c>
      <c r="V16" s="170" t="n">
        <f aca="false">ROUND(当年度!F6/当年度!C6,0)</f>
        <v>580271</v>
      </c>
      <c r="W16" s="171" t="n">
        <f aca="false">V16-U16</f>
        <v>101941</v>
      </c>
      <c r="Y16" s="168" t="n">
        <f aca="false">RANK(AB16,AB$12:AB$31,0)</f>
        <v>11</v>
      </c>
      <c r="Z16" s="169" t="s">
        <v>39</v>
      </c>
      <c r="AA16" s="170" t="n">
        <f aca="false">ROUND(前年度!G6/前年度!C6,0)</f>
        <v>477330</v>
      </c>
      <c r="AB16" s="170" t="n">
        <f aca="false">ROUND(当年度!G6/当年度!C6,0)</f>
        <v>578213</v>
      </c>
      <c r="AC16" s="171" t="n">
        <f aca="false">AB16-AA16</f>
        <v>100883</v>
      </c>
      <c r="AE16" s="172" t="n">
        <f aca="false">RANK(AH16,AH$12:AH$31,0)</f>
        <v>12</v>
      </c>
      <c r="AF16" s="169" t="s">
        <v>39</v>
      </c>
      <c r="AG16" s="173" t="n">
        <f aca="false">ROUND((前年度!H6+前年度!I6)/前年度!C6,0)</f>
        <v>53773</v>
      </c>
      <c r="AH16" s="174" t="n">
        <f aca="false">ROUND((当年度!H6+当年度!I6)/当年度!C6,0)</f>
        <v>53987</v>
      </c>
      <c r="AI16" s="175" t="n">
        <f aca="false">ROUND(AH16/AG16*100,2)</f>
        <v>100.4</v>
      </c>
      <c r="AK16" s="165" t="n">
        <f aca="false">RANK(AN16,AN$12:AN$31,0)</f>
        <v>7</v>
      </c>
      <c r="AL16" s="136" t="s">
        <v>39</v>
      </c>
      <c r="AM16" s="137" t="n">
        <f aca="false">ROUND(前年度!J6/前年度!C6,0)</f>
        <v>27519</v>
      </c>
      <c r="AN16" s="138" t="n">
        <f aca="false">ROUND(当年度!J6/当年度!C6,0)</f>
        <v>24456</v>
      </c>
      <c r="AO16" s="139" t="n">
        <f aca="false">IF(AM16=0,"-",ROUND(AN16/AM16*100,2))</f>
        <v>88.87</v>
      </c>
      <c r="AQ16" s="166" t="n">
        <f aca="false">RANK(AT16,AT$12:AT$31,0)</f>
        <v>8</v>
      </c>
      <c r="AR16" s="141" t="s">
        <v>39</v>
      </c>
      <c r="AS16" s="142" t="n">
        <f aca="false">ROUND((前年度!K6+前年度!Q6)/前年度!C6,0)</f>
        <v>86505</v>
      </c>
      <c r="AT16" s="143" t="n">
        <f aca="false">ROUND((当年度!K6+当年度!Q6)/当年度!C6,0)</f>
        <v>86609</v>
      </c>
      <c r="AU16" s="144" t="n">
        <f aca="false">ROUND(AT16/AS16*100,2)</f>
        <v>100.12</v>
      </c>
      <c r="AW16" s="166" t="n">
        <f aca="false">RANK(AZ16,AZ$12:AZ$31,0)</f>
        <v>9</v>
      </c>
      <c r="AX16" s="141" t="s">
        <v>39</v>
      </c>
      <c r="AY16" s="142" t="n">
        <f aca="false">ROUND(SUM(前年度!W6:Z6)*1000/前年度!C6,0)</f>
        <v>79855</v>
      </c>
      <c r="AZ16" s="143" t="n">
        <f aca="false">ROUND(SUM(当年度!W6:Z6)*1000/当年度!C6,0)</f>
        <v>80054</v>
      </c>
      <c r="BA16" s="144" t="n">
        <f aca="false">ROUND(AZ16/AY16*100,2)</f>
        <v>100.25</v>
      </c>
      <c r="BC16" s="166" t="n">
        <f aca="false">RANK(BF16,BF$12:BF$31,0)</f>
        <v>8</v>
      </c>
      <c r="BD16" s="122" t="s">
        <v>39</v>
      </c>
      <c r="BE16" s="145" t="n">
        <f aca="false">ROUND((前年度!P6+前年度!V6)/(前年度!N6-前年度!O6+前年度!T6-前年度!U6)*100,2)</f>
        <v>77.29</v>
      </c>
      <c r="BF16" s="146" t="n">
        <f aca="false">ROUND((当年度!P6+当年度!V6)/(当年度!N6-当年度!O6+当年度!T6-当年度!U6)*100,2)</f>
        <v>78.99</v>
      </c>
      <c r="BG16" s="144" t="n">
        <f aca="false">BF16-BE16</f>
        <v>1.69999999999999</v>
      </c>
      <c r="BI16" s="166" t="n">
        <f aca="false">RANK(BL16,BL$12:BL$31,0)</f>
        <v>9</v>
      </c>
      <c r="BJ16" s="122" t="s">
        <v>39</v>
      </c>
      <c r="BK16" s="147" t="n">
        <f aca="false">ROUND((前年度!M6+前年度!S6)/(前年度!K6-前年度!L6+前年度!Q6-前年度!R6)*100,2)</f>
        <v>93.63</v>
      </c>
      <c r="BL16" s="146" t="n">
        <f aca="false">ROUND((当年度!M6+当年度!S6)/(当年度!K6-当年度!L6+当年度!Q6-当年度!R6)*100,2)</f>
        <v>93.66</v>
      </c>
      <c r="BM16" s="144" t="n">
        <f aca="false">BL16-BK16</f>
        <v>0.0300000000000011</v>
      </c>
    </row>
    <row r="17" customFormat="false" ht="17.1" hidden="false" customHeight="true" outlineLevel="0" collapsed="false">
      <c r="A17" s="167" t="n">
        <f aca="false">RANK(D17,D$13:D$30,0)</f>
        <v>4</v>
      </c>
      <c r="B17" s="122" t="s">
        <v>39</v>
      </c>
      <c r="C17" s="123" t="n">
        <f aca="false">ROUND(前年度!C6/'前年度10.1人口'!C13*100,2)</f>
        <v>31.73</v>
      </c>
      <c r="D17" s="124" t="n">
        <f aca="false">ROUND(当年度!C6/'当年度10.1人口'!C13*100,2)</f>
        <v>30.77</v>
      </c>
      <c r="E17" s="125" t="n">
        <f aca="false">D17-C17</f>
        <v>-0.960000000000001</v>
      </c>
      <c r="G17" s="167" t="n">
        <f aca="false">RANK(J17,J$13:J$30,0)</f>
        <v>17</v>
      </c>
      <c r="H17" s="122" t="s">
        <v>39</v>
      </c>
      <c r="I17" s="123" t="n">
        <f aca="false">ROUND(前年度!D6/前年度!C6*100,2)</f>
        <v>3.49</v>
      </c>
      <c r="J17" s="126" t="n">
        <f aca="false">ROUND(当年度!D6/当年度!C6*100,2)</f>
        <v>4.22</v>
      </c>
      <c r="K17" s="125" t="n">
        <f aca="false">J17-I17</f>
        <v>0.73</v>
      </c>
      <c r="M17" s="167" t="n">
        <f aca="false">RANK(P17,P$14:P$33,0)</f>
        <v>18</v>
      </c>
      <c r="N17" s="122" t="s">
        <v>38</v>
      </c>
      <c r="O17" s="123" t="n">
        <f aca="false">ROUND(前年度!E5/前年度!C5*100,2)</f>
        <v>36.83</v>
      </c>
      <c r="P17" s="127" t="n">
        <f aca="false">ROUND(当年度!E5/当年度!C5*100,2)</f>
        <v>39.29</v>
      </c>
      <c r="Q17" s="125" t="n">
        <f aca="false">P17-O17</f>
        <v>2.46</v>
      </c>
      <c r="S17" s="176" t="n">
        <f aca="false">RANK(V17,V$12:V$31,0)</f>
        <v>3</v>
      </c>
      <c r="T17" s="129" t="s">
        <v>40</v>
      </c>
      <c r="U17" s="130" t="n">
        <f aca="false">ROUND(前年度!F7/前年度!C7,0)</f>
        <v>551156</v>
      </c>
      <c r="V17" s="130" t="n">
        <f aca="false">ROUND(当年度!F7/当年度!C7,0)</f>
        <v>634783</v>
      </c>
      <c r="W17" s="131" t="n">
        <f aca="false">V17-U17</f>
        <v>83627</v>
      </c>
      <c r="Y17" s="176" t="n">
        <f aca="false">RANK(AB17,AB$12:AB$31,0)</f>
        <v>3</v>
      </c>
      <c r="Z17" s="129" t="s">
        <v>40</v>
      </c>
      <c r="AA17" s="130" t="n">
        <f aca="false">ROUND(前年度!G7/前年度!C7,0)</f>
        <v>539117</v>
      </c>
      <c r="AB17" s="130" t="n">
        <f aca="false">ROUND(当年度!G7/当年度!C7,0)</f>
        <v>621415</v>
      </c>
      <c r="AC17" s="131" t="n">
        <f aca="false">AB17-AA17</f>
        <v>82298</v>
      </c>
      <c r="AE17" s="176" t="n">
        <f aca="false">RANK(AH17,AH$12:AH$31,0)</f>
        <v>14</v>
      </c>
      <c r="AF17" s="129" t="s">
        <v>40</v>
      </c>
      <c r="AG17" s="132" t="n">
        <f aca="false">ROUND((前年度!H7+前年度!I7)/前年度!C7,0)</f>
        <v>53459</v>
      </c>
      <c r="AH17" s="133" t="n">
        <f aca="false">ROUND((当年度!H7+当年度!I7)/当年度!C7,0)</f>
        <v>53789</v>
      </c>
      <c r="AI17" s="134" t="n">
        <f aca="false">ROUND(AH17/AG17*100,2)</f>
        <v>100.62</v>
      </c>
      <c r="AK17" s="165" t="n">
        <f aca="false">RANK(AN17,AN$12:AN$31,0)</f>
        <v>5</v>
      </c>
      <c r="AL17" s="136" t="s">
        <v>40</v>
      </c>
      <c r="AM17" s="137" t="n">
        <f aca="false">ROUND(前年度!J7/前年度!C7,0)</f>
        <v>40135</v>
      </c>
      <c r="AN17" s="138" t="n">
        <f aca="false">ROUND(当年度!J7/当年度!C7,0)</f>
        <v>46381</v>
      </c>
      <c r="AO17" s="139" t="n">
        <f aca="false">IF(AM17=0,"-",ROUND(AN17/AM17*100,2))</f>
        <v>115.56</v>
      </c>
      <c r="AQ17" s="166" t="n">
        <f aca="false">RANK(AT17,AT$12:AT$31,0)</f>
        <v>6</v>
      </c>
      <c r="AR17" s="141" t="s">
        <v>40</v>
      </c>
      <c r="AS17" s="142" t="n">
        <f aca="false">ROUND((前年度!K7+前年度!Q7)/前年度!C7,0)</f>
        <v>89752</v>
      </c>
      <c r="AT17" s="143" t="n">
        <f aca="false">ROUND((当年度!K7+当年度!Q7)/当年度!C7,0)</f>
        <v>88911</v>
      </c>
      <c r="AU17" s="144" t="n">
        <f aca="false">ROUND(AT17/AS17*100,2)</f>
        <v>99.06</v>
      </c>
      <c r="AW17" s="166" t="n">
        <f aca="false">RANK(AZ17,AZ$12:AZ$31,0)</f>
        <v>4</v>
      </c>
      <c r="AX17" s="141" t="s">
        <v>40</v>
      </c>
      <c r="AY17" s="142" t="n">
        <f aca="false">ROUND(SUM(前年度!W7:Z7)*1000/前年度!C7,0)</f>
        <v>84227</v>
      </c>
      <c r="AZ17" s="143" t="n">
        <f aca="false">ROUND(SUM(当年度!W7:Z7)*1000/当年度!C7,0)</f>
        <v>83487</v>
      </c>
      <c r="BA17" s="144" t="n">
        <f aca="false">ROUND(AZ17/AY17*100,2)</f>
        <v>99.12</v>
      </c>
      <c r="BC17" s="166" t="n">
        <f aca="false">RANK(BF17,BF$12:BF$31,0)</f>
        <v>17</v>
      </c>
      <c r="BD17" s="122" t="s">
        <v>40</v>
      </c>
      <c r="BE17" s="145" t="n">
        <f aca="false">ROUND((前年度!P7+前年度!V7)/(前年度!N7-前年度!O7+前年度!T7-前年度!U7)*100,2)</f>
        <v>67.16</v>
      </c>
      <c r="BF17" s="146" t="n">
        <f aca="false">ROUND((当年度!P7+当年度!V7)/(当年度!N7-当年度!O7+当年度!T7-当年度!U7)*100,2)</f>
        <v>69.11</v>
      </c>
      <c r="BG17" s="144" t="n">
        <f aca="false">BF17-BE17</f>
        <v>1.95</v>
      </c>
      <c r="BI17" s="166" t="n">
        <f aca="false">RANK(BL17,BL$12:BL$31,0)</f>
        <v>16</v>
      </c>
      <c r="BJ17" s="122" t="s">
        <v>40</v>
      </c>
      <c r="BK17" s="147" t="n">
        <f aca="false">ROUND((前年度!M7+前年度!S7)/(前年度!K7-前年度!L7+前年度!Q7-前年度!R7)*100,2)</f>
        <v>92.54</v>
      </c>
      <c r="BL17" s="146" t="n">
        <f aca="false">ROUND((当年度!M7+当年度!S7)/(当年度!K7-当年度!L7+当年度!Q7-当年度!R7)*100,2)</f>
        <v>93.06</v>
      </c>
      <c r="BM17" s="144" t="n">
        <f aca="false">BL17-BK17</f>
        <v>0.519999999999996</v>
      </c>
    </row>
    <row r="18" customFormat="false" ht="17.1" hidden="false" customHeight="true" outlineLevel="0" collapsed="false">
      <c r="A18" s="167" t="n">
        <f aca="false">RANK(D18,D$13:D$30,0)</f>
        <v>9</v>
      </c>
      <c r="B18" s="122" t="s">
        <v>40</v>
      </c>
      <c r="C18" s="123" t="n">
        <f aca="false">ROUND(前年度!C7/'前年度10.1人口'!C14*100,2)</f>
        <v>28.32</v>
      </c>
      <c r="D18" s="124" t="n">
        <f aca="false">ROUND(当年度!C7/'当年度10.1人口'!C14*100,2)</f>
        <v>27.82</v>
      </c>
      <c r="E18" s="125" t="n">
        <f aca="false">D18-C18</f>
        <v>-0.5</v>
      </c>
      <c r="G18" s="167" t="n">
        <f aca="false">RANK(J18,J$13:J$30,0)</f>
        <v>13</v>
      </c>
      <c r="H18" s="122" t="s">
        <v>40</v>
      </c>
      <c r="I18" s="123" t="n">
        <f aca="false">ROUND(前年度!D7/前年度!C7*100,2)</f>
        <v>6.68</v>
      </c>
      <c r="J18" s="126" t="n">
        <f aca="false">ROUND(当年度!D7/当年度!C7*100,2)</f>
        <v>4.57</v>
      </c>
      <c r="K18" s="125" t="n">
        <f aca="false">J18-I18</f>
        <v>-2.11</v>
      </c>
      <c r="M18" s="167" t="n">
        <f aca="false">RANK(P18,P$14:P$33,0)</f>
        <v>12</v>
      </c>
      <c r="N18" s="122" t="s">
        <v>39</v>
      </c>
      <c r="O18" s="123" t="n">
        <f aca="false">ROUND(前年度!E6/前年度!C6*100,2)</f>
        <v>40.73</v>
      </c>
      <c r="P18" s="127" t="n">
        <f aca="false">ROUND(当年度!E6/当年度!C6*100,2)</f>
        <v>43.02</v>
      </c>
      <c r="Q18" s="125" t="n">
        <f aca="false">P18-O18</f>
        <v>2.29000000000001</v>
      </c>
      <c r="S18" s="165" t="n">
        <f aca="false">RANK(V18,V$12:V$31,0)</f>
        <v>2</v>
      </c>
      <c r="T18" s="136" t="s">
        <v>41</v>
      </c>
      <c r="U18" s="148" t="n">
        <f aca="false">ROUND(前年度!F8/前年度!C8,0)</f>
        <v>580163</v>
      </c>
      <c r="V18" s="148" t="n">
        <f aca="false">ROUND(当年度!F8/当年度!C8,0)</f>
        <v>673069</v>
      </c>
      <c r="W18" s="149" t="n">
        <f aca="false">V18-U18</f>
        <v>92906</v>
      </c>
      <c r="Y18" s="165" t="n">
        <f aca="false">RANK(AB18,AB$12:AB$31,0)</f>
        <v>2</v>
      </c>
      <c r="Z18" s="136" t="s">
        <v>41</v>
      </c>
      <c r="AA18" s="148" t="n">
        <f aca="false">ROUND(前年度!G8/前年度!C8,0)</f>
        <v>567925</v>
      </c>
      <c r="AB18" s="148" t="n">
        <f aca="false">ROUND(当年度!G8/当年度!C8,0)</f>
        <v>652344</v>
      </c>
      <c r="AC18" s="149" t="n">
        <f aca="false">AB18-AA18</f>
        <v>84419</v>
      </c>
      <c r="AE18" s="158" t="n">
        <f aca="false">RANK(AH18,AH$12:AH$31,0)</f>
        <v>4</v>
      </c>
      <c r="AF18" s="136" t="s">
        <v>41</v>
      </c>
      <c r="AG18" s="150" t="n">
        <f aca="false">ROUND((前年度!H8+前年度!I8)/前年度!C8,0)</f>
        <v>51889</v>
      </c>
      <c r="AH18" s="163" t="n">
        <f aca="false">ROUND((当年度!H8+当年度!I8)/当年度!C8,0)</f>
        <v>54987</v>
      </c>
      <c r="AI18" s="144" t="n">
        <f aca="false">ROUND(AH18/AG18*100,2)</f>
        <v>105.97</v>
      </c>
      <c r="AK18" s="165" t="n">
        <f aca="false">RANK(AN18,AN$12:AN$31,0)</f>
        <v>8</v>
      </c>
      <c r="AL18" s="136" t="s">
        <v>41</v>
      </c>
      <c r="AM18" s="137" t="n">
        <f aca="false">ROUND(前年度!J8/前年度!C8,0)</f>
        <v>22239</v>
      </c>
      <c r="AN18" s="138" t="n">
        <f aca="false">ROUND(当年度!J8/当年度!C8,0)</f>
        <v>23667</v>
      </c>
      <c r="AO18" s="139" t="n">
        <f aca="false">IF(AM18=0,"-",ROUND(AN18/AM18*100,2))</f>
        <v>106.42</v>
      </c>
      <c r="AQ18" s="166" t="n">
        <f aca="false">RANK(AT18,AT$12:AT$31,0)</f>
        <v>9</v>
      </c>
      <c r="AR18" s="141" t="s">
        <v>41</v>
      </c>
      <c r="AS18" s="142" t="n">
        <f aca="false">ROUND((前年度!K8+前年度!Q8)/前年度!C8,0)</f>
        <v>87937</v>
      </c>
      <c r="AT18" s="143" t="n">
        <f aca="false">ROUND((当年度!K8+当年度!Q8)/当年度!C8,0)</f>
        <v>86392</v>
      </c>
      <c r="AU18" s="144" t="n">
        <f aca="false">ROUND(AT18/AS18*100,2)</f>
        <v>98.24</v>
      </c>
      <c r="AW18" s="166" t="n">
        <f aca="false">RANK(AZ18,AZ$12:AZ$31,0)</f>
        <v>6</v>
      </c>
      <c r="AX18" s="141" t="s">
        <v>41</v>
      </c>
      <c r="AY18" s="142" t="n">
        <f aca="false">ROUND(SUM(前年度!W8:Z8)*1000/前年度!C8,0)</f>
        <v>83202</v>
      </c>
      <c r="AZ18" s="143" t="n">
        <f aca="false">ROUND(SUM(当年度!W8:Z8)*1000/当年度!C8,0)</f>
        <v>81761</v>
      </c>
      <c r="BA18" s="144" t="n">
        <f aca="false">ROUND(AZ18/AY18*100,2)</f>
        <v>98.27</v>
      </c>
      <c r="BC18" s="166" t="n">
        <f aca="false">RANK(BF18,BF$12:BF$31,0)</f>
        <v>18</v>
      </c>
      <c r="BD18" s="122" t="s">
        <v>41</v>
      </c>
      <c r="BE18" s="145" t="n">
        <f aca="false">ROUND((前年度!P8+前年度!V8)/(前年度!N8-前年度!O8+前年度!T8-前年度!U8)*100,2)</f>
        <v>69.63</v>
      </c>
      <c r="BF18" s="146" t="n">
        <f aca="false">ROUND((当年度!P8+当年度!V8)/(当年度!N8-当年度!O8+当年度!T8-当年度!U8)*100,2)</f>
        <v>68.51</v>
      </c>
      <c r="BG18" s="144" t="n">
        <f aca="false">BF18-BE18</f>
        <v>-1.11999999999999</v>
      </c>
      <c r="BI18" s="166" t="n">
        <f aca="false">RANK(BL18,BL$12:BL$31,0)</f>
        <v>8</v>
      </c>
      <c r="BJ18" s="122" t="s">
        <v>41</v>
      </c>
      <c r="BK18" s="147" t="n">
        <f aca="false">ROUND((前年度!M8+前年度!S8)/(前年度!K8-前年度!L8+前年度!Q8-前年度!R8)*100,2)</f>
        <v>94.02</v>
      </c>
      <c r="BL18" s="146" t="n">
        <f aca="false">ROUND((当年度!M8+当年度!S8)/(当年度!K8-当年度!L8+当年度!Q8-当年度!R8)*100,2)</f>
        <v>94.17</v>
      </c>
      <c r="BM18" s="144" t="n">
        <f aca="false">BL18-BK18</f>
        <v>0.150000000000006</v>
      </c>
    </row>
    <row r="19" customFormat="false" ht="17.1" hidden="false" customHeight="true" outlineLevel="0" collapsed="false">
      <c r="A19" s="167" t="n">
        <f aca="false">RANK(D19,D$13:D$30,0)</f>
        <v>11</v>
      </c>
      <c r="B19" s="122" t="s">
        <v>41</v>
      </c>
      <c r="C19" s="123" t="n">
        <f aca="false">ROUND(前年度!C8/'前年度10.1人口'!C15*100,2)</f>
        <v>27.89</v>
      </c>
      <c r="D19" s="124" t="n">
        <f aca="false">ROUND(当年度!C8/'当年度10.1人口'!C15*100,2)</f>
        <v>26.81</v>
      </c>
      <c r="E19" s="125" t="n">
        <f aca="false">D19-C19</f>
        <v>-1.08</v>
      </c>
      <c r="G19" s="167" t="n">
        <f aca="false">RANK(J19,J$13:J$30,0)</f>
        <v>11</v>
      </c>
      <c r="H19" s="122" t="s">
        <v>41</v>
      </c>
      <c r="I19" s="123" t="n">
        <f aca="false">ROUND(前年度!D8/前年度!C8*100,2)</f>
        <v>6.23</v>
      </c>
      <c r="J19" s="126" t="n">
        <f aca="false">ROUND(当年度!D8/当年度!C8*100,2)</f>
        <v>4.78</v>
      </c>
      <c r="K19" s="125" t="n">
        <f aca="false">J19-I19</f>
        <v>-1.45</v>
      </c>
      <c r="M19" s="167" t="n">
        <f aca="false">RANK(P19,P$14:P$33,0)</f>
        <v>3</v>
      </c>
      <c r="N19" s="122" t="s">
        <v>40</v>
      </c>
      <c r="O19" s="123" t="n">
        <f aca="false">ROUND(前年度!E7/前年度!C7*100,2)</f>
        <v>45.86</v>
      </c>
      <c r="P19" s="127" t="n">
        <f aca="false">ROUND(当年度!E7/当年度!C7*100,2)</f>
        <v>48.12</v>
      </c>
      <c r="Q19" s="125" t="n">
        <f aca="false">P19-O19</f>
        <v>2.26</v>
      </c>
      <c r="S19" s="165" t="n">
        <f aca="false">RANK(V19,V$12:V$31,0)</f>
        <v>11</v>
      </c>
      <c r="T19" s="136" t="s">
        <v>42</v>
      </c>
      <c r="U19" s="148" t="n">
        <f aca="false">ROUND(前年度!F9/前年度!C9,0)</f>
        <v>496471</v>
      </c>
      <c r="V19" s="148" t="n">
        <f aca="false">ROUND(当年度!F9/当年度!C9,0)</f>
        <v>581569</v>
      </c>
      <c r="W19" s="149" t="n">
        <f aca="false">V19-U19</f>
        <v>85098</v>
      </c>
      <c r="Y19" s="165" t="n">
        <f aca="false">RANK(AB19,AB$12:AB$31,0)</f>
        <v>10</v>
      </c>
      <c r="Z19" s="136" t="s">
        <v>42</v>
      </c>
      <c r="AA19" s="148" t="n">
        <f aca="false">ROUND(前年度!G9/前年度!C9,0)</f>
        <v>496057</v>
      </c>
      <c r="AB19" s="148" t="n">
        <f aca="false">ROUND(当年度!G9/当年度!C9,0)</f>
        <v>579645</v>
      </c>
      <c r="AC19" s="149" t="n">
        <f aca="false">AB19-AA19</f>
        <v>83588</v>
      </c>
      <c r="AE19" s="158" t="n">
        <f aca="false">RANK(AH19,AH$12:AH$31,0)</f>
        <v>19</v>
      </c>
      <c r="AF19" s="136" t="s">
        <v>42</v>
      </c>
      <c r="AG19" s="150" t="n">
        <f aca="false">ROUND((前年度!H9+前年度!I9)/前年度!C9,0)</f>
        <v>51349</v>
      </c>
      <c r="AH19" s="163" t="n">
        <f aca="false">ROUND((当年度!H9+当年度!I9)/当年度!C9,0)</f>
        <v>52529</v>
      </c>
      <c r="AI19" s="177" t="n">
        <f aca="false">ROUND(AH19/AG19*100,2)</f>
        <v>102.3</v>
      </c>
      <c r="AK19" s="165" t="n">
        <f aca="false">RANK(AN19,AN$12:AN$31,0)</f>
        <v>12</v>
      </c>
      <c r="AL19" s="136" t="s">
        <v>42</v>
      </c>
      <c r="AM19" s="137" t="n">
        <f aca="false">ROUND(前年度!J9/前年度!C9,0)</f>
        <v>13772</v>
      </c>
      <c r="AN19" s="138" t="n">
        <f aca="false">ROUND(当年度!J9/当年度!C9,0)</f>
        <v>14253</v>
      </c>
      <c r="AO19" s="178" t="n">
        <f aca="false">IF(AM19=0,"-",ROUND(AN19/AM19*100,2))</f>
        <v>103.49</v>
      </c>
      <c r="AQ19" s="166" t="n">
        <f aca="false">RANK(AT19,AT$12:AT$31,0)</f>
        <v>3</v>
      </c>
      <c r="AR19" s="141" t="s">
        <v>42</v>
      </c>
      <c r="AS19" s="142" t="n">
        <f aca="false">ROUND((前年度!K9+前年度!Q9)/前年度!C9,0)</f>
        <v>102401</v>
      </c>
      <c r="AT19" s="143" t="n">
        <f aca="false">ROUND((当年度!K9+当年度!Q9)/当年度!C9,0)</f>
        <v>94578</v>
      </c>
      <c r="AU19" s="177" t="n">
        <f aca="false">ROUND(AT19/AS19*100,2)</f>
        <v>92.36</v>
      </c>
      <c r="AW19" s="166" t="n">
        <f aca="false">RANK(AZ19,AZ$12:AZ$31,0)</f>
        <v>3</v>
      </c>
      <c r="AX19" s="141" t="s">
        <v>42</v>
      </c>
      <c r="AY19" s="142" t="n">
        <f aca="false">ROUND(SUM(前年度!W9:Z9)*1000/前年度!C9,0)</f>
        <v>94620</v>
      </c>
      <c r="AZ19" s="143" t="n">
        <f aca="false">ROUND(SUM(当年度!W9:Z9)*1000/当年度!C9,0)</f>
        <v>87625</v>
      </c>
      <c r="BA19" s="177" t="n">
        <f aca="false">ROUND(AZ19/AY19*100,2)</f>
        <v>92.61</v>
      </c>
      <c r="BC19" s="166" t="n">
        <f aca="false">RANK(BF19,BF$12:BF$31,0)</f>
        <v>19</v>
      </c>
      <c r="BD19" s="122" t="s">
        <v>42</v>
      </c>
      <c r="BE19" s="145" t="n">
        <f aca="false">ROUND((前年度!P9+前年度!V9)/(前年度!N9-前年度!O9+前年度!T9-前年度!U9)*100,2)</f>
        <v>64.76</v>
      </c>
      <c r="BF19" s="146" t="n">
        <f aca="false">ROUND((当年度!P9+当年度!V9)/(当年度!N9-当年度!O9+当年度!T9-当年度!U9)*100,2)</f>
        <v>67.68</v>
      </c>
      <c r="BG19" s="144" t="n">
        <f aca="false">BF19-BE19</f>
        <v>2.92</v>
      </c>
      <c r="BI19" s="166" t="n">
        <f aca="false">RANK(BL19,BL$12:BL$31,0)</f>
        <v>18</v>
      </c>
      <c r="BJ19" s="122" t="s">
        <v>42</v>
      </c>
      <c r="BK19" s="147" t="n">
        <f aca="false">ROUND((前年度!M9+前年度!S9)/(前年度!K9-前年度!L9+前年度!Q9-前年度!R9)*100,2)</f>
        <v>90.02</v>
      </c>
      <c r="BL19" s="146" t="n">
        <f aca="false">ROUND((当年度!M9+当年度!S9)/(当年度!K9-当年度!L9+当年度!Q9-当年度!R9)*100,2)</f>
        <v>92.62</v>
      </c>
      <c r="BM19" s="144" t="n">
        <f aca="false">BL19-BK19</f>
        <v>2.60000000000001</v>
      </c>
    </row>
    <row r="20" customFormat="false" ht="17.1" hidden="false" customHeight="true" outlineLevel="0" collapsed="false">
      <c r="A20" s="167" t="n">
        <f aca="false">RANK(D20,D$13:D$30,0)</f>
        <v>3</v>
      </c>
      <c r="B20" s="122" t="s">
        <v>42</v>
      </c>
      <c r="C20" s="123" t="n">
        <f aca="false">ROUND(前年度!C9/'前年度10.1人口'!C16*100,2)</f>
        <v>31.77</v>
      </c>
      <c r="D20" s="124" t="n">
        <f aca="false">ROUND(当年度!C9/'当年度10.1人口'!C16*100,2)</f>
        <v>31.43</v>
      </c>
      <c r="E20" s="125" t="n">
        <f aca="false">D20-C20</f>
        <v>-0.34</v>
      </c>
      <c r="G20" s="167" t="n">
        <f aca="false">RANK(J20,J$13:J$30,0)</f>
        <v>9</v>
      </c>
      <c r="H20" s="122" t="s">
        <v>42</v>
      </c>
      <c r="I20" s="123" t="n">
        <f aca="false">ROUND(前年度!D9/前年度!C9*100,2)</f>
        <v>6.46</v>
      </c>
      <c r="J20" s="126" t="n">
        <f aca="false">ROUND(当年度!D9/当年度!C9*100,2)</f>
        <v>5</v>
      </c>
      <c r="K20" s="125" t="n">
        <f aca="false">J20-I20</f>
        <v>-1.46</v>
      </c>
      <c r="M20" s="167" t="n">
        <f aca="false">RANK(P20,P$14:P$33,0)</f>
        <v>1</v>
      </c>
      <c r="N20" s="122" t="s">
        <v>41</v>
      </c>
      <c r="O20" s="123" t="n">
        <f aca="false">ROUND(前年度!E8/前年度!C8*100,2)</f>
        <v>49.46</v>
      </c>
      <c r="P20" s="127" t="n">
        <f aca="false">ROUND(当年度!E8/当年度!C8*100,2)</f>
        <v>51.68</v>
      </c>
      <c r="Q20" s="125" t="n">
        <f aca="false">P20-O20</f>
        <v>2.22</v>
      </c>
      <c r="S20" s="165" t="n">
        <f aca="false">RANK(V20,V$12:V$31,0)</f>
        <v>8</v>
      </c>
      <c r="T20" s="136" t="s">
        <v>43</v>
      </c>
      <c r="U20" s="148" t="n">
        <f aca="false">ROUND(前年度!F10/前年度!C10,0)</f>
        <v>502621</v>
      </c>
      <c r="V20" s="148" t="n">
        <f aca="false">ROUND(当年度!F10/当年度!C10,0)</f>
        <v>585737</v>
      </c>
      <c r="W20" s="149" t="n">
        <f aca="false">V20-U20</f>
        <v>83116</v>
      </c>
      <c r="Y20" s="165" t="n">
        <f aca="false">RANK(AB20,AB$12:AB$31,0)</f>
        <v>8</v>
      </c>
      <c r="Z20" s="136" t="s">
        <v>43</v>
      </c>
      <c r="AA20" s="148" t="n">
        <f aca="false">ROUND(前年度!G10/前年度!C10,0)</f>
        <v>502621</v>
      </c>
      <c r="AB20" s="148" t="n">
        <f aca="false">ROUND(当年度!G10/当年度!C10,0)</f>
        <v>585737</v>
      </c>
      <c r="AC20" s="149" t="n">
        <f aca="false">AB20-AA20</f>
        <v>83116</v>
      </c>
      <c r="AE20" s="158" t="n">
        <f aca="false">RANK(AH20,AH$12:AH$31,0)</f>
        <v>13</v>
      </c>
      <c r="AF20" s="136" t="s">
        <v>43</v>
      </c>
      <c r="AG20" s="150" t="n">
        <f aca="false">ROUND((前年度!H10+前年度!I10)/前年度!C10,0)</f>
        <v>53646</v>
      </c>
      <c r="AH20" s="163" t="n">
        <f aca="false">ROUND((当年度!H10+当年度!I10)/当年度!C10,0)</f>
        <v>53952</v>
      </c>
      <c r="AI20" s="144" t="n">
        <f aca="false">ROUND(AH20/AG20*100,2)</f>
        <v>100.57</v>
      </c>
      <c r="AK20" s="165" t="n">
        <f aca="false">RANK(AN20,AN$12:AN$31,0)</f>
        <v>13</v>
      </c>
      <c r="AL20" s="136" t="s">
        <v>43</v>
      </c>
      <c r="AM20" s="137" t="n">
        <f aca="false">ROUND(前年度!J10/前年度!C10,0)</f>
        <v>6235</v>
      </c>
      <c r="AN20" s="138" t="n">
        <f aca="false">ROUND(当年度!J10/当年度!C10,0)</f>
        <v>10348</v>
      </c>
      <c r="AO20" s="178" t="n">
        <f aca="false">IF(AM20=0,"-",ROUND(AN20/AM20*100,2))</f>
        <v>165.97</v>
      </c>
      <c r="AQ20" s="166" t="n">
        <f aca="false">RANK(AT20,AT$12:AT$31,0)</f>
        <v>11</v>
      </c>
      <c r="AR20" s="141" t="s">
        <v>43</v>
      </c>
      <c r="AS20" s="142" t="n">
        <f aca="false">ROUND((前年度!K10+前年度!Q10)/前年度!C10,0)</f>
        <v>84369</v>
      </c>
      <c r="AT20" s="143" t="n">
        <f aca="false">ROUND((当年度!K10+当年度!Q10)/当年度!C10,0)</f>
        <v>83960</v>
      </c>
      <c r="AU20" s="144" t="n">
        <f aca="false">ROUND(AT20/AS20*100,2)</f>
        <v>99.52</v>
      </c>
      <c r="AW20" s="166" t="n">
        <f aca="false">RANK(AZ20,AZ$12:AZ$31,0)</f>
        <v>10</v>
      </c>
      <c r="AX20" s="141" t="s">
        <v>43</v>
      </c>
      <c r="AY20" s="142" t="n">
        <f aca="false">ROUND(SUM(前年度!W10:Z10)*1000/前年度!C10,0)</f>
        <v>78371</v>
      </c>
      <c r="AZ20" s="143" t="n">
        <f aca="false">ROUND(SUM(当年度!W10:Z10)*1000/当年度!C10,0)</f>
        <v>78093</v>
      </c>
      <c r="BA20" s="144" t="n">
        <f aca="false">ROUND(AZ20/AY20*100,2)</f>
        <v>99.65</v>
      </c>
      <c r="BC20" s="166" t="n">
        <f aca="false">RANK(BF20,BF$12:BF$31,0)</f>
        <v>12</v>
      </c>
      <c r="BD20" s="122" t="s">
        <v>43</v>
      </c>
      <c r="BE20" s="145" t="n">
        <f aca="false">ROUND((前年度!P10+前年度!V10)/(前年度!N10-前年度!O10+前年度!T10-前年度!U10)*100,2)</f>
        <v>73.83</v>
      </c>
      <c r="BF20" s="146" t="n">
        <f aca="false">ROUND((当年度!P10+当年度!V10)/(当年度!N10-当年度!O10+当年度!T10-当年度!U10)*100,2)</f>
        <v>75.69</v>
      </c>
      <c r="BG20" s="144" t="n">
        <f aca="false">BF20-BE20</f>
        <v>1.86</v>
      </c>
      <c r="BI20" s="166" t="n">
        <f aca="false">RANK(BL20,BL$12:BL$31,0)</f>
        <v>7</v>
      </c>
      <c r="BJ20" s="122" t="s">
        <v>43</v>
      </c>
      <c r="BK20" s="147" t="n">
        <f aca="false">ROUND((前年度!M10+前年度!S10)/(前年度!K10-前年度!L10+前年度!Q10-前年度!R10)*100,2)</f>
        <v>95.22</v>
      </c>
      <c r="BL20" s="146" t="n">
        <f aca="false">ROUND((当年度!M10+当年度!S10)/(当年度!K10-当年度!L10+当年度!Q10-当年度!R10)*100,2)</f>
        <v>95.21</v>
      </c>
      <c r="BM20" s="144" t="n">
        <f aca="false">BL20-BK20</f>
        <v>-0.0100000000000051</v>
      </c>
    </row>
    <row r="21" customFormat="false" ht="17.1" hidden="false" customHeight="true" outlineLevel="0" collapsed="false">
      <c r="A21" s="167" t="n">
        <f aca="false">RANK(D21,D$13:D$30,0)</f>
        <v>7</v>
      </c>
      <c r="B21" s="122" t="s">
        <v>43</v>
      </c>
      <c r="C21" s="123" t="n">
        <f aca="false">ROUND(前年度!C10/'前年度10.1人口'!C17*100,2)</f>
        <v>28.31</v>
      </c>
      <c r="D21" s="124" t="n">
        <f aca="false">ROUND(当年度!C10/'当年度10.1人口'!C17*100,2)</f>
        <v>27.94</v>
      </c>
      <c r="E21" s="125" t="n">
        <f aca="false">D21-C21</f>
        <v>-0.369999999999997</v>
      </c>
      <c r="G21" s="167" t="n">
        <f aca="false">RANK(J21,J$13:J$30,0)</f>
        <v>6</v>
      </c>
      <c r="H21" s="122" t="s">
        <v>43</v>
      </c>
      <c r="I21" s="123" t="n">
        <f aca="false">ROUND(前年度!D10/前年度!C10*100,2)</f>
        <v>7.38</v>
      </c>
      <c r="J21" s="126" t="n">
        <f aca="false">ROUND(当年度!D10/当年度!C10*100,2)</f>
        <v>5.72</v>
      </c>
      <c r="K21" s="125" t="n">
        <f aca="false">J21-I21</f>
        <v>-1.66</v>
      </c>
      <c r="M21" s="167" t="n">
        <f aca="false">RANK(P21,P$14:P$33,0)</f>
        <v>9</v>
      </c>
      <c r="N21" s="122" t="s">
        <v>42</v>
      </c>
      <c r="O21" s="123" t="n">
        <f aca="false">ROUND(前年度!E9/前年度!C9*100,2)</f>
        <v>41.23</v>
      </c>
      <c r="P21" s="127" t="n">
        <f aca="false">ROUND(当年度!E9/当年度!C9*100,2)</f>
        <v>43.78</v>
      </c>
      <c r="Q21" s="125" t="n">
        <f aca="false">P21-O21</f>
        <v>2.55</v>
      </c>
      <c r="S21" s="179" t="n">
        <f aca="false">RANK(V21,V$12:V$31,0)</f>
        <v>14</v>
      </c>
      <c r="T21" s="152" t="s">
        <v>44</v>
      </c>
      <c r="U21" s="153" t="n">
        <f aca="false">ROUND(前年度!F11/前年度!C11,0)</f>
        <v>488780</v>
      </c>
      <c r="V21" s="153" t="n">
        <f aca="false">ROUND(当年度!F11/当年度!C11,0)</f>
        <v>571126</v>
      </c>
      <c r="W21" s="154" t="n">
        <f aca="false">V21-U21</f>
        <v>82346</v>
      </c>
      <c r="Y21" s="179" t="n">
        <f aca="false">RANK(AB21,AB$12:AB$31,0)</f>
        <v>13</v>
      </c>
      <c r="Z21" s="152" t="s">
        <v>44</v>
      </c>
      <c r="AA21" s="153" t="n">
        <f aca="false">ROUND(前年度!G11/前年度!C11,0)</f>
        <v>479388</v>
      </c>
      <c r="AB21" s="153" t="n">
        <f aca="false">ROUND(当年度!G11/当年度!C11,0)</f>
        <v>572407</v>
      </c>
      <c r="AC21" s="154" t="n">
        <f aca="false">AB21-AA21</f>
        <v>93019</v>
      </c>
      <c r="AE21" s="180" t="n">
        <f aca="false">RANK(AH21,AH$12:AH$31,0)</f>
        <v>5</v>
      </c>
      <c r="AF21" s="152" t="s">
        <v>44</v>
      </c>
      <c r="AG21" s="155" t="n">
        <f aca="false">ROUND((前年度!H11+前年度!I11)/前年度!C11,0)</f>
        <v>51881</v>
      </c>
      <c r="AH21" s="181" t="n">
        <f aca="false">ROUND((当年度!H11+当年度!I11)/当年度!C11,0)</f>
        <v>54822</v>
      </c>
      <c r="AI21" s="157" t="n">
        <f aca="false">ROUND(AH21/AG21*100,2)</f>
        <v>105.67</v>
      </c>
      <c r="AK21" s="165" t="n">
        <f aca="false">RANK(AN21,AN$12:AN$31,0)</f>
        <v>16</v>
      </c>
      <c r="AL21" s="136" t="s">
        <v>44</v>
      </c>
      <c r="AM21" s="137" t="n">
        <f aca="false">ROUND(前年度!J11/前年度!C11,0)</f>
        <v>195</v>
      </c>
      <c r="AN21" s="138" t="n">
        <f aca="false">ROUND(当年度!J11/当年度!C11,0)</f>
        <v>205</v>
      </c>
      <c r="AO21" s="139" t="n">
        <f aca="false">IF(AM21=0,"-",ROUND(AN21/AM21*100,2))</f>
        <v>105.13</v>
      </c>
      <c r="AQ21" s="166" t="n">
        <f aca="false">RANK(AT21,AT$12:AT$31,0)</f>
        <v>16</v>
      </c>
      <c r="AR21" s="141" t="s">
        <v>44</v>
      </c>
      <c r="AS21" s="142" t="n">
        <f aca="false">ROUND((前年度!K11+前年度!Q11)/前年度!C11,0)</f>
        <v>81607</v>
      </c>
      <c r="AT21" s="143" t="n">
        <f aca="false">ROUND((当年度!K11+当年度!Q11)/当年度!C11,0)</f>
        <v>79698</v>
      </c>
      <c r="AU21" s="144" t="n">
        <f aca="false">ROUND(AT21/AS21*100,2)</f>
        <v>97.66</v>
      </c>
      <c r="AW21" s="166" t="n">
        <f aca="false">RANK(AZ21,AZ$12:AZ$31,0)</f>
        <v>16</v>
      </c>
      <c r="AX21" s="141" t="s">
        <v>44</v>
      </c>
      <c r="AY21" s="142" t="n">
        <f aca="false">ROUND(SUM(前年度!W11:Z11)*1000/前年度!C11,0)</f>
        <v>75082</v>
      </c>
      <c r="AZ21" s="143" t="n">
        <f aca="false">ROUND(SUM(当年度!W11:Z11)*1000/当年度!C11,0)</f>
        <v>73282</v>
      </c>
      <c r="BA21" s="144" t="n">
        <f aca="false">ROUND(AZ21/AY21*100,2)</f>
        <v>97.6</v>
      </c>
      <c r="BC21" s="166" t="n">
        <f aca="false">RANK(BF21,BF$12:BF$31,0)</f>
        <v>16</v>
      </c>
      <c r="BD21" s="122" t="s">
        <v>44</v>
      </c>
      <c r="BE21" s="145" t="n">
        <f aca="false">ROUND((前年度!P11+前年度!V11)/(前年度!N11-前年度!O11+前年度!T11-前年度!U11)*100,2)</f>
        <v>67.67</v>
      </c>
      <c r="BF21" s="146" t="n">
        <f aca="false">ROUND((当年度!P11+当年度!V11)/(当年度!N11-当年度!O11+当年度!T11-当年度!U11)*100,2)</f>
        <v>69.87</v>
      </c>
      <c r="BG21" s="144" t="n">
        <f aca="false">BF21-BE21</f>
        <v>2.2</v>
      </c>
      <c r="BI21" s="166" t="n">
        <f aca="false">RANK(BL21,BL$12:BL$31,0)</f>
        <v>15</v>
      </c>
      <c r="BJ21" s="122" t="s">
        <v>44</v>
      </c>
      <c r="BK21" s="147" t="n">
        <f aca="false">ROUND((前年度!M11+前年度!S11)/(前年度!K11-前年度!L11+前年度!Q11-前年度!R11)*100,2)</f>
        <v>92.06</v>
      </c>
      <c r="BL21" s="146" t="n">
        <f aca="false">ROUND((当年度!M11+当年度!S11)/(当年度!K11-当年度!L11+当年度!Q11-当年度!R11)*100,2)</f>
        <v>93.16</v>
      </c>
      <c r="BM21" s="144" t="n">
        <f aca="false">BL21-BK21</f>
        <v>1.09999999999999</v>
      </c>
    </row>
    <row r="22" customFormat="false" ht="17.1" hidden="false" customHeight="true" outlineLevel="0" collapsed="false">
      <c r="A22" s="167" t="n">
        <f aca="false">RANK(D22,D$13:D$30,0)</f>
        <v>10</v>
      </c>
      <c r="B22" s="122" t="s">
        <v>44</v>
      </c>
      <c r="C22" s="123" t="n">
        <f aca="false">ROUND(前年度!C11/'前年度10.1人口'!C18*100,2)</f>
        <v>28.23</v>
      </c>
      <c r="D22" s="124" t="n">
        <f aca="false">ROUND(当年度!C11/'当年度10.1人口'!C18*100,2)</f>
        <v>27.44</v>
      </c>
      <c r="E22" s="125" t="n">
        <f aca="false">D22-C22</f>
        <v>-0.789999999999999</v>
      </c>
      <c r="G22" s="167" t="n">
        <f aca="false">RANK(J22,J$13:J$30,0)</f>
        <v>7</v>
      </c>
      <c r="H22" s="122" t="s">
        <v>44</v>
      </c>
      <c r="I22" s="123" t="n">
        <f aca="false">ROUND(前年度!D11/前年度!C11*100,2)</f>
        <v>6.98</v>
      </c>
      <c r="J22" s="126" t="n">
        <f aca="false">ROUND(当年度!D11/当年度!C11*100,2)</f>
        <v>5.7</v>
      </c>
      <c r="K22" s="125" t="n">
        <f aca="false">J22-I22</f>
        <v>-1.28</v>
      </c>
      <c r="M22" s="167" t="n">
        <f aca="false">RANK(P22,P$14:P$33,0)</f>
        <v>11</v>
      </c>
      <c r="N22" s="122" t="s">
        <v>43</v>
      </c>
      <c r="O22" s="123" t="n">
        <f aca="false">ROUND(前年度!E10/前年度!C10*100,2)</f>
        <v>41.96</v>
      </c>
      <c r="P22" s="127" t="n">
        <f aca="false">ROUND(当年度!E10/当年度!C10*100,2)</f>
        <v>43.63</v>
      </c>
      <c r="Q22" s="125" t="n">
        <f aca="false">P22-O22</f>
        <v>1.67</v>
      </c>
      <c r="S22" s="158" t="n">
        <f aca="false">RANK(V22,V$12:V$31,0)</f>
        <v>5</v>
      </c>
      <c r="T22" s="159" t="s">
        <v>45</v>
      </c>
      <c r="U22" s="160" t="n">
        <f aca="false">ROUND(前年度!F12/前年度!C12,0)</f>
        <v>512416</v>
      </c>
      <c r="V22" s="160" t="n">
        <f aca="false">ROUND(当年度!F12/当年度!C12,0)</f>
        <v>595366</v>
      </c>
      <c r="W22" s="161" t="n">
        <f aca="false">V22-U22</f>
        <v>82950</v>
      </c>
      <c r="Y22" s="158" t="n">
        <f aca="false">RANK(AB22,AB$12:AB$31,0)</f>
        <v>7</v>
      </c>
      <c r="Z22" s="159" t="s">
        <v>45</v>
      </c>
      <c r="AA22" s="160" t="n">
        <f aca="false">ROUND(前年度!G12/前年度!C12,0)</f>
        <v>511485</v>
      </c>
      <c r="AB22" s="160" t="n">
        <f aca="false">ROUND(当年度!G12/当年度!C12,0)</f>
        <v>589791</v>
      </c>
      <c r="AC22" s="161" t="n">
        <f aca="false">AB22-AA22</f>
        <v>78306</v>
      </c>
      <c r="AE22" s="158" t="n">
        <f aca="false">RANK(AH22,AH$12:AH$31,0)</f>
        <v>6</v>
      </c>
      <c r="AF22" s="159" t="s">
        <v>45</v>
      </c>
      <c r="AG22" s="162" t="n">
        <f aca="false">ROUND((前年度!H12+前年度!I12)/前年度!C12,0)</f>
        <v>52981</v>
      </c>
      <c r="AH22" s="163" t="n">
        <f aca="false">ROUND((当年度!H12+当年度!I12)/当年度!C12,0)</f>
        <v>54751</v>
      </c>
      <c r="AI22" s="164" t="n">
        <f aca="false">ROUND(AH22/AG22*100,2)</f>
        <v>103.34</v>
      </c>
      <c r="AK22" s="165" t="n">
        <f aca="false">RANK(AN22,AN$12:AN$31,0)</f>
        <v>17</v>
      </c>
      <c r="AL22" s="136" t="s">
        <v>45</v>
      </c>
      <c r="AM22" s="137" t="n">
        <f aca="false">ROUND(前年度!J12/前年度!C12,0)</f>
        <v>11093</v>
      </c>
      <c r="AN22" s="138" t="n">
        <f aca="false">ROUND(当年度!J12/当年度!C12,0)</f>
        <v>2</v>
      </c>
      <c r="AO22" s="139" t="n">
        <f aca="false">IF(AM22=0,"-",ROUND(AN22/AM22*100,2))</f>
        <v>0.02</v>
      </c>
      <c r="AQ22" s="166" t="n">
        <f aca="false">RANK(AT22,AT$12:AT$31,0)</f>
        <v>19</v>
      </c>
      <c r="AR22" s="141" t="s">
        <v>45</v>
      </c>
      <c r="AS22" s="142" t="n">
        <f aca="false">ROUND((前年度!K12+前年度!Q12)/前年度!C12,0)</f>
        <v>75221</v>
      </c>
      <c r="AT22" s="143" t="n">
        <f aca="false">ROUND((当年度!K12+当年度!Q12)/当年度!C12,0)</f>
        <v>74211</v>
      </c>
      <c r="AU22" s="144" t="n">
        <f aca="false">ROUND(AT22/AS22*100,2)</f>
        <v>98.66</v>
      </c>
      <c r="AW22" s="166" t="n">
        <f aca="false">RANK(AZ22,AZ$12:AZ$31,0)</f>
        <v>19</v>
      </c>
      <c r="AX22" s="141" t="s">
        <v>45</v>
      </c>
      <c r="AY22" s="142" t="n">
        <f aca="false">ROUND(SUM(前年度!W12:Z12)*1000/前年度!C12,0)</f>
        <v>68266</v>
      </c>
      <c r="AZ22" s="143" t="n">
        <f aca="false">ROUND(SUM(当年度!W12:Z12)*1000/当年度!C12,0)</f>
        <v>67676</v>
      </c>
      <c r="BA22" s="144" t="n">
        <f aca="false">ROUND(AZ22/AY22*100,2)</f>
        <v>99.14</v>
      </c>
      <c r="BC22" s="166" t="n">
        <f aca="false">RANK(BF22,BF$12:BF$31,0)</f>
        <v>5</v>
      </c>
      <c r="BD22" s="122" t="s">
        <v>45</v>
      </c>
      <c r="BE22" s="145" t="n">
        <f aca="false">ROUND((前年度!P12+前年度!V12)/(前年度!N12-前年度!O12+前年度!T12-前年度!U12)*100,2)</f>
        <v>84.13</v>
      </c>
      <c r="BF22" s="146" t="n">
        <f aca="false">ROUND((当年度!P12+当年度!V12)/(当年度!N12-当年度!O12+当年度!T12-当年度!U12)*100,2)</f>
        <v>85.39</v>
      </c>
      <c r="BG22" s="144" t="n">
        <f aca="false">BF22-BE22</f>
        <v>1.26000000000001</v>
      </c>
      <c r="BI22" s="166" t="n">
        <f aca="false">RANK(BL22,BL$12:BL$31,0)</f>
        <v>4</v>
      </c>
      <c r="BJ22" s="122" t="s">
        <v>45</v>
      </c>
      <c r="BK22" s="147" t="n">
        <f aca="false">ROUND((前年度!M12+前年度!S12)/(前年度!K12-前年度!L12+前年度!Q12-前年度!R12)*100,2)</f>
        <v>97.52</v>
      </c>
      <c r="BL22" s="146" t="n">
        <f aca="false">ROUND((当年度!M12+当年度!S12)/(当年度!K12-当年度!L12+当年度!Q12-当年度!R12)*100,2)</f>
        <v>97.67</v>
      </c>
      <c r="BM22" s="144" t="n">
        <f aca="false">BL22-BK22</f>
        <v>0.150000000000006</v>
      </c>
    </row>
    <row r="23" customFormat="false" ht="17.1" hidden="false" customHeight="true" outlineLevel="0" collapsed="false">
      <c r="A23" s="167" t="n">
        <f aca="false">RANK(D23,D$13:D$30,0)</f>
        <v>14</v>
      </c>
      <c r="B23" s="122" t="s">
        <v>45</v>
      </c>
      <c r="C23" s="123" t="n">
        <f aca="false">ROUND(前年度!C12/'前年度10.1人口'!C19*100,2)</f>
        <v>26.36</v>
      </c>
      <c r="D23" s="124" t="n">
        <f aca="false">ROUND(当年度!C12/'当年度10.1人口'!C19*100,2)</f>
        <v>25.76</v>
      </c>
      <c r="E23" s="125" t="n">
        <f aca="false">D23-C23</f>
        <v>-0.599999999999998</v>
      </c>
      <c r="G23" s="167" t="n">
        <f aca="false">RANK(J23,J$13:J$30,0)</f>
        <v>4</v>
      </c>
      <c r="H23" s="122" t="s">
        <v>45</v>
      </c>
      <c r="I23" s="123" t="n">
        <f aca="false">ROUND(前年度!D12/前年度!C12*100,2)</f>
        <v>7.45</v>
      </c>
      <c r="J23" s="126" t="n">
        <f aca="false">ROUND(当年度!D12/当年度!C12*100,2)</f>
        <v>6.28</v>
      </c>
      <c r="K23" s="125" t="n">
        <f aca="false">J23-I23</f>
        <v>-1.17</v>
      </c>
      <c r="M23" s="167" t="n">
        <f aca="false">RANK(P23,P$14:P$33,0)</f>
        <v>14</v>
      </c>
      <c r="N23" s="122" t="s">
        <v>44</v>
      </c>
      <c r="O23" s="123" t="n">
        <f aca="false">ROUND(前年度!E11/前年度!C11*100,2)</f>
        <v>40.03</v>
      </c>
      <c r="P23" s="127" t="n">
        <f aca="false">ROUND(当年度!E11/当年度!C11*100,2)</f>
        <v>42.34</v>
      </c>
      <c r="Q23" s="125" t="n">
        <f aca="false">P23-O23</f>
        <v>2.31</v>
      </c>
      <c r="S23" s="165" t="n">
        <f aca="false">RANK(V23,V$12:V$31,0)</f>
        <v>6</v>
      </c>
      <c r="T23" s="136" t="s">
        <v>46</v>
      </c>
      <c r="U23" s="148" t="n">
        <f aca="false">ROUND(前年度!F13/前年度!C13,0)</f>
        <v>499248</v>
      </c>
      <c r="V23" s="148" t="n">
        <f aca="false">ROUND(当年度!F13/当年度!C13,0)</f>
        <v>595006</v>
      </c>
      <c r="W23" s="149" t="n">
        <f aca="false">V23-U23</f>
        <v>95758</v>
      </c>
      <c r="Y23" s="165" t="n">
        <f aca="false">RANK(AB23,AB$12:AB$31,0)</f>
        <v>5</v>
      </c>
      <c r="Z23" s="136" t="s">
        <v>46</v>
      </c>
      <c r="AA23" s="148" t="n">
        <f aca="false">ROUND(前年度!G13/前年度!C13,0)</f>
        <v>495446</v>
      </c>
      <c r="AB23" s="148" t="n">
        <f aca="false">ROUND(当年度!G13/当年度!C13,0)</f>
        <v>594699</v>
      </c>
      <c r="AC23" s="149" t="n">
        <f aca="false">AB23-AA23</f>
        <v>99253</v>
      </c>
      <c r="AE23" s="158" t="n">
        <f aca="false">RANK(AH23,AH$12:AH$31,0)</f>
        <v>20</v>
      </c>
      <c r="AF23" s="136" t="s">
        <v>46</v>
      </c>
      <c r="AG23" s="150" t="n">
        <f aca="false">ROUND((前年度!H13+前年度!I13)/前年度!C13,0)</f>
        <v>51402</v>
      </c>
      <c r="AH23" s="163" t="n">
        <f aca="false">ROUND((当年度!H13+当年度!I13)/当年度!C13,0)</f>
        <v>51410</v>
      </c>
      <c r="AI23" s="144" t="n">
        <f aca="false">ROUND(AH23/AG23*100,2)</f>
        <v>100.02</v>
      </c>
      <c r="AK23" s="165" t="n">
        <f aca="false">RANK(AN23,AN$12:AN$31,0)</f>
        <v>1</v>
      </c>
      <c r="AL23" s="136" t="s">
        <v>46</v>
      </c>
      <c r="AM23" s="137" t="n">
        <f aca="false">ROUND(前年度!J13/前年度!C13,0)</f>
        <v>129624</v>
      </c>
      <c r="AN23" s="138" t="n">
        <f aca="false">ROUND(当年度!J13/当年度!C13,0)</f>
        <v>115915</v>
      </c>
      <c r="AO23" s="139" t="n">
        <f aca="false">IF(AM23=0,"-",ROUND(AN23/AM23*100,2))</f>
        <v>89.42</v>
      </c>
      <c r="AQ23" s="166" t="n">
        <f aca="false">RANK(AT23,AT$12:AT$31,0)</f>
        <v>20</v>
      </c>
      <c r="AR23" s="141" t="s">
        <v>46</v>
      </c>
      <c r="AS23" s="142" t="n">
        <f aca="false">ROUND((前年度!K13+前年度!Q13)/前年度!C13,0)</f>
        <v>54891</v>
      </c>
      <c r="AT23" s="143" t="n">
        <f aca="false">ROUND((当年度!K13+当年度!Q13)/当年度!C13,0)</f>
        <v>57109</v>
      </c>
      <c r="AU23" s="144" t="n">
        <f aca="false">ROUND(AT23/AS23*100,2)</f>
        <v>104.04</v>
      </c>
      <c r="AW23" s="166" t="n">
        <f aca="false">RANK(AZ23,AZ$12:AZ$31,0)</f>
        <v>20</v>
      </c>
      <c r="AX23" s="141" t="s">
        <v>46</v>
      </c>
      <c r="AY23" s="142" t="n">
        <f aca="false">ROUND(SUM(前年度!W13:Z13)*1000/前年度!C13,0)</f>
        <v>51371</v>
      </c>
      <c r="AZ23" s="143" t="n">
        <f aca="false">ROUND(SUM(当年度!W13:Z13)*1000/当年度!C13,0)</f>
        <v>53580</v>
      </c>
      <c r="BA23" s="144" t="n">
        <f aca="false">ROUND(AZ23/AY23*100,2)</f>
        <v>104.3</v>
      </c>
      <c r="BC23" s="166" t="n">
        <f aca="false">RANK(BF23,BF$12:BF$31,0)</f>
        <v>3</v>
      </c>
      <c r="BD23" s="122" t="s">
        <v>46</v>
      </c>
      <c r="BE23" s="145" t="n">
        <f aca="false">ROUND((前年度!P13+前年度!V13)/(前年度!N13-前年度!O13+前年度!T13-前年度!U13)*100,2)</f>
        <v>89.96</v>
      </c>
      <c r="BF23" s="146" t="n">
        <f aca="false">ROUND((当年度!P13+当年度!V13)/(当年度!N13-当年度!O13+当年度!T13-当年度!U13)*100,2)</f>
        <v>89.66</v>
      </c>
      <c r="BG23" s="144" t="n">
        <f aca="false">BF23-BE23</f>
        <v>-0.299999999999997</v>
      </c>
      <c r="BI23" s="166" t="n">
        <f aca="false">RANK(BL23,BL$12:BL$31,0)</f>
        <v>3</v>
      </c>
      <c r="BJ23" s="122" t="s">
        <v>46</v>
      </c>
      <c r="BK23" s="147" t="n">
        <f aca="false">ROUND((前年度!M13+前年度!S13)/(前年度!K13-前年度!L13+前年度!Q13-前年度!R13)*100,2)</f>
        <v>98.57</v>
      </c>
      <c r="BL23" s="146" t="n">
        <f aca="false">ROUND((当年度!M13+当年度!S13)/(当年度!K13-当年度!L13+当年度!Q13-当年度!R13)*100,2)</f>
        <v>98.74</v>
      </c>
      <c r="BM23" s="144" t="n">
        <f aca="false">BL23-BK23</f>
        <v>0.170000000000002</v>
      </c>
    </row>
    <row r="24" customFormat="false" ht="17.1" hidden="false" customHeight="true" outlineLevel="0" collapsed="false">
      <c r="A24" s="167" t="n">
        <f aca="false">RANK(D24,D$13:D$30,0)</f>
        <v>1</v>
      </c>
      <c r="B24" s="122" t="s">
        <v>46</v>
      </c>
      <c r="C24" s="123" t="n">
        <f aca="false">ROUND(前年度!C13/'前年度10.1人口'!C24*100,2)</f>
        <v>40.47</v>
      </c>
      <c r="D24" s="124" t="n">
        <f aca="false">ROUND(当年度!C13/'当年度10.1人口'!C24*100,2)</f>
        <v>39.8</v>
      </c>
      <c r="E24" s="125" t="n">
        <f aca="false">D24-C24</f>
        <v>-0.670000000000002</v>
      </c>
      <c r="G24" s="167" t="n">
        <f aca="false">RANK(J24,J$13:J$30,0)</f>
        <v>1</v>
      </c>
      <c r="H24" s="122" t="s">
        <v>46</v>
      </c>
      <c r="I24" s="123" t="n">
        <f aca="false">ROUND(前年度!D13/前年度!C13*100,2)</f>
        <v>10.48</v>
      </c>
      <c r="J24" s="126" t="n">
        <f aca="false">ROUND(当年度!D13/当年度!C13*100,2)</f>
        <v>8.52</v>
      </c>
      <c r="K24" s="125" t="n">
        <f aca="false">J24-I24</f>
        <v>-1.96</v>
      </c>
      <c r="M24" s="167" t="n">
        <f aca="false">RANK(P24,P$14:P$33,0)</f>
        <v>6</v>
      </c>
      <c r="N24" s="122" t="s">
        <v>45</v>
      </c>
      <c r="O24" s="123" t="n">
        <f aca="false">ROUND(前年度!E12/前年度!C12*100,2)</f>
        <v>43.08</v>
      </c>
      <c r="P24" s="127" t="n">
        <f aca="false">ROUND(当年度!E12/当年度!C12*100,2)</f>
        <v>45.3</v>
      </c>
      <c r="Q24" s="125" t="n">
        <f aca="false">P24-O24</f>
        <v>2.22</v>
      </c>
      <c r="S24" s="165" t="n">
        <f aca="false">RANK(V24,V$12:V$31,0)</f>
        <v>13</v>
      </c>
      <c r="T24" s="136" t="s">
        <v>47</v>
      </c>
      <c r="U24" s="148" t="n">
        <f aca="false">ROUND(前年度!F14/前年度!C14,0)</f>
        <v>483462</v>
      </c>
      <c r="V24" s="148" t="n">
        <f aca="false">ROUND(当年度!F14/当年度!C14,0)</f>
        <v>577710</v>
      </c>
      <c r="W24" s="149" t="n">
        <f aca="false">V24-U24</f>
        <v>94248</v>
      </c>
      <c r="Y24" s="165" t="n">
        <f aca="false">RANK(AB24,AB$12:AB$31,0)</f>
        <v>12</v>
      </c>
      <c r="Z24" s="136" t="s">
        <v>47</v>
      </c>
      <c r="AA24" s="148" t="n">
        <f aca="false">ROUND(前年度!G14/前年度!C14,0)</f>
        <v>480626</v>
      </c>
      <c r="AB24" s="148" t="n">
        <f aca="false">ROUND(当年度!G14/当年度!C14,0)</f>
        <v>573718</v>
      </c>
      <c r="AC24" s="149" t="n">
        <f aca="false">AB24-AA24</f>
        <v>93092</v>
      </c>
      <c r="AE24" s="158" t="n">
        <f aca="false">RANK(AH24,AH$12:AH$31,0)</f>
        <v>2</v>
      </c>
      <c r="AF24" s="136" t="s">
        <v>47</v>
      </c>
      <c r="AG24" s="150" t="n">
        <f aca="false">ROUND((前年度!H14+前年度!I14)/前年度!C14,0)</f>
        <v>52348</v>
      </c>
      <c r="AH24" s="163" t="n">
        <f aca="false">ROUND((当年度!H14+当年度!I14)/当年度!C14,0)</f>
        <v>56730</v>
      </c>
      <c r="AI24" s="144" t="n">
        <f aca="false">ROUND(AH24/AG24*100,2)</f>
        <v>108.37</v>
      </c>
      <c r="AK24" s="165" t="n">
        <f aca="false">RANK(AN24,AN$12:AN$31,0)</f>
        <v>10</v>
      </c>
      <c r="AL24" s="136" t="s">
        <v>47</v>
      </c>
      <c r="AM24" s="137" t="n">
        <f aca="false">ROUND(前年度!J14/前年度!C14,0)</f>
        <v>23542</v>
      </c>
      <c r="AN24" s="138" t="n">
        <f aca="false">ROUND(当年度!J14/当年度!C14,0)</f>
        <v>18226</v>
      </c>
      <c r="AO24" s="139" t="n">
        <f aca="false">IF(AM24=0,"-",ROUND(AN24/AM24*100,2))</f>
        <v>77.42</v>
      </c>
      <c r="AQ24" s="166" t="n">
        <f aca="false">RANK(AT24,AT$12:AT$31,0)</f>
        <v>14</v>
      </c>
      <c r="AR24" s="141" t="s">
        <v>47</v>
      </c>
      <c r="AS24" s="142" t="n">
        <f aca="false">ROUND((前年度!K14+前年度!Q14)/前年度!C14,0)</f>
        <v>84291</v>
      </c>
      <c r="AT24" s="143" t="n">
        <f aca="false">ROUND((当年度!K14+当年度!Q14)/当年度!C14,0)</f>
        <v>82736</v>
      </c>
      <c r="AU24" s="144" t="n">
        <f aca="false">ROUND(AT24/AS24*100,2)</f>
        <v>98.16</v>
      </c>
      <c r="AW24" s="166" t="n">
        <f aca="false">RANK(AZ24,AZ$12:AZ$31,0)</f>
        <v>12</v>
      </c>
      <c r="AX24" s="141" t="s">
        <v>47</v>
      </c>
      <c r="AY24" s="142" t="n">
        <f aca="false">ROUND(SUM(前年度!W14:Z14)*1000/前年度!C14,0)</f>
        <v>78264</v>
      </c>
      <c r="AZ24" s="143" t="n">
        <f aca="false">ROUND(SUM(当年度!W14:Z14)*1000/当年度!C14,0)</f>
        <v>77087</v>
      </c>
      <c r="BA24" s="144" t="n">
        <f aca="false">ROUND(AZ24/AY24*100,2)</f>
        <v>98.5</v>
      </c>
      <c r="BC24" s="166" t="n">
        <f aca="false">RANK(BF24,BF$12:BF$31,0)</f>
        <v>15</v>
      </c>
      <c r="BD24" s="122" t="s">
        <v>47</v>
      </c>
      <c r="BE24" s="145" t="n">
        <f aca="false">ROUND((前年度!P14+前年度!V14)/(前年度!N14-前年度!O14+前年度!T14-前年度!U14)*100,2)</f>
        <v>69.39</v>
      </c>
      <c r="BF24" s="146" t="n">
        <f aca="false">ROUND((当年度!P14+当年度!V14)/(当年度!N14-当年度!O14+当年度!T14-当年度!U14)*100,2)</f>
        <v>71.81</v>
      </c>
      <c r="BG24" s="144" t="n">
        <f aca="false">BF24-BE24</f>
        <v>2.42</v>
      </c>
      <c r="BI24" s="166" t="n">
        <f aca="false">RANK(BL24,BL$12:BL$31,0)</f>
        <v>19</v>
      </c>
      <c r="BJ24" s="122" t="s">
        <v>47</v>
      </c>
      <c r="BK24" s="147" t="n">
        <f aca="false">ROUND((前年度!M14+前年度!S14)/(前年度!K14-前年度!L14+前年度!Q14-前年度!R14)*100,2)</f>
        <v>90.66</v>
      </c>
      <c r="BL24" s="146" t="n">
        <f aca="false">ROUND((当年度!M14+当年度!S14)/(当年度!K14-当年度!L14+当年度!Q14-当年度!R14)*100,2)</f>
        <v>92.47</v>
      </c>
      <c r="BM24" s="144" t="n">
        <f aca="false">BL24-BK24</f>
        <v>1.81</v>
      </c>
    </row>
    <row r="25" customFormat="false" ht="17.1" hidden="false" customHeight="true" outlineLevel="0" collapsed="false">
      <c r="A25" s="167" t="n">
        <f aca="false">RANK(D25,D$13:D$30,0)</f>
        <v>16</v>
      </c>
      <c r="B25" s="122" t="s">
        <v>47</v>
      </c>
      <c r="C25" s="123" t="n">
        <f aca="false">ROUND(前年度!C14/'前年度10.1人口'!C26*100,2)</f>
        <v>24.47</v>
      </c>
      <c r="D25" s="124" t="n">
        <f aca="false">ROUND(当年度!C14/'当年度10.1人口'!C26*100,2)</f>
        <v>24.04</v>
      </c>
      <c r="E25" s="125" t="n">
        <f aca="false">D25-C25</f>
        <v>-0.43</v>
      </c>
      <c r="G25" s="167" t="n">
        <f aca="false">RANK(J25,J$13:J$30,0)</f>
        <v>12</v>
      </c>
      <c r="H25" s="122" t="s">
        <v>47</v>
      </c>
      <c r="I25" s="123" t="n">
        <f aca="false">ROUND(前年度!D14/前年度!C14*100,2)</f>
        <v>5.59</v>
      </c>
      <c r="J25" s="126" t="n">
        <f aca="false">ROUND(当年度!D14/当年度!C14*100,2)</f>
        <v>4.6</v>
      </c>
      <c r="K25" s="125" t="n">
        <f aca="false">J25-I25</f>
        <v>-0.99</v>
      </c>
      <c r="M25" s="167" t="n">
        <f aca="false">RANK(P25,P$14:P$33,0)</f>
        <v>4</v>
      </c>
      <c r="N25" s="122" t="s">
        <v>46</v>
      </c>
      <c r="O25" s="123" t="n">
        <f aca="false">ROUND(前年度!E13/前年度!C13*100,2)</f>
        <v>42.79</v>
      </c>
      <c r="P25" s="127" t="n">
        <f aca="false">ROUND(当年度!E13/当年度!C13*100,2)</f>
        <v>47.33</v>
      </c>
      <c r="Q25" s="125" t="n">
        <f aca="false">P25-O25</f>
        <v>4.54</v>
      </c>
      <c r="S25" s="165" t="n">
        <f aca="false">RANK(V25,V$12:V$31,0)</f>
        <v>16</v>
      </c>
      <c r="T25" s="136" t="s">
        <v>48</v>
      </c>
      <c r="U25" s="148" t="n">
        <f aca="false">ROUND(前年度!F15/前年度!C15,0)</f>
        <v>478647</v>
      </c>
      <c r="V25" s="148" t="n">
        <f aca="false">ROUND(当年度!F15/当年度!C15,0)</f>
        <v>564374</v>
      </c>
      <c r="W25" s="149" t="n">
        <f aca="false">V25-U25</f>
        <v>85727</v>
      </c>
      <c r="Y25" s="165" t="n">
        <f aca="false">RANK(AB25,AB$12:AB$31,0)</f>
        <v>16</v>
      </c>
      <c r="Z25" s="136" t="s">
        <v>48</v>
      </c>
      <c r="AA25" s="148" t="n">
        <f aca="false">ROUND(前年度!G15/前年度!C15,0)</f>
        <v>476237</v>
      </c>
      <c r="AB25" s="148" t="n">
        <f aca="false">ROUND(当年度!G15/当年度!C15,0)</f>
        <v>560416</v>
      </c>
      <c r="AC25" s="149" t="n">
        <f aca="false">AB25-AA25</f>
        <v>84179</v>
      </c>
      <c r="AE25" s="158" t="n">
        <f aca="false">RANK(AH25,AH$12:AH$31,0)</f>
        <v>17</v>
      </c>
      <c r="AF25" s="136" t="s">
        <v>48</v>
      </c>
      <c r="AG25" s="150" t="n">
        <f aca="false">ROUND((前年度!H15+前年度!I15)/前年度!C15,0)</f>
        <v>52096</v>
      </c>
      <c r="AH25" s="163" t="n">
        <f aca="false">ROUND((当年度!H15+当年度!I15)/当年度!C15,0)</f>
        <v>53060</v>
      </c>
      <c r="AI25" s="144" t="n">
        <f aca="false">ROUND(AH25/AG25*100,2)</f>
        <v>101.85</v>
      </c>
      <c r="AK25" s="165" t="n">
        <f aca="false">RANK(AN25,AN$12:AN$31,0)</f>
        <v>15</v>
      </c>
      <c r="AL25" s="136" t="s">
        <v>48</v>
      </c>
      <c r="AM25" s="137" t="n">
        <f aca="false">ROUND(前年度!J15/前年度!C15,0)</f>
        <v>12199</v>
      </c>
      <c r="AN25" s="138" t="n">
        <f aca="false">ROUND(当年度!J15/当年度!C15,0)</f>
        <v>3448</v>
      </c>
      <c r="AO25" s="139" t="n">
        <f aca="false">IF(AM25=0,"-",ROUND(AN25/AM25*100,2))</f>
        <v>28.26</v>
      </c>
      <c r="AQ25" s="166" t="n">
        <f aca="false">RANK(AT25,AT$12:AT$31,0)</f>
        <v>10</v>
      </c>
      <c r="AR25" s="141" t="s">
        <v>48</v>
      </c>
      <c r="AS25" s="142" t="n">
        <f aca="false">ROUND((前年度!K15+前年度!Q15)/前年度!C15,0)</f>
        <v>89888</v>
      </c>
      <c r="AT25" s="143" t="n">
        <f aca="false">ROUND((当年度!K15+当年度!Q15)/当年度!C15,0)</f>
        <v>84430</v>
      </c>
      <c r="AU25" s="144" t="n">
        <f aca="false">ROUND(AT25/AS25*100,2)</f>
        <v>93.93</v>
      </c>
      <c r="AW25" s="166" t="n">
        <f aca="false">RANK(AZ25,AZ$12:AZ$31,0)</f>
        <v>14</v>
      </c>
      <c r="AX25" s="141" t="s">
        <v>48</v>
      </c>
      <c r="AY25" s="142" t="n">
        <f aca="false">ROUND(SUM(前年度!W15:Z15)*1000/前年度!C15,0)</f>
        <v>81040</v>
      </c>
      <c r="AZ25" s="143" t="n">
        <f aca="false">ROUND(SUM(当年度!W15:Z15)*1000/当年度!C15,0)</f>
        <v>76360</v>
      </c>
      <c r="BA25" s="144" t="n">
        <f aca="false">ROUND(AZ25/AY25*100,2)</f>
        <v>94.23</v>
      </c>
      <c r="BC25" s="166" t="n">
        <f aca="false">RANK(BF25,BF$12:BF$31,0)</f>
        <v>4</v>
      </c>
      <c r="BD25" s="122" t="s">
        <v>48</v>
      </c>
      <c r="BE25" s="145" t="n">
        <f aca="false">ROUND((前年度!P15+前年度!V15)/(前年度!N15-前年度!O15+前年度!T15-前年度!U15)*100,2)</f>
        <v>86.3</v>
      </c>
      <c r="BF25" s="146" t="n">
        <f aca="false">ROUND((当年度!P15+当年度!V15)/(当年度!N15-当年度!O15+当年度!T15-当年度!U15)*100,2)</f>
        <v>85.61</v>
      </c>
      <c r="BG25" s="144" t="n">
        <f aca="false">BF25-BE25</f>
        <v>-0.689999999999998</v>
      </c>
      <c r="BI25" s="166" t="n">
        <f aca="false">RANK(BL25,BL$12:BL$31,0)</f>
        <v>5</v>
      </c>
      <c r="BJ25" s="122" t="s">
        <v>48</v>
      </c>
      <c r="BK25" s="147" t="n">
        <f aca="false">ROUND((前年度!M15+前年度!S15)/(前年度!K15-前年度!L15+前年度!Q15-前年度!R15)*100,2)</f>
        <v>96.53</v>
      </c>
      <c r="BL25" s="146" t="n">
        <f aca="false">ROUND((当年度!M15+当年度!S15)/(当年度!K15-当年度!L15+当年度!Q15-当年度!R15)*100,2)</f>
        <v>96.12</v>
      </c>
      <c r="BM25" s="144" t="n">
        <f aca="false">BL25-BK25</f>
        <v>-0.409999999999997</v>
      </c>
    </row>
    <row r="26" customFormat="false" ht="17.1" hidden="false" customHeight="true" outlineLevel="0" collapsed="false">
      <c r="A26" s="167" t="n">
        <f aca="false">RANK(D26,D$13:D$30,0)</f>
        <v>2</v>
      </c>
      <c r="B26" s="122" t="s">
        <v>48</v>
      </c>
      <c r="C26" s="123" t="n">
        <f aca="false">ROUND(前年度!C15/'前年度10.1人口'!C28*100,2)</f>
        <v>34.35</v>
      </c>
      <c r="D26" s="124" t="n">
        <f aca="false">ROUND(当年度!C15/'当年度10.1人口'!C28*100,2)</f>
        <v>33.27</v>
      </c>
      <c r="E26" s="125" t="n">
        <f aca="false">D26-C26</f>
        <v>-1.08</v>
      </c>
      <c r="G26" s="167" t="n">
        <f aca="false">RANK(J26,J$13:J$30,0)</f>
        <v>5</v>
      </c>
      <c r="H26" s="122" t="s">
        <v>48</v>
      </c>
      <c r="I26" s="123" t="n">
        <f aca="false">ROUND(前年度!D15/前年度!C15*100,2)</f>
        <v>7.31</v>
      </c>
      <c r="J26" s="126" t="n">
        <f aca="false">ROUND(当年度!D15/当年度!C15*100,2)</f>
        <v>6.25</v>
      </c>
      <c r="K26" s="125" t="n">
        <f aca="false">J26-I26</f>
        <v>-1.06</v>
      </c>
      <c r="M26" s="167" t="n">
        <f aca="false">RANK(P26,P$14:P$33,0)</f>
        <v>8</v>
      </c>
      <c r="N26" s="122" t="s">
        <v>47</v>
      </c>
      <c r="O26" s="123" t="n">
        <f aca="false">ROUND(前年度!E14/前年度!C14*100,2)</f>
        <v>41.14</v>
      </c>
      <c r="P26" s="127" t="n">
        <f aca="false">ROUND(当年度!E14/当年度!C14*100,2)</f>
        <v>43.81</v>
      </c>
      <c r="Q26" s="125" t="n">
        <f aca="false">P26-O26</f>
        <v>2.67</v>
      </c>
      <c r="S26" s="168" t="n">
        <f aca="false">RANK(V26,V$12:V$31,0)</f>
        <v>9</v>
      </c>
      <c r="T26" s="169" t="s">
        <v>49</v>
      </c>
      <c r="U26" s="170" t="n">
        <f aca="false">ROUND(前年度!F16/前年度!C16,0)</f>
        <v>482123</v>
      </c>
      <c r="V26" s="170" t="n">
        <f aca="false">ROUND(当年度!F16/当年度!C16,0)</f>
        <v>584496</v>
      </c>
      <c r="W26" s="171" t="n">
        <f aca="false">V26-U26</f>
        <v>102373</v>
      </c>
      <c r="Y26" s="168" t="n">
        <f aca="false">RANK(AB26,AB$12:AB$31,0)</f>
        <v>6</v>
      </c>
      <c r="Z26" s="169" t="s">
        <v>49</v>
      </c>
      <c r="AA26" s="170" t="n">
        <f aca="false">ROUND(前年度!G16/前年度!C16,0)</f>
        <v>480049</v>
      </c>
      <c r="AB26" s="170" t="n">
        <f aca="false">ROUND(当年度!G16/当年度!C16,0)</f>
        <v>593051</v>
      </c>
      <c r="AC26" s="171" t="n">
        <f aca="false">AB26-AA26</f>
        <v>113002</v>
      </c>
      <c r="AE26" s="172" t="n">
        <f aca="false">RANK(AH26,AH$12:AH$31,0)</f>
        <v>10</v>
      </c>
      <c r="AF26" s="169" t="s">
        <v>49</v>
      </c>
      <c r="AG26" s="173" t="n">
        <f aca="false">ROUND((前年度!H16+前年度!I16)/前年度!C16,0)</f>
        <v>51874</v>
      </c>
      <c r="AH26" s="174" t="n">
        <f aca="false">ROUND((当年度!H16+当年度!I16)/当年度!C16,0)</f>
        <v>54139</v>
      </c>
      <c r="AI26" s="175" t="n">
        <f aca="false">ROUND(AH26/AG26*100,2)</f>
        <v>104.37</v>
      </c>
      <c r="AK26" s="165" t="n">
        <f aca="false">RANK(AN26,AN$12:AN$31,0)</f>
        <v>18</v>
      </c>
      <c r="AL26" s="136" t="s">
        <v>49</v>
      </c>
      <c r="AM26" s="137" t="n">
        <f aca="false">ROUND(前年度!J16/前年度!C16,0)</f>
        <v>1</v>
      </c>
      <c r="AN26" s="138" t="n">
        <f aca="false">ROUND(当年度!J16/当年度!C16,0)</f>
        <v>1</v>
      </c>
      <c r="AO26" s="139" t="n">
        <f aca="false">IF(AM26=0,"-",ROUND(AN26/AM26*100,2))</f>
        <v>100</v>
      </c>
      <c r="AQ26" s="166" t="n">
        <f aca="false">RANK(AT26,AT$12:AT$31,0)</f>
        <v>5</v>
      </c>
      <c r="AR26" s="141" t="s">
        <v>49</v>
      </c>
      <c r="AS26" s="142" t="n">
        <f aca="false">ROUND((前年度!K16+前年度!Q16)/前年度!C16,0)</f>
        <v>92508</v>
      </c>
      <c r="AT26" s="143" t="n">
        <f aca="false">ROUND((当年度!K16+当年度!Q16)/当年度!C16,0)</f>
        <v>89099</v>
      </c>
      <c r="AU26" s="144" t="n">
        <f aca="false">ROUND(AT26/AS26*100,2)</f>
        <v>96.31</v>
      </c>
      <c r="AW26" s="166" t="n">
        <f aca="false">RANK(AZ26,AZ$12:AZ$31,0)</f>
        <v>7</v>
      </c>
      <c r="AX26" s="141" t="s">
        <v>49</v>
      </c>
      <c r="AY26" s="142" t="n">
        <f aca="false">ROUND(SUM(前年度!W16:Z16)*1000/前年度!C16,0)</f>
        <v>84272</v>
      </c>
      <c r="AZ26" s="143" t="n">
        <f aca="false">ROUND(SUM(当年度!W16:Z16)*1000/当年度!C16,0)</f>
        <v>81248</v>
      </c>
      <c r="BA26" s="144" t="n">
        <f aca="false">ROUND(AZ26/AY26*100,2)</f>
        <v>96.41</v>
      </c>
      <c r="BC26" s="166" t="n">
        <f aca="false">RANK(BF26,BF$12:BF$31,0)</f>
        <v>7</v>
      </c>
      <c r="BD26" s="122" t="s">
        <v>49</v>
      </c>
      <c r="BE26" s="145" t="n">
        <f aca="false">ROUND((前年度!P16+前年度!V16)/(前年度!N16-前年度!O16+前年度!T16-前年度!U16)*100,2)</f>
        <v>81.25</v>
      </c>
      <c r="BF26" s="146" t="n">
        <f aca="false">ROUND((当年度!P16+当年度!V16)/(当年度!N16-当年度!O16+当年度!T16-当年度!U16)*100,2)</f>
        <v>80.94</v>
      </c>
      <c r="BG26" s="144" t="n">
        <f aca="false">BF26-BE26</f>
        <v>-0.310000000000002</v>
      </c>
      <c r="BI26" s="166" t="n">
        <f aca="false">RANK(BL26,BL$12:BL$31,0)</f>
        <v>9</v>
      </c>
      <c r="BJ26" s="122" t="s">
        <v>49</v>
      </c>
      <c r="BK26" s="147" t="n">
        <f aca="false">ROUND((前年度!M16+前年度!S16)/(前年度!K16-前年度!L16+前年度!Q16-前年度!R16)*100,2)</f>
        <v>93.88</v>
      </c>
      <c r="BL26" s="146" t="n">
        <f aca="false">ROUND((当年度!M16+当年度!S16)/(当年度!K16-当年度!L16+当年度!Q16-当年度!R16)*100,2)</f>
        <v>93.66</v>
      </c>
      <c r="BM26" s="144" t="n">
        <f aca="false">BL26-BK26</f>
        <v>-0.219999999999999</v>
      </c>
    </row>
    <row r="27" customFormat="false" ht="17.1" hidden="false" customHeight="true" outlineLevel="0" collapsed="false">
      <c r="A27" s="167" t="n">
        <f aca="false">RANK(D27,D$13:D$30,0)</f>
        <v>5</v>
      </c>
      <c r="B27" s="122" t="s">
        <v>49</v>
      </c>
      <c r="C27" s="123" t="n">
        <f aca="false">ROUND(前年度!C16/'前年度10.1人口'!C29*100,2)</f>
        <v>31.03</v>
      </c>
      <c r="D27" s="124" t="n">
        <f aca="false">ROUND(当年度!C16/'当年度10.1人口'!C29*100,2)</f>
        <v>30.08</v>
      </c>
      <c r="E27" s="125" t="n">
        <f aca="false">D27-C27</f>
        <v>-0.950000000000003</v>
      </c>
      <c r="G27" s="167" t="n">
        <f aca="false">RANK(J27,J$13:J$30,0)</f>
        <v>15</v>
      </c>
      <c r="H27" s="122" t="s">
        <v>49</v>
      </c>
      <c r="I27" s="123" t="n">
        <f aca="false">ROUND(前年度!D16/前年度!C16*100,2)</f>
        <v>4.36</v>
      </c>
      <c r="J27" s="126" t="n">
        <f aca="false">ROUND(当年度!D16/当年度!C16*100,2)</f>
        <v>4.53</v>
      </c>
      <c r="K27" s="125" t="n">
        <f aca="false">J27-I27</f>
        <v>0.17</v>
      </c>
      <c r="M27" s="167" t="n">
        <f aca="false">RANK(P27,P$14:P$33,0)</f>
        <v>17</v>
      </c>
      <c r="N27" s="122" t="s">
        <v>48</v>
      </c>
      <c r="O27" s="123" t="n">
        <f aca="false">ROUND(前年度!E15/前年度!C15*100,2)</f>
        <v>37.17</v>
      </c>
      <c r="P27" s="127" t="n">
        <f aca="false">ROUND(当年度!E15/当年度!C15*100,2)</f>
        <v>39.38</v>
      </c>
      <c r="Q27" s="125" t="n">
        <f aca="false">P27-O27</f>
        <v>2.21</v>
      </c>
      <c r="S27" s="176" t="n">
        <f aca="false">RANK(V27,V$12:V$31,0)</f>
        <v>1</v>
      </c>
      <c r="T27" s="129" t="s">
        <v>50</v>
      </c>
      <c r="U27" s="130" t="n">
        <f aca="false">ROUND(前年度!F17/前年度!C17,0)</f>
        <v>539371</v>
      </c>
      <c r="V27" s="130" t="n">
        <f aca="false">ROUND(当年度!F17/当年度!C17,0)</f>
        <v>675498</v>
      </c>
      <c r="W27" s="131" t="n">
        <f aca="false">V27-U27</f>
        <v>136127</v>
      </c>
      <c r="Y27" s="176" t="n">
        <f aca="false">RANK(AB27,AB$12:AB$31,0)</f>
        <v>1</v>
      </c>
      <c r="Z27" s="129" t="s">
        <v>50</v>
      </c>
      <c r="AA27" s="130" t="n">
        <f aca="false">ROUND(前年度!G17/前年度!C17,0)</f>
        <v>527286</v>
      </c>
      <c r="AB27" s="130" t="n">
        <f aca="false">ROUND(当年度!G17/当年度!C17,0)</f>
        <v>659797</v>
      </c>
      <c r="AC27" s="131" t="n">
        <f aca="false">AB27-AA27</f>
        <v>132511</v>
      </c>
      <c r="AE27" s="176" t="n">
        <f aca="false">RANK(AH27,AH$12:AH$31,0)</f>
        <v>18</v>
      </c>
      <c r="AF27" s="129" t="s">
        <v>50</v>
      </c>
      <c r="AG27" s="132" t="n">
        <f aca="false">ROUND((前年度!H17+前年度!I17)/前年度!C17,0)</f>
        <v>52959</v>
      </c>
      <c r="AH27" s="133" t="n">
        <f aca="false">ROUND((当年度!H17+当年度!I17)/当年度!C17,0)</f>
        <v>52564</v>
      </c>
      <c r="AI27" s="134" t="n">
        <f aca="false">ROUND(AH27/AG27*100,2)</f>
        <v>99.25</v>
      </c>
      <c r="AK27" s="165" t="n">
        <f aca="false">RANK(AN27,AN$12:AN$31,0)</f>
        <v>4</v>
      </c>
      <c r="AL27" s="136" t="s">
        <v>50</v>
      </c>
      <c r="AM27" s="137" t="n">
        <f aca="false">ROUND(前年度!J17/前年度!C17,0)</f>
        <v>2473</v>
      </c>
      <c r="AN27" s="138" t="n">
        <f aca="false">ROUND(当年度!J17/当年度!C17,0)</f>
        <v>46725</v>
      </c>
      <c r="AO27" s="139" t="n">
        <f aca="false">IF(AM27=0,"-",ROUND(AN27/AM27*100,2))</f>
        <v>1889.41</v>
      </c>
      <c r="AQ27" s="166" t="n">
        <f aca="false">RANK(AT27,AT$12:AT$31,0)</f>
        <v>12</v>
      </c>
      <c r="AR27" s="141" t="s">
        <v>50</v>
      </c>
      <c r="AS27" s="142" t="n">
        <f aca="false">ROUND((前年度!K17+前年度!Q17)/前年度!C17,0)</f>
        <v>86833</v>
      </c>
      <c r="AT27" s="143" t="n">
        <f aca="false">ROUND((当年度!K17+当年度!Q17)/当年度!C17,0)</f>
        <v>83433</v>
      </c>
      <c r="AU27" s="144" t="n">
        <f aca="false">ROUND(AT27/AS27*100,2)</f>
        <v>96.08</v>
      </c>
      <c r="AW27" s="166" t="n">
        <f aca="false">RANK(AZ27,AZ$12:AZ$31,0)</f>
        <v>13</v>
      </c>
      <c r="AX27" s="141" t="s">
        <v>50</v>
      </c>
      <c r="AY27" s="142" t="n">
        <f aca="false">ROUND(SUM(前年度!W17:Z17)*1000/前年度!C17,0)</f>
        <v>79402</v>
      </c>
      <c r="AZ27" s="143" t="n">
        <f aca="false">ROUND(SUM(当年度!W17:Z17)*1000/当年度!C17,0)</f>
        <v>76404</v>
      </c>
      <c r="BA27" s="144" t="n">
        <f aca="false">ROUND(AZ27/AY27*100,2)</f>
        <v>96.22</v>
      </c>
      <c r="BC27" s="166" t="n">
        <f aca="false">RANK(BF27,BF$12:BF$31,0)</f>
        <v>11</v>
      </c>
      <c r="BD27" s="122" t="s">
        <v>50</v>
      </c>
      <c r="BE27" s="145" t="n">
        <f aca="false">ROUND((前年度!P17+前年度!V17)/(前年度!N17-前年度!O17+前年度!T17-前年度!U17)*100,2)</f>
        <v>76.35</v>
      </c>
      <c r="BF27" s="146" t="n">
        <f aca="false">ROUND((当年度!P17+当年度!V17)/(当年度!N17-当年度!O17+当年度!T17-当年度!U17)*100,2)</f>
        <v>76.8</v>
      </c>
      <c r="BG27" s="144" t="n">
        <f aca="false">BF27-BE27</f>
        <v>0.450000000000003</v>
      </c>
      <c r="BI27" s="166" t="n">
        <f aca="false">RANK(BL27,BL$12:BL$31,0)</f>
        <v>17</v>
      </c>
      <c r="BJ27" s="122" t="s">
        <v>50</v>
      </c>
      <c r="BK27" s="147" t="n">
        <f aca="false">ROUND((前年度!M17+前年度!S17)/(前年度!K17-前年度!L17+前年度!Q17-前年度!R17)*100,2)</f>
        <v>92.81</v>
      </c>
      <c r="BL27" s="146" t="n">
        <f aca="false">ROUND((当年度!M17+当年度!S17)/(当年度!K17-当年度!L17+当年度!Q17-当年度!R17)*100,2)</f>
        <v>92.91</v>
      </c>
      <c r="BM27" s="144" t="n">
        <f aca="false">BL27-BK27</f>
        <v>0.0999999999999943</v>
      </c>
    </row>
    <row r="28" customFormat="false" ht="17.1" hidden="false" customHeight="true" outlineLevel="0" collapsed="false">
      <c r="A28" s="167" t="n">
        <f aca="false">RANK(D28,D$13:D$30,0)</f>
        <v>12</v>
      </c>
      <c r="B28" s="122" t="s">
        <v>50</v>
      </c>
      <c r="C28" s="123" t="n">
        <f aca="false">ROUND(前年度!C17/'前年度10.1人口'!C20*100,2)</f>
        <v>26.84</v>
      </c>
      <c r="D28" s="124" t="n">
        <f aca="false">ROUND(当年度!C17/'当年度10.1人口'!C20*100,2)</f>
        <v>26.48</v>
      </c>
      <c r="E28" s="125" t="n">
        <f aca="false">D28-C28</f>
        <v>-0.359999999999999</v>
      </c>
      <c r="G28" s="167" t="n">
        <f aca="false">RANK(J28,J$13:J$30,0)</f>
        <v>2</v>
      </c>
      <c r="H28" s="122" t="s">
        <v>50</v>
      </c>
      <c r="I28" s="123" t="n">
        <f aca="false">ROUND(前年度!D17/前年度!C17*100,2)</f>
        <v>8.61</v>
      </c>
      <c r="J28" s="126" t="n">
        <f aca="false">ROUND(当年度!D17/当年度!C17*100,2)</f>
        <v>7.01</v>
      </c>
      <c r="K28" s="125" t="n">
        <f aca="false">J28-I28</f>
        <v>-1.6</v>
      </c>
      <c r="M28" s="167" t="n">
        <f aca="false">RANK(P28,P$14:P$33,0)</f>
        <v>15</v>
      </c>
      <c r="N28" s="122" t="s">
        <v>49</v>
      </c>
      <c r="O28" s="123" t="n">
        <f aca="false">ROUND(前年度!E16/前年度!C16*100,2)</f>
        <v>38.86</v>
      </c>
      <c r="P28" s="127" t="n">
        <f aca="false">ROUND(当年度!E16/当年度!C16*100,2)</f>
        <v>41.4</v>
      </c>
      <c r="Q28" s="125" t="n">
        <f aca="false">P28-O28</f>
        <v>2.54</v>
      </c>
      <c r="S28" s="165" t="n">
        <f aca="false">RANK(V28,V$12:V$31,0)</f>
        <v>4</v>
      </c>
      <c r="T28" s="136" t="s">
        <v>51</v>
      </c>
      <c r="U28" s="148" t="n">
        <f aca="false">ROUND(前年度!F18/前年度!C18,0)</f>
        <v>540104</v>
      </c>
      <c r="V28" s="148" t="n">
        <f aca="false">ROUND(当年度!F18/当年度!C18,0)</f>
        <v>614380</v>
      </c>
      <c r="W28" s="149" t="n">
        <f aca="false">V28-U28</f>
        <v>74276</v>
      </c>
      <c r="Y28" s="165" t="n">
        <f aca="false">RANK(AB28,AB$12:AB$31,0)</f>
        <v>4</v>
      </c>
      <c r="Z28" s="136" t="s">
        <v>51</v>
      </c>
      <c r="AA28" s="148" t="n">
        <f aca="false">ROUND(前年度!G18/前年度!C18,0)</f>
        <v>512392</v>
      </c>
      <c r="AB28" s="148" t="n">
        <f aca="false">ROUND(当年度!G18/当年度!C18,0)</f>
        <v>595262</v>
      </c>
      <c r="AC28" s="149" t="n">
        <f aca="false">AB28-AA28</f>
        <v>82870</v>
      </c>
      <c r="AE28" s="158" t="n">
        <f aca="false">RANK(AH28,AH$12:AH$31,0)</f>
        <v>11</v>
      </c>
      <c r="AF28" s="136" t="s">
        <v>51</v>
      </c>
      <c r="AG28" s="150" t="n">
        <f aca="false">ROUND((前年度!H18+前年度!I18)/前年度!C18,0)</f>
        <v>52697</v>
      </c>
      <c r="AH28" s="163" t="n">
        <f aca="false">ROUND((当年度!H18+当年度!I18)/当年度!C18,0)</f>
        <v>54091</v>
      </c>
      <c r="AI28" s="144" t="n">
        <f aca="false">ROUND(AH28/AG28*100,2)</f>
        <v>102.65</v>
      </c>
      <c r="AK28" s="165" t="n">
        <f aca="false">RANK(AN28,AN$12:AN$31,0)</f>
        <v>6</v>
      </c>
      <c r="AL28" s="136" t="s">
        <v>51</v>
      </c>
      <c r="AM28" s="137" t="n">
        <f aca="false">ROUND(前年度!J18/前年度!C18,0)</f>
        <v>34380</v>
      </c>
      <c r="AN28" s="138" t="n">
        <f aca="false">ROUND(当年度!J18/当年度!C18,0)</f>
        <v>34636</v>
      </c>
      <c r="AO28" s="139" t="n">
        <f aca="false">IF(AM28=0,"-",ROUND(AN28/AM28*100,2))</f>
        <v>100.74</v>
      </c>
      <c r="AQ28" s="166" t="n">
        <f aca="false">RANK(AT28,AT$12:AT$31,0)</f>
        <v>15</v>
      </c>
      <c r="AR28" s="141" t="s">
        <v>51</v>
      </c>
      <c r="AS28" s="142" t="n">
        <f aca="false">ROUND((前年度!K18+前年度!Q18)/前年度!C18,0)</f>
        <v>77092</v>
      </c>
      <c r="AT28" s="143" t="n">
        <f aca="false">ROUND((当年度!K18+当年度!Q18)/当年度!C18,0)</f>
        <v>81927</v>
      </c>
      <c r="AU28" s="144" t="n">
        <f aca="false">ROUND(AT28/AS28*100,2)</f>
        <v>106.27</v>
      </c>
      <c r="AW28" s="166" t="n">
        <f aca="false">RANK(AZ28,AZ$12:AZ$31,0)</f>
        <v>11</v>
      </c>
      <c r="AX28" s="141" t="s">
        <v>51</v>
      </c>
      <c r="AY28" s="142" t="n">
        <f aca="false">ROUND(SUM(前年度!W18:Z18)*1000/前年度!C18,0)</f>
        <v>72354</v>
      </c>
      <c r="AZ28" s="143" t="n">
        <f aca="false">ROUND(SUM(当年度!W18:Z18)*1000/当年度!C18,0)</f>
        <v>77347</v>
      </c>
      <c r="BA28" s="144" t="n">
        <f aca="false">ROUND(AZ28/AY28*100,2)</f>
        <v>106.9</v>
      </c>
      <c r="BC28" s="166" t="n">
        <f aca="false">RANK(BF28,BF$12:BF$31,0)</f>
        <v>9</v>
      </c>
      <c r="BD28" s="122" t="s">
        <v>51</v>
      </c>
      <c r="BE28" s="145" t="n">
        <f aca="false">ROUND((前年度!P18+前年度!V18)/(前年度!N18-前年度!O18+前年度!T18-前年度!U18)*100,2)</f>
        <v>76.35</v>
      </c>
      <c r="BF28" s="146" t="n">
        <f aca="false">ROUND((当年度!P18+当年度!V18)/(当年度!N18-当年度!O18+当年度!T18-当年度!U18)*100,2)</f>
        <v>78.32</v>
      </c>
      <c r="BG28" s="144" t="n">
        <f aca="false">BF28-BE28</f>
        <v>1.97</v>
      </c>
      <c r="BI28" s="166" t="n">
        <f aca="false">RANK(BL28,BL$12:BL$31,0)</f>
        <v>14</v>
      </c>
      <c r="BJ28" s="122" t="s">
        <v>51</v>
      </c>
      <c r="BK28" s="147" t="n">
        <f aca="false">ROUND((前年度!M18+前年度!S18)/(前年度!K18-前年度!L18+前年度!Q18-前年度!R18)*100,2)</f>
        <v>93.13</v>
      </c>
      <c r="BL28" s="146" t="n">
        <f aca="false">ROUND((当年度!M18+当年度!S18)/(当年度!K18-当年度!L18+当年度!Q18-当年度!R18)*100,2)</f>
        <v>93.26</v>
      </c>
      <c r="BM28" s="144" t="n">
        <f aca="false">BL28-BK28</f>
        <v>0.13000000000001</v>
      </c>
    </row>
    <row r="29" customFormat="false" ht="17.1" hidden="false" customHeight="true" outlineLevel="0" collapsed="false">
      <c r="A29" s="167" t="n">
        <f aca="false">RANK(D29,D$13:D$30,0)</f>
        <v>15</v>
      </c>
      <c r="B29" s="122" t="s">
        <v>51</v>
      </c>
      <c r="C29" s="123" t="n">
        <f aca="false">ROUND(前年度!C18/'前年度10.1人口'!C21*100,2)</f>
        <v>25.73</v>
      </c>
      <c r="D29" s="124" t="n">
        <f aca="false">ROUND(当年度!C18/'当年度10.1人口'!C21*100,2)</f>
        <v>25.35</v>
      </c>
      <c r="E29" s="125" t="n">
        <f aca="false">D29-C29</f>
        <v>-0.379999999999999</v>
      </c>
      <c r="G29" s="167" t="n">
        <f aca="false">RANK(J29,J$13:J$30,0)</f>
        <v>10</v>
      </c>
      <c r="H29" s="122" t="s">
        <v>51</v>
      </c>
      <c r="I29" s="123" t="n">
        <f aca="false">ROUND(前年度!D18/前年度!C18*100,2)</f>
        <v>5.84</v>
      </c>
      <c r="J29" s="126" t="n">
        <f aca="false">ROUND(当年度!D18/当年度!C18*100,2)</f>
        <v>4.84</v>
      </c>
      <c r="K29" s="125" t="n">
        <f aca="false">J29-I29</f>
        <v>-1</v>
      </c>
      <c r="M29" s="167" t="n">
        <f aca="false">RANK(P29,P$14:P$33,0)</f>
        <v>2</v>
      </c>
      <c r="N29" s="122" t="s">
        <v>50</v>
      </c>
      <c r="O29" s="123" t="n">
        <f aca="false">ROUND(前年度!E17/前年度!C17*100,2)</f>
        <v>46.41</v>
      </c>
      <c r="P29" s="127" t="n">
        <f aca="false">ROUND(当年度!E17/当年度!C17*100,2)</f>
        <v>48.56</v>
      </c>
      <c r="Q29" s="125" t="n">
        <f aca="false">P29-O29</f>
        <v>2.15000000000001</v>
      </c>
      <c r="S29" s="179" t="n">
        <f aca="false">RANK(V29,V$12:V$31,0)</f>
        <v>7</v>
      </c>
      <c r="T29" s="152" t="s">
        <v>52</v>
      </c>
      <c r="U29" s="153" t="n">
        <f aca="false">ROUND(前年度!F19/前年度!C19,0)</f>
        <v>510890</v>
      </c>
      <c r="V29" s="153" t="n">
        <f aca="false">ROUND(当年度!F19/当年度!C19,0)</f>
        <v>586447</v>
      </c>
      <c r="W29" s="154" t="n">
        <f aca="false">V29-U29</f>
        <v>75557</v>
      </c>
      <c r="Y29" s="179" t="n">
        <f aca="false">RANK(AB29,AB$12:AB$31,0)</f>
        <v>9</v>
      </c>
      <c r="Z29" s="152" t="s">
        <v>52</v>
      </c>
      <c r="AA29" s="153" t="n">
        <f aca="false">ROUND(前年度!G19/前年度!C19,0)</f>
        <v>504309</v>
      </c>
      <c r="AB29" s="153" t="n">
        <f aca="false">ROUND(当年度!G19/当年度!C19,0)</f>
        <v>581158</v>
      </c>
      <c r="AC29" s="154" t="n">
        <f aca="false">AB29-AA29</f>
        <v>76849</v>
      </c>
      <c r="AE29" s="180" t="n">
        <f aca="false">RANK(AH29,AH$12:AH$31,0)</f>
        <v>15</v>
      </c>
      <c r="AF29" s="152" t="s">
        <v>52</v>
      </c>
      <c r="AG29" s="155" t="n">
        <f aca="false">ROUND((前年度!H19+前年度!I19)/前年度!C19,0)</f>
        <v>52262</v>
      </c>
      <c r="AH29" s="181" t="n">
        <f aca="false">ROUND((当年度!H19+当年度!I19)/当年度!C19,0)</f>
        <v>53769</v>
      </c>
      <c r="AI29" s="157" t="n">
        <f aca="false">ROUND(AH29/AG29*100,2)</f>
        <v>102.88</v>
      </c>
      <c r="AK29" s="165" t="n">
        <f aca="false">RANK(AN29,AN$12:AN$31,0)</f>
        <v>9</v>
      </c>
      <c r="AL29" s="136" t="s">
        <v>52</v>
      </c>
      <c r="AM29" s="137" t="n">
        <f aca="false">ROUND(前年度!J19/前年度!C19,0)</f>
        <v>19379</v>
      </c>
      <c r="AN29" s="138" t="n">
        <f aca="false">ROUND(当年度!J19/当年度!C19,0)</f>
        <v>20224</v>
      </c>
      <c r="AO29" s="139" t="n">
        <f aca="false">IF(AM29=0,"-",ROUND(AN29/AM29*100,2))</f>
        <v>104.36</v>
      </c>
      <c r="AQ29" s="166" t="n">
        <f aca="false">RANK(AT29,AT$12:AT$31,0)</f>
        <v>18</v>
      </c>
      <c r="AR29" s="141" t="s">
        <v>52</v>
      </c>
      <c r="AS29" s="142" t="n">
        <f aca="false">ROUND((前年度!K19+前年度!Q19)/前年度!C19,0)</f>
        <v>77478</v>
      </c>
      <c r="AT29" s="143" t="n">
        <f aca="false">ROUND((当年度!K19+当年度!Q19)/当年度!C19,0)</f>
        <v>75395</v>
      </c>
      <c r="AU29" s="144" t="n">
        <f aca="false">ROUND(AT29/AS29*100,2)</f>
        <v>97.31</v>
      </c>
      <c r="AW29" s="166" t="n">
        <f aca="false">RANK(AZ29,AZ$12:AZ$31,0)</f>
        <v>18</v>
      </c>
      <c r="AX29" s="141" t="s">
        <v>52</v>
      </c>
      <c r="AY29" s="142" t="n">
        <f aca="false">ROUND(SUM(前年度!W19:Z19)*1000/前年度!C19,0)</f>
        <v>70950</v>
      </c>
      <c r="AZ29" s="143" t="n">
        <f aca="false">ROUND(SUM(当年度!W19:Z19)*1000/当年度!C19,0)</f>
        <v>69100</v>
      </c>
      <c r="BA29" s="144" t="n">
        <f aca="false">ROUND(AZ29/AY29*100,2)</f>
        <v>97.39</v>
      </c>
      <c r="BC29" s="166" t="n">
        <f aca="false">RANK(BF29,BF$12:BF$31,0)</f>
        <v>14</v>
      </c>
      <c r="BD29" s="122" t="s">
        <v>52</v>
      </c>
      <c r="BE29" s="145" t="n">
        <f aca="false">ROUND((前年度!P19+前年度!V19)/(前年度!N19-前年度!O19+前年度!T19-前年度!U19)*100,2)</f>
        <v>73.57</v>
      </c>
      <c r="BF29" s="146" t="n">
        <f aca="false">ROUND((当年度!P19+当年度!V19)/(当年度!N19-当年度!O19+当年度!T19-当年度!U19)*100,2)</f>
        <v>73.91</v>
      </c>
      <c r="BG29" s="144" t="n">
        <f aca="false">BF29-BE29</f>
        <v>0.340000000000003</v>
      </c>
      <c r="BI29" s="166" t="n">
        <f aca="false">RANK(BL29,BL$12:BL$31,0)</f>
        <v>6</v>
      </c>
      <c r="BJ29" s="122" t="s">
        <v>52</v>
      </c>
      <c r="BK29" s="147" t="n">
        <f aca="false">ROUND((前年度!M19+前年度!S19)/(前年度!K19-前年度!L19+前年度!Q19-前年度!R19)*100,2)</f>
        <v>94.81</v>
      </c>
      <c r="BL29" s="146" t="n">
        <f aca="false">ROUND((当年度!M19+当年度!S19)/(当年度!K19-当年度!L19+当年度!Q19-当年度!R19)*100,2)</f>
        <v>95.56</v>
      </c>
      <c r="BM29" s="144" t="n">
        <f aca="false">BL29-BK29</f>
        <v>0.75</v>
      </c>
    </row>
    <row r="30" customFormat="false" ht="17.1" hidden="false" customHeight="true" outlineLevel="0" collapsed="false">
      <c r="A30" s="167" t="n">
        <f aca="false">RANK(D30,D$13:D$30,0)</f>
        <v>6</v>
      </c>
      <c r="B30" s="182" t="s">
        <v>52</v>
      </c>
      <c r="C30" s="183" t="n">
        <f aca="false">ROUND(前年度!C19/'前年度10.1人口'!C22*100,2)</f>
        <v>29.45</v>
      </c>
      <c r="D30" s="184" t="n">
        <f aca="false">ROUND(当年度!C19/'当年度10.1人口'!C22*100,2)</f>
        <v>29.11</v>
      </c>
      <c r="E30" s="185" t="n">
        <f aca="false">D30-C30</f>
        <v>-0.34</v>
      </c>
      <c r="G30" s="167" t="n">
        <f aca="false">RANK(J30,J$13:J$30,0)</f>
        <v>3</v>
      </c>
      <c r="H30" s="182" t="s">
        <v>52</v>
      </c>
      <c r="I30" s="183" t="n">
        <f aca="false">ROUND(前年度!D19/前年度!C19*100,2)</f>
        <v>8.24</v>
      </c>
      <c r="J30" s="186" t="n">
        <f aca="false">ROUND(当年度!D19/当年度!C19*100,2)</f>
        <v>6.44</v>
      </c>
      <c r="K30" s="185" t="n">
        <f aca="false">J30-I30</f>
        <v>-1.8</v>
      </c>
      <c r="M30" s="167" t="n">
        <f aca="false">RANK(P30,P$14:P$33,0)</f>
        <v>10</v>
      </c>
      <c r="N30" s="122" t="s">
        <v>51</v>
      </c>
      <c r="O30" s="123" t="n">
        <f aca="false">ROUND(前年度!E18/前年度!C18*100,2)</f>
        <v>41.75</v>
      </c>
      <c r="P30" s="127" t="n">
        <f aca="false">ROUND(当年度!E18/当年度!C18*100,2)</f>
        <v>43.72</v>
      </c>
      <c r="Q30" s="125" t="n">
        <f aca="false">P30-O30</f>
        <v>1.97</v>
      </c>
      <c r="S30" s="158" t="n">
        <f aca="false">RANK(V30,V$12:V$31,0)</f>
        <v>20</v>
      </c>
      <c r="T30" s="159" t="s">
        <v>53</v>
      </c>
      <c r="U30" s="160" t="n">
        <f aca="false">ROUND(前年度!F20/前年度!C20,0)</f>
        <v>290065</v>
      </c>
      <c r="V30" s="160" t="n">
        <f aca="false">ROUND(当年度!F20/当年度!C20,0)</f>
        <v>296707</v>
      </c>
      <c r="W30" s="161" t="n">
        <f aca="false">V30-U30</f>
        <v>6642</v>
      </c>
      <c r="Y30" s="176" t="n">
        <f aca="false">RANK(AB30,AB$12:AB$31,0)</f>
        <v>20</v>
      </c>
      <c r="Z30" s="129" t="s">
        <v>53</v>
      </c>
      <c r="AA30" s="130" t="n">
        <f aca="false">ROUND(前年度!G20/前年度!C20,0)</f>
        <v>250206</v>
      </c>
      <c r="AB30" s="130" t="n">
        <f aca="false">ROUND(当年度!G20/当年度!C20,0)</f>
        <v>266648</v>
      </c>
      <c r="AC30" s="131" t="n">
        <f aca="false">AB30-AA30</f>
        <v>16442</v>
      </c>
      <c r="AE30" s="176" t="n">
        <f aca="false">RANK(AH30,AH$12:AH$31,0)</f>
        <v>7</v>
      </c>
      <c r="AF30" s="129" t="s">
        <v>53</v>
      </c>
      <c r="AG30" s="132" t="n">
        <f aca="false">ROUND((前年度!H20+前年度!I20)/前年度!C20,0)</f>
        <v>52315</v>
      </c>
      <c r="AH30" s="133" t="n">
        <f aca="false">ROUND((当年度!H20+当年度!I20)/当年度!C20,0)</f>
        <v>54593</v>
      </c>
      <c r="AI30" s="134" t="n">
        <f aca="false">ROUND(AH30/AG30*100,2)</f>
        <v>104.35</v>
      </c>
      <c r="AK30" s="165" t="n">
        <f aca="false">RANK(AN30,AN$12:AN$31,0)</f>
        <v>3</v>
      </c>
      <c r="AL30" s="136" t="s">
        <v>53</v>
      </c>
      <c r="AM30" s="137" t="n">
        <f aca="false">ROUND(前年度!J20/前年度!C20,0)</f>
        <v>71933</v>
      </c>
      <c r="AN30" s="138" t="n">
        <f aca="false">ROUND(当年度!J20/当年度!C20,0)</f>
        <v>73026</v>
      </c>
      <c r="AO30" s="139" t="n">
        <f aca="false">IF(AM30=0,"-",ROUND(AN30/AM30*100,2))</f>
        <v>101.52</v>
      </c>
      <c r="AQ30" s="166" t="n">
        <f aca="false">RANK(AT30,AT$12:AT$31,0)</f>
        <v>2</v>
      </c>
      <c r="AR30" s="141" t="s">
        <v>53</v>
      </c>
      <c r="AS30" s="142" t="n">
        <f aca="false">ROUND((前年度!K20+前年度!Q20)/前年度!C20,0)</f>
        <v>170495</v>
      </c>
      <c r="AT30" s="143" t="n">
        <f aca="false">ROUND((当年度!K20+当年度!Q20)/当年度!C20,0)</f>
        <v>175664</v>
      </c>
      <c r="AU30" s="144" t="n">
        <f aca="false">ROUND(AT30/AS30*100,2)</f>
        <v>103.03</v>
      </c>
      <c r="AW30" s="166" t="n">
        <f aca="false">RANK(AZ30,AZ$12:AZ$31,0)</f>
        <v>2</v>
      </c>
      <c r="AX30" s="141" t="s">
        <v>53</v>
      </c>
      <c r="AY30" s="142" t="n">
        <f aca="false">ROUND(SUM(前年度!W20:Z20)*1000/前年度!C20,0)</f>
        <v>155944</v>
      </c>
      <c r="AZ30" s="143" t="n">
        <f aca="false">ROUND(SUM(当年度!W20:Z20)*1000/当年度!C20,0)</f>
        <v>160774</v>
      </c>
      <c r="BA30" s="144" t="n">
        <f aca="false">ROUND(AZ30/AY30*100,2)</f>
        <v>103.1</v>
      </c>
      <c r="BC30" s="166" t="n">
        <f aca="false">RANK(BF30,BF$12:BF$31,0)</f>
        <v>1</v>
      </c>
      <c r="BD30" s="122" t="s">
        <v>53</v>
      </c>
      <c r="BE30" s="145" t="n">
        <f aca="false">ROUND((前年度!P20+前年度!V20)/(前年度!N20-前年度!O20+前年度!T20-前年度!U20)*100,2)</f>
        <v>100</v>
      </c>
      <c r="BF30" s="146" t="n">
        <f aca="false">ROUND((当年度!P20+当年度!V20)/(当年度!N20-当年度!O20+当年度!T20-当年度!U20)*100,2)</f>
        <v>100</v>
      </c>
      <c r="BG30" s="144" t="n">
        <f aca="false">BF30-BE30</f>
        <v>0</v>
      </c>
      <c r="BI30" s="166" t="n">
        <f aca="false">RANK(BL30,BL$12:BL$31,0)</f>
        <v>1</v>
      </c>
      <c r="BJ30" s="122" t="s">
        <v>53</v>
      </c>
      <c r="BK30" s="147" t="n">
        <f aca="false">ROUND((前年度!M20+前年度!S20)/(前年度!K20-前年度!L20+前年度!Q20-前年度!R20)*100,2)</f>
        <v>100</v>
      </c>
      <c r="BL30" s="146" t="n">
        <f aca="false">ROUND((当年度!M20+当年度!S20)/(当年度!K20-当年度!L20+当年度!Q20-当年度!R20)*100,2)</f>
        <v>100</v>
      </c>
      <c r="BM30" s="144" t="n">
        <f aca="false">BL30-BK30</f>
        <v>0</v>
      </c>
    </row>
    <row r="31" customFormat="false" ht="17.1" hidden="false" customHeight="true" outlineLevel="0" collapsed="false">
      <c r="A31" s="87" t="s">
        <v>54</v>
      </c>
      <c r="B31" s="87"/>
      <c r="C31" s="87"/>
      <c r="D31" s="87"/>
      <c r="E31" s="87"/>
      <c r="G31" s="87" t="s">
        <v>55</v>
      </c>
      <c r="H31" s="87"/>
      <c r="I31" s="87"/>
      <c r="J31" s="87"/>
      <c r="K31" s="87"/>
      <c r="M31" s="167" t="n">
        <f aca="false">RANK(P31,P$14:P$33,0)</f>
        <v>5</v>
      </c>
      <c r="N31" s="122" t="s">
        <v>52</v>
      </c>
      <c r="O31" s="123" t="n">
        <f aca="false">ROUND(前年度!E19/前年度!C19*100,2)</f>
        <v>44.55</v>
      </c>
      <c r="P31" s="127" t="n">
        <f aca="false">ROUND(当年度!E19/当年度!C19*100,2)</f>
        <v>46.9</v>
      </c>
      <c r="Q31" s="125" t="n">
        <f aca="false">P31-O31</f>
        <v>2.35</v>
      </c>
      <c r="S31" s="179" t="n">
        <f aca="false">RANK(V31,V$12:V$31,0)</f>
        <v>19</v>
      </c>
      <c r="T31" s="152" t="s">
        <v>56</v>
      </c>
      <c r="U31" s="153" t="n">
        <f aca="false">ROUND(前年度!F21/前年度!C21,0)</f>
        <v>286141</v>
      </c>
      <c r="V31" s="153" t="n">
        <f aca="false">ROUND(当年度!F21/当年度!C21,0)</f>
        <v>309117</v>
      </c>
      <c r="W31" s="154" t="n">
        <f aca="false">V31-U31</f>
        <v>22976</v>
      </c>
      <c r="Y31" s="179" t="n">
        <f aca="false">RANK(AB31,AB$12:AB$31,0)</f>
        <v>19</v>
      </c>
      <c r="Z31" s="152" t="s">
        <v>56</v>
      </c>
      <c r="AA31" s="153" t="n">
        <f aca="false">ROUND(前年度!G21/前年度!C21,0)</f>
        <v>285614</v>
      </c>
      <c r="AB31" s="153" t="n">
        <f aca="false">ROUND(当年度!G21/当年度!C21,0)</f>
        <v>300531</v>
      </c>
      <c r="AC31" s="154" t="n">
        <f aca="false">AB31-AA31</f>
        <v>14917</v>
      </c>
      <c r="AE31" s="180" t="n">
        <f aca="false">RANK(AH31,AH$12:AH$31,0)</f>
        <v>1</v>
      </c>
      <c r="AF31" s="152" t="s">
        <v>56</v>
      </c>
      <c r="AG31" s="155" t="n">
        <f aca="false">ROUND((前年度!H21+前年度!I21)/前年度!C21,0)</f>
        <v>56844</v>
      </c>
      <c r="AH31" s="156" t="n">
        <f aca="false">ROUND((当年度!H21+当年度!I21)/当年度!C21,0)</f>
        <v>57727</v>
      </c>
      <c r="AI31" s="157" t="n">
        <f aca="false">ROUND(AH31/AG31*100,2)</f>
        <v>101.55</v>
      </c>
      <c r="AK31" s="179" t="n">
        <f aca="false">RANK(AN31,AN$12:AN$31,0)</f>
        <v>2</v>
      </c>
      <c r="AL31" s="152" t="s">
        <v>56</v>
      </c>
      <c r="AM31" s="187" t="n">
        <f aca="false">ROUND(前年度!J21/前年度!C21,0)</f>
        <v>90411</v>
      </c>
      <c r="AN31" s="156" t="n">
        <f aca="false">ROUND(当年度!J21/当年度!C21,0)</f>
        <v>91264</v>
      </c>
      <c r="AO31" s="188" t="n">
        <f aca="false">IF(AM31=0,"-",ROUND(AN31/AM31*100,2))</f>
        <v>100.94</v>
      </c>
      <c r="AQ31" s="189" t="n">
        <f aca="false">RANK(AT31,AT$12:AT$31,0)</f>
        <v>1</v>
      </c>
      <c r="AR31" s="190" t="s">
        <v>56</v>
      </c>
      <c r="AS31" s="191" t="n">
        <f aca="false">ROUND((前年度!K21+前年度!Q21)/前年度!C21,0)</f>
        <v>216609</v>
      </c>
      <c r="AT31" s="156" t="n">
        <f aca="false">ROUND((当年度!K21+当年度!Q21)/当年度!C21,0)</f>
        <v>237154</v>
      </c>
      <c r="AU31" s="157" t="n">
        <f aca="false">ROUND(AT31/AS31*100,2)</f>
        <v>109.48</v>
      </c>
      <c r="AW31" s="189" t="n">
        <f aca="false">RANK(AZ31,AZ$12:AZ$31,0)</f>
        <v>1</v>
      </c>
      <c r="AX31" s="190" t="s">
        <v>56</v>
      </c>
      <c r="AY31" s="191" t="n">
        <f aca="false">ROUND(SUM(前年度!W21:Z21)*1000/前年度!C21,0)</f>
        <v>195207</v>
      </c>
      <c r="AZ31" s="156" t="n">
        <f aca="false">ROUND(SUM(当年度!W21:Z21)*1000/当年度!C21,0)</f>
        <v>215045</v>
      </c>
      <c r="BA31" s="157" t="n">
        <f aca="false">ROUND(AZ31/AY31*100,2)</f>
        <v>110.16</v>
      </c>
      <c r="BC31" s="189" t="n">
        <f aca="false">RANK(BF31,BF$12:BF$31,0)</f>
        <v>1</v>
      </c>
      <c r="BD31" s="182" t="s">
        <v>56</v>
      </c>
      <c r="BE31" s="192" t="n">
        <f aca="false">ROUND((前年度!P21+前年度!V21)/(前年度!N21-前年度!O21+前年度!T21-前年度!U21)*100,2)</f>
        <v>100</v>
      </c>
      <c r="BF31" s="193" t="n">
        <f aca="false">ROUND((当年度!P21+当年度!V21)/(当年度!N21-当年度!O21+当年度!T21-当年度!U21)*100,2)</f>
        <v>100</v>
      </c>
      <c r="BG31" s="157" t="n">
        <f aca="false">BF31-BE31</f>
        <v>0</v>
      </c>
      <c r="BI31" s="189" t="n">
        <f aca="false">RANK(BL31,BL$12:BL$31,0)</f>
        <v>1</v>
      </c>
      <c r="BJ31" s="182" t="s">
        <v>56</v>
      </c>
      <c r="BK31" s="194" t="n">
        <f aca="false">ROUND((前年度!M21+前年度!S21)/(前年度!K21-前年度!L21+前年度!Q21-前年度!R21)*100,2)</f>
        <v>100</v>
      </c>
      <c r="BL31" s="193" t="n">
        <f aca="false">ROUND((当年度!M21+当年度!S21)/(当年度!K21-当年度!L21+当年度!Q21-当年度!R21)*100,2)</f>
        <v>100</v>
      </c>
      <c r="BM31" s="157" t="n">
        <f aca="false">BL31-BK31</f>
        <v>0</v>
      </c>
    </row>
    <row r="32" customFormat="false" ht="17.1" hidden="false" customHeight="true" outlineLevel="0" collapsed="false">
      <c r="A32" s="87"/>
      <c r="B32" s="87"/>
      <c r="C32" s="87"/>
      <c r="D32" s="87"/>
      <c r="E32" s="87"/>
      <c r="G32" s="87"/>
      <c r="H32" s="87"/>
      <c r="I32" s="87"/>
      <c r="J32" s="87"/>
      <c r="K32" s="87"/>
      <c r="M32" s="167" t="n">
        <f aca="false">RANK(P32,P$14:P$33,0)</f>
        <v>20</v>
      </c>
      <c r="N32" s="122" t="s">
        <v>53</v>
      </c>
      <c r="O32" s="123" t="n">
        <f aca="false">ROUND(前年度!E20/前年度!C20*100,2)</f>
        <v>7.89</v>
      </c>
      <c r="P32" s="127" t="n">
        <f aca="false">ROUND(当年度!E20/当年度!C20*100,2)</f>
        <v>8.33</v>
      </c>
      <c r="Q32" s="125" t="n">
        <f aca="false">P32-O32</f>
        <v>0.44</v>
      </c>
      <c r="S32" s="195" t="s">
        <v>57</v>
      </c>
      <c r="T32" s="195"/>
      <c r="U32" s="195"/>
      <c r="V32" s="195"/>
      <c r="W32" s="195"/>
      <c r="Y32" s="195" t="s">
        <v>58</v>
      </c>
      <c r="Z32" s="195"/>
      <c r="AA32" s="195"/>
      <c r="AB32" s="195"/>
      <c r="AC32" s="195"/>
      <c r="AD32" s="196"/>
      <c r="AE32" s="197"/>
      <c r="AF32" s="198"/>
      <c r="AG32" s="199"/>
      <c r="AH32" s="200"/>
      <c r="AI32" s="201"/>
      <c r="AK32" s="197"/>
      <c r="AL32" s="198"/>
      <c r="AM32" s="199"/>
      <c r="AN32" s="200"/>
      <c r="AO32" s="201"/>
      <c r="AQ32" s="202"/>
      <c r="AR32" s="203"/>
      <c r="AS32" s="204"/>
      <c r="AT32" s="205"/>
      <c r="AU32" s="206"/>
      <c r="AV32" s="89"/>
      <c r="AW32" s="202"/>
      <c r="AX32" s="203"/>
      <c r="AY32" s="204"/>
      <c r="AZ32" s="205"/>
      <c r="BA32" s="206"/>
      <c r="BB32" s="89"/>
      <c r="BC32" s="202"/>
      <c r="BD32" s="203"/>
      <c r="BE32" s="204"/>
      <c r="BF32" s="205"/>
      <c r="BG32" s="206"/>
      <c r="BH32" s="89"/>
      <c r="BI32" s="202"/>
      <c r="BJ32" s="203"/>
      <c r="BK32" s="204"/>
      <c r="BL32" s="205"/>
      <c r="BM32" s="206"/>
    </row>
    <row r="33" customFormat="false" ht="17.1" hidden="false" customHeight="true" outlineLevel="0" collapsed="false">
      <c r="A33" s="87"/>
      <c r="B33" s="87"/>
      <c r="C33" s="87"/>
      <c r="D33" s="87"/>
      <c r="E33" s="87"/>
      <c r="G33" s="87"/>
      <c r="H33" s="87"/>
      <c r="I33" s="87"/>
      <c r="J33" s="87"/>
      <c r="K33" s="87"/>
      <c r="M33" s="167" t="n">
        <f aca="false">RANK(P33,P$14:P$33,0)</f>
        <v>19</v>
      </c>
      <c r="N33" s="182" t="s">
        <v>56</v>
      </c>
      <c r="O33" s="183" t="n">
        <f aca="false">ROUND(前年度!E21/前年度!C21*100,2)</f>
        <v>8.15</v>
      </c>
      <c r="P33" s="207" t="n">
        <f aca="false">ROUND(当年度!E21/当年度!C21*100,2)</f>
        <v>8.44</v>
      </c>
      <c r="Q33" s="185" t="n">
        <f aca="false">O33-P33</f>
        <v>-0.289999999999999</v>
      </c>
      <c r="S33" s="195"/>
      <c r="T33" s="195"/>
      <c r="U33" s="195"/>
      <c r="V33" s="195"/>
      <c r="W33" s="195"/>
      <c r="Y33" s="195"/>
      <c r="Z33" s="195"/>
      <c r="AA33" s="195"/>
      <c r="AB33" s="195"/>
      <c r="AC33" s="195"/>
      <c r="AD33" s="93"/>
      <c r="AE33" s="195" t="s">
        <v>59</v>
      </c>
      <c r="AF33" s="195"/>
      <c r="AG33" s="195"/>
      <c r="AH33" s="195"/>
      <c r="AI33" s="195"/>
      <c r="AK33" s="195" t="s">
        <v>60</v>
      </c>
      <c r="AL33" s="195"/>
      <c r="AM33" s="195"/>
      <c r="AN33" s="195"/>
      <c r="AO33" s="195"/>
      <c r="AQ33" s="90" t="s">
        <v>61</v>
      </c>
      <c r="AR33" s="90"/>
      <c r="AS33" s="90"/>
      <c r="AT33" s="90"/>
      <c r="AU33" s="90"/>
      <c r="AV33" s="1"/>
      <c r="AW33" s="90" t="s">
        <v>62</v>
      </c>
      <c r="AX33" s="90"/>
      <c r="AY33" s="90"/>
      <c r="AZ33" s="90"/>
      <c r="BA33" s="90"/>
      <c r="BB33" s="1"/>
      <c r="BC33" s="90" t="s">
        <v>63</v>
      </c>
      <c r="BD33" s="90"/>
      <c r="BE33" s="90"/>
      <c r="BF33" s="90"/>
      <c r="BG33" s="90"/>
      <c r="BH33" s="1"/>
      <c r="BI33" s="90" t="s">
        <v>64</v>
      </c>
      <c r="BJ33" s="90"/>
      <c r="BK33" s="90"/>
      <c r="BL33" s="90"/>
      <c r="BM33" s="90"/>
    </row>
    <row r="34" customFormat="false" ht="11.25" hidden="false" customHeight="true" outlineLevel="0" collapsed="false">
      <c r="M34" s="87" t="s">
        <v>65</v>
      </c>
      <c r="N34" s="87"/>
      <c r="O34" s="87"/>
      <c r="P34" s="87"/>
      <c r="Q34" s="87"/>
      <c r="S34" s="195"/>
      <c r="T34" s="195"/>
      <c r="U34" s="195"/>
      <c r="V34" s="195"/>
      <c r="W34" s="195"/>
      <c r="Y34" s="195"/>
      <c r="Z34" s="195"/>
      <c r="AA34" s="195"/>
      <c r="AB34" s="195"/>
      <c r="AC34" s="195"/>
      <c r="AD34" s="93"/>
      <c r="AE34" s="195"/>
      <c r="AF34" s="195"/>
      <c r="AG34" s="195"/>
      <c r="AH34" s="195"/>
      <c r="AI34" s="195"/>
      <c r="AK34" s="195"/>
      <c r="AL34" s="195"/>
      <c r="AM34" s="195"/>
      <c r="AN34" s="195"/>
      <c r="AO34" s="195"/>
      <c r="AQ34" s="90"/>
      <c r="AR34" s="90"/>
      <c r="AS34" s="90"/>
      <c r="AT34" s="90"/>
      <c r="AU34" s="90"/>
      <c r="AV34" s="1"/>
      <c r="AW34" s="90"/>
      <c r="AX34" s="90"/>
      <c r="AY34" s="90"/>
      <c r="AZ34" s="90"/>
      <c r="BA34" s="90"/>
      <c r="BB34" s="1"/>
      <c r="BC34" s="90"/>
      <c r="BD34" s="90"/>
      <c r="BE34" s="90"/>
      <c r="BF34" s="90"/>
      <c r="BG34" s="90"/>
      <c r="BH34" s="1"/>
      <c r="BI34" s="90"/>
      <c r="BJ34" s="90"/>
      <c r="BK34" s="90"/>
      <c r="BL34" s="90"/>
      <c r="BM34" s="90"/>
    </row>
    <row r="35" customFormat="false" ht="11.25" hidden="false" customHeight="false" outlineLevel="0" collapsed="false">
      <c r="M35" s="87"/>
      <c r="N35" s="87"/>
      <c r="O35" s="87"/>
      <c r="P35" s="87"/>
      <c r="Q35" s="87"/>
      <c r="S35" s="195"/>
      <c r="T35" s="195"/>
      <c r="U35" s="195"/>
      <c r="V35" s="195"/>
      <c r="W35" s="195"/>
      <c r="Y35" s="195"/>
      <c r="Z35" s="195"/>
      <c r="AA35" s="195"/>
      <c r="AB35" s="195"/>
      <c r="AC35" s="195"/>
      <c r="AD35" s="93"/>
      <c r="AE35" s="195"/>
      <c r="AF35" s="195"/>
      <c r="AG35" s="195"/>
      <c r="AH35" s="195"/>
      <c r="AI35" s="195"/>
      <c r="AK35" s="195"/>
      <c r="AL35" s="195"/>
      <c r="AM35" s="195"/>
      <c r="AN35" s="195"/>
      <c r="AO35" s="195"/>
      <c r="AQ35" s="90"/>
      <c r="AR35" s="90"/>
      <c r="AS35" s="90"/>
      <c r="AT35" s="90"/>
      <c r="AU35" s="90"/>
      <c r="AV35" s="1"/>
      <c r="AW35" s="90"/>
      <c r="AX35" s="90"/>
      <c r="AY35" s="90"/>
      <c r="AZ35" s="90"/>
      <c r="BA35" s="90"/>
      <c r="BB35" s="1"/>
      <c r="BC35" s="90"/>
      <c r="BD35" s="90"/>
      <c r="BE35" s="90"/>
      <c r="BF35" s="90"/>
      <c r="BG35" s="90"/>
      <c r="BH35" s="1"/>
      <c r="BI35" s="90"/>
      <c r="BJ35" s="90"/>
      <c r="BK35" s="90"/>
      <c r="BL35" s="90"/>
      <c r="BM35" s="90"/>
    </row>
    <row r="36" customFormat="false" ht="11.25" hidden="false" customHeight="false" outlineLevel="0" collapsed="false">
      <c r="M36" s="87"/>
      <c r="N36" s="87"/>
      <c r="O36" s="87"/>
      <c r="P36" s="87"/>
      <c r="Q36" s="87"/>
      <c r="S36" s="195"/>
      <c r="T36" s="195"/>
      <c r="U36" s="195"/>
      <c r="V36" s="195"/>
      <c r="W36" s="195"/>
      <c r="Y36" s="195"/>
      <c r="Z36" s="195"/>
      <c r="AA36" s="195"/>
      <c r="AB36" s="195"/>
      <c r="AC36" s="195"/>
      <c r="AD36" s="93"/>
      <c r="AE36" s="195"/>
      <c r="AF36" s="195"/>
      <c r="AG36" s="195"/>
      <c r="AH36" s="195"/>
      <c r="AI36" s="195"/>
      <c r="AK36" s="195"/>
      <c r="AL36" s="195"/>
      <c r="AM36" s="195"/>
      <c r="AN36" s="195"/>
      <c r="AO36" s="195"/>
      <c r="AQ36" s="90"/>
      <c r="AR36" s="90"/>
      <c r="AS36" s="90"/>
      <c r="AT36" s="90"/>
      <c r="AU36" s="90"/>
      <c r="AV36" s="1"/>
      <c r="AW36" s="90"/>
      <c r="AX36" s="90"/>
      <c r="AY36" s="90"/>
      <c r="AZ36" s="90"/>
      <c r="BA36" s="90"/>
      <c r="BB36" s="1"/>
      <c r="BC36" s="90"/>
      <c r="BD36" s="90"/>
      <c r="BE36" s="90"/>
      <c r="BF36" s="90"/>
      <c r="BG36" s="90"/>
      <c r="BH36" s="1"/>
      <c r="BI36" s="90"/>
      <c r="BJ36" s="90"/>
      <c r="BK36" s="90"/>
      <c r="BL36" s="90"/>
      <c r="BM36" s="90"/>
    </row>
    <row r="37" customFormat="false" ht="11.25" hidden="false" customHeight="false" outlineLevel="0" collapsed="false">
      <c r="AD37" s="93"/>
      <c r="AE37" s="195"/>
      <c r="AF37" s="195"/>
      <c r="AG37" s="195"/>
      <c r="AH37" s="195"/>
      <c r="AI37" s="195"/>
      <c r="AK37" s="195"/>
      <c r="AL37" s="195"/>
      <c r="AM37" s="195"/>
      <c r="AN37" s="195"/>
      <c r="AO37" s="195"/>
      <c r="AQ37" s="90"/>
      <c r="AR37" s="90"/>
      <c r="AS37" s="90"/>
      <c r="AT37" s="90"/>
      <c r="AU37" s="90"/>
      <c r="AV37" s="1"/>
      <c r="AW37" s="90"/>
      <c r="AX37" s="90"/>
      <c r="AY37" s="90"/>
      <c r="AZ37" s="90"/>
      <c r="BA37" s="90"/>
      <c r="BB37" s="1"/>
      <c r="BC37" s="90"/>
      <c r="BD37" s="90"/>
      <c r="BE37" s="90"/>
      <c r="BF37" s="90"/>
      <c r="BG37" s="90"/>
      <c r="BH37" s="1"/>
      <c r="BI37" s="90"/>
      <c r="BJ37" s="90"/>
      <c r="BK37" s="90"/>
      <c r="BL37" s="90"/>
      <c r="BM37" s="90"/>
    </row>
    <row r="38" customFormat="false" ht="12" hidden="false" customHeight="false" outlineLevel="0" collapsed="false">
      <c r="AE38" s="195"/>
      <c r="AF38" s="195"/>
      <c r="AG38" s="195"/>
      <c r="AH38" s="195"/>
      <c r="AI38" s="195"/>
      <c r="AK38" s="195"/>
      <c r="AL38" s="195"/>
      <c r="AM38" s="195"/>
      <c r="AN38" s="195"/>
      <c r="AO38" s="195"/>
    </row>
    <row r="39" customFormat="false" ht="12" hidden="false" customHeight="false" outlineLevel="0" collapsed="false">
      <c r="AI39" s="208"/>
      <c r="AO39" s="91" t="s">
        <v>67</v>
      </c>
    </row>
  </sheetData>
  <mergeCells count="66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A31:E33"/>
    <mergeCell ref="G31:K33"/>
    <mergeCell ref="S32:W36"/>
    <mergeCell ref="Y32:AC36"/>
    <mergeCell ref="AE33:AI38"/>
    <mergeCell ref="AK33:AO38"/>
    <mergeCell ref="AQ33:AU37"/>
    <mergeCell ref="AW33:BA37"/>
    <mergeCell ref="BC33:BG37"/>
    <mergeCell ref="BI33:BM37"/>
    <mergeCell ref="M34:Q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s="210" customFormat="true" ht="94.5" hidden="false" customHeight="false" outlineLevel="0" collapsed="false">
      <c r="A1" s="209" t="s">
        <v>73</v>
      </c>
      <c r="B1" s="209" t="s">
        <v>16</v>
      </c>
      <c r="C1" s="210" t="s">
        <v>74</v>
      </c>
      <c r="D1" s="210" t="s">
        <v>75</v>
      </c>
      <c r="E1" s="210" t="s">
        <v>76</v>
      </c>
      <c r="F1" s="210" t="s">
        <v>77</v>
      </c>
      <c r="G1" s="210" t="s">
        <v>78</v>
      </c>
      <c r="H1" s="210" t="s">
        <v>79</v>
      </c>
      <c r="I1" s="210" t="s">
        <v>80</v>
      </c>
      <c r="J1" s="210" t="s">
        <v>81</v>
      </c>
      <c r="K1" s="210" t="s">
        <v>82</v>
      </c>
      <c r="L1" s="210" t="s">
        <v>83</v>
      </c>
      <c r="M1" s="210" t="s">
        <v>84</v>
      </c>
      <c r="N1" s="210" t="s">
        <v>85</v>
      </c>
      <c r="O1" s="210" t="s">
        <v>86</v>
      </c>
      <c r="P1" s="210" t="s">
        <v>87</v>
      </c>
      <c r="Q1" s="210" t="s">
        <v>88</v>
      </c>
      <c r="R1" s="210" t="s">
        <v>89</v>
      </c>
      <c r="S1" s="210" t="s">
        <v>90</v>
      </c>
      <c r="T1" s="210" t="s">
        <v>91</v>
      </c>
      <c r="U1" s="210" t="s">
        <v>92</v>
      </c>
      <c r="V1" s="210" t="s">
        <v>93</v>
      </c>
      <c r="W1" s="210" t="s">
        <v>94</v>
      </c>
      <c r="X1" s="210" t="s">
        <v>95</v>
      </c>
      <c r="Y1" s="210" t="s">
        <v>96</v>
      </c>
      <c r="Z1" s="210" t="s">
        <v>97</v>
      </c>
    </row>
    <row r="2" customFormat="false" ht="13.5" hidden="false" customHeight="false" outlineLevel="0" collapsed="false">
      <c r="A2" s="0" t="n">
        <v>1</v>
      </c>
      <c r="B2" s="211" t="s">
        <v>35</v>
      </c>
      <c r="C2" s="0" t="n">
        <v>105203</v>
      </c>
      <c r="D2" s="0" t="n">
        <v>5997</v>
      </c>
      <c r="E2" s="0" t="n">
        <v>42326</v>
      </c>
      <c r="F2" s="0" t="n">
        <v>50128174465</v>
      </c>
      <c r="G2" s="0" t="n">
        <v>49669538523</v>
      </c>
      <c r="H2" s="0" t="n">
        <v>5639927173</v>
      </c>
      <c r="I2" s="0" t="n">
        <v>0</v>
      </c>
      <c r="J2" s="0" t="n">
        <v>0</v>
      </c>
      <c r="K2" s="0" t="n">
        <v>8671480836</v>
      </c>
      <c r="L2" s="0" t="n">
        <v>1210800</v>
      </c>
      <c r="M2" s="0" t="n">
        <v>8045766338</v>
      </c>
      <c r="N2" s="0" t="n">
        <v>10966606010</v>
      </c>
      <c r="O2" s="0" t="n">
        <v>3084400</v>
      </c>
      <c r="P2" s="0" t="n">
        <v>8726067755</v>
      </c>
      <c r="Q2" s="0" t="n">
        <v>688160064</v>
      </c>
      <c r="R2" s="0" t="n">
        <v>0</v>
      </c>
      <c r="S2" s="0" t="n">
        <v>672455804</v>
      </c>
      <c r="T2" s="0" t="n">
        <v>741601963</v>
      </c>
      <c r="U2" s="0" t="n">
        <v>0</v>
      </c>
      <c r="V2" s="0" t="n">
        <v>694079446</v>
      </c>
      <c r="W2" s="0" t="n">
        <v>6280441</v>
      </c>
      <c r="X2" s="0" t="n">
        <v>1809668</v>
      </c>
      <c r="Y2" s="0" t="n">
        <v>445194</v>
      </c>
      <c r="Z2" s="0" t="n">
        <v>128587</v>
      </c>
    </row>
    <row r="3" customFormat="false" ht="13.5" hidden="false" customHeight="false" outlineLevel="0" collapsed="false">
      <c r="A3" s="0" t="n">
        <v>2</v>
      </c>
      <c r="B3" s="211" t="s">
        <v>36</v>
      </c>
      <c r="C3" s="0" t="n">
        <v>32637</v>
      </c>
      <c r="D3" s="0" t="n">
        <v>1258</v>
      </c>
      <c r="E3" s="0" t="n">
        <v>12390</v>
      </c>
      <c r="F3" s="0" t="n">
        <v>15282720794</v>
      </c>
      <c r="G3" s="0" t="n">
        <v>15358276709</v>
      </c>
      <c r="H3" s="0" t="n">
        <v>1697730238</v>
      </c>
      <c r="I3" s="0" t="n">
        <v>0</v>
      </c>
      <c r="J3" s="0" t="n">
        <v>17139</v>
      </c>
      <c r="K3" s="0" t="n">
        <v>2453893355</v>
      </c>
      <c r="L3" s="0" t="n">
        <v>0</v>
      </c>
      <c r="M3" s="0" t="n">
        <v>2207813947</v>
      </c>
      <c r="N3" s="0" t="n">
        <v>4012421193</v>
      </c>
      <c r="O3" s="0" t="n">
        <v>0</v>
      </c>
      <c r="P3" s="0" t="n">
        <v>2369527467</v>
      </c>
      <c r="Q3" s="0" t="n">
        <v>150987345</v>
      </c>
      <c r="R3" s="0" t="n">
        <v>0</v>
      </c>
      <c r="S3" s="0" t="n">
        <v>144419864</v>
      </c>
      <c r="T3" s="0" t="n">
        <v>222753670</v>
      </c>
      <c r="U3" s="0" t="n">
        <v>0</v>
      </c>
      <c r="V3" s="0" t="n">
        <v>155053530</v>
      </c>
      <c r="W3" s="0" t="n">
        <v>1850439</v>
      </c>
      <c r="X3" s="0" t="n">
        <v>425520</v>
      </c>
      <c r="Y3" s="0" t="n">
        <v>100368</v>
      </c>
      <c r="Z3" s="0" t="n">
        <v>22901</v>
      </c>
    </row>
    <row r="4" customFormat="false" ht="13.5" hidden="false" customHeight="false" outlineLevel="0" collapsed="false">
      <c r="A4" s="0" t="n">
        <v>3</v>
      </c>
      <c r="B4" s="211" t="s">
        <v>37</v>
      </c>
      <c r="C4" s="0" t="n">
        <v>20869</v>
      </c>
      <c r="D4" s="0" t="n">
        <v>1510</v>
      </c>
      <c r="E4" s="0" t="n">
        <v>8620</v>
      </c>
      <c r="F4" s="0" t="n">
        <v>10196995432</v>
      </c>
      <c r="G4" s="0" t="n">
        <v>9734687414</v>
      </c>
      <c r="H4" s="0" t="n">
        <v>1115304466</v>
      </c>
      <c r="I4" s="0" t="n">
        <v>0</v>
      </c>
      <c r="J4" s="0" t="n">
        <v>447093909</v>
      </c>
      <c r="K4" s="0" t="n">
        <v>1619493316</v>
      </c>
      <c r="L4" s="0" t="n">
        <v>0</v>
      </c>
      <c r="M4" s="0" t="n">
        <v>1513035812</v>
      </c>
      <c r="N4" s="0" t="n">
        <v>2216524929</v>
      </c>
      <c r="O4" s="0" t="n">
        <v>0</v>
      </c>
      <c r="P4" s="0" t="n">
        <v>1599204387</v>
      </c>
      <c r="Q4" s="0" t="n">
        <v>154529984</v>
      </c>
      <c r="R4" s="0" t="n">
        <v>0</v>
      </c>
      <c r="S4" s="0" t="n">
        <v>149767535</v>
      </c>
      <c r="T4" s="0" t="n">
        <v>181861255</v>
      </c>
      <c r="U4" s="0" t="n">
        <v>0</v>
      </c>
      <c r="V4" s="0" t="n">
        <v>157225845</v>
      </c>
      <c r="W4" s="0" t="n">
        <v>1150467</v>
      </c>
      <c r="X4" s="0" t="n">
        <v>350080</v>
      </c>
      <c r="Y4" s="0" t="n">
        <v>97118</v>
      </c>
      <c r="Z4" s="0" t="n">
        <v>29478</v>
      </c>
    </row>
    <row r="5" customFormat="false" ht="13.5" hidden="false" customHeight="false" outlineLevel="0" collapsed="false">
      <c r="A5" s="0" t="n">
        <v>4</v>
      </c>
      <c r="B5" s="211" t="s">
        <v>38</v>
      </c>
      <c r="C5" s="0" t="n">
        <v>19374</v>
      </c>
      <c r="D5" s="0" t="n">
        <v>1135</v>
      </c>
      <c r="E5" s="0" t="n">
        <v>7135</v>
      </c>
      <c r="F5" s="0" t="n">
        <v>9075332674</v>
      </c>
      <c r="G5" s="0" t="n">
        <v>9048041639</v>
      </c>
      <c r="H5" s="0" t="n">
        <v>1032268344</v>
      </c>
      <c r="I5" s="0" t="n">
        <v>0</v>
      </c>
      <c r="J5" s="0" t="n">
        <v>122447028</v>
      </c>
      <c r="K5" s="0" t="n">
        <v>1674878802</v>
      </c>
      <c r="L5" s="0" t="n">
        <v>0</v>
      </c>
      <c r="M5" s="0" t="n">
        <v>1555411848</v>
      </c>
      <c r="N5" s="0" t="n">
        <v>2159480307</v>
      </c>
      <c r="O5" s="0" t="n">
        <v>0</v>
      </c>
      <c r="P5" s="0" t="n">
        <v>1619064486</v>
      </c>
      <c r="Q5" s="0" t="n">
        <v>126879698</v>
      </c>
      <c r="R5" s="0" t="n">
        <v>0</v>
      </c>
      <c r="S5" s="0" t="n">
        <v>123286025</v>
      </c>
      <c r="T5" s="0" t="n">
        <v>146492845</v>
      </c>
      <c r="U5" s="0" t="n">
        <v>0</v>
      </c>
      <c r="V5" s="0" t="n">
        <v>127482063</v>
      </c>
      <c r="W5" s="0" t="n">
        <v>1159235</v>
      </c>
      <c r="X5" s="0" t="n">
        <v>359683</v>
      </c>
      <c r="Y5" s="0" t="n">
        <v>78766</v>
      </c>
      <c r="Z5" s="0" t="n">
        <v>24383</v>
      </c>
    </row>
    <row r="6" customFormat="false" ht="13.5" hidden="false" customHeight="false" outlineLevel="0" collapsed="false">
      <c r="A6" s="0" t="n">
        <v>5</v>
      </c>
      <c r="B6" s="211" t="s">
        <v>39</v>
      </c>
      <c r="C6" s="0" t="n">
        <v>23255</v>
      </c>
      <c r="D6" s="0" t="n">
        <v>812</v>
      </c>
      <c r="E6" s="0" t="n">
        <v>9471</v>
      </c>
      <c r="F6" s="0" t="n">
        <v>11123555123</v>
      </c>
      <c r="G6" s="0" t="n">
        <v>11100310681</v>
      </c>
      <c r="H6" s="0" t="n">
        <v>1250482243</v>
      </c>
      <c r="I6" s="0" t="n">
        <v>0</v>
      </c>
      <c r="J6" s="0" t="n">
        <v>639956973</v>
      </c>
      <c r="K6" s="0" t="n">
        <v>1896564805</v>
      </c>
      <c r="L6" s="0" t="n">
        <v>977500</v>
      </c>
      <c r="M6" s="0" t="n">
        <v>1769215909</v>
      </c>
      <c r="N6" s="0" t="n">
        <v>2456441525</v>
      </c>
      <c r="O6" s="0" t="n">
        <v>1313300</v>
      </c>
      <c r="P6" s="0" t="n">
        <v>1877344069</v>
      </c>
      <c r="Q6" s="0" t="n">
        <v>115103395</v>
      </c>
      <c r="R6" s="0" t="n">
        <v>0</v>
      </c>
      <c r="S6" s="0" t="n">
        <v>113468900</v>
      </c>
      <c r="T6" s="0" t="n">
        <v>125593339</v>
      </c>
      <c r="U6" s="0" t="n">
        <v>0</v>
      </c>
      <c r="V6" s="0" t="n">
        <v>117344254</v>
      </c>
      <c r="W6" s="0" t="n">
        <v>1426591</v>
      </c>
      <c r="X6" s="0" t="n">
        <v>333170</v>
      </c>
      <c r="Y6" s="0" t="n">
        <v>78843</v>
      </c>
      <c r="Z6" s="0" t="n">
        <v>18415</v>
      </c>
    </row>
    <row r="7" customFormat="false" ht="13.5" hidden="false" customHeight="false" outlineLevel="0" collapsed="false">
      <c r="A7" s="0" t="n">
        <v>6</v>
      </c>
      <c r="B7" s="211" t="s">
        <v>40</v>
      </c>
      <c r="C7" s="0" t="n">
        <v>11146</v>
      </c>
      <c r="D7" s="0" t="n">
        <v>744</v>
      </c>
      <c r="E7" s="0" t="n">
        <v>5111</v>
      </c>
      <c r="F7" s="0" t="n">
        <v>6143187233</v>
      </c>
      <c r="G7" s="0" t="n">
        <v>6009000838</v>
      </c>
      <c r="H7" s="0" t="n">
        <v>595857335</v>
      </c>
      <c r="I7" s="0" t="n">
        <v>0</v>
      </c>
      <c r="J7" s="0" t="n">
        <v>447344000</v>
      </c>
      <c r="K7" s="0" t="n">
        <v>916609080</v>
      </c>
      <c r="L7" s="0" t="n">
        <v>39100</v>
      </c>
      <c r="M7" s="0" t="n">
        <v>845181341</v>
      </c>
      <c r="N7" s="0" t="n">
        <v>1321224065</v>
      </c>
      <c r="O7" s="0" t="n">
        <v>39100</v>
      </c>
      <c r="P7" s="0" t="n">
        <v>879585929</v>
      </c>
      <c r="Q7" s="0" t="n">
        <v>83767220</v>
      </c>
      <c r="R7" s="0" t="n">
        <v>0</v>
      </c>
      <c r="S7" s="0" t="n">
        <v>80564121</v>
      </c>
      <c r="T7" s="0" t="n">
        <v>111994051</v>
      </c>
      <c r="U7" s="0" t="n">
        <v>0</v>
      </c>
      <c r="V7" s="0" t="n">
        <v>82964261</v>
      </c>
      <c r="W7" s="0" t="n">
        <v>719916</v>
      </c>
      <c r="X7" s="0" t="n">
        <v>146837</v>
      </c>
      <c r="Y7" s="0" t="n">
        <v>59825</v>
      </c>
      <c r="Z7" s="0" t="n">
        <v>12217</v>
      </c>
    </row>
    <row r="8" customFormat="false" ht="13.5" hidden="false" customHeight="false" outlineLevel="0" collapsed="false">
      <c r="A8" s="0" t="n">
        <v>7</v>
      </c>
      <c r="B8" s="211" t="s">
        <v>41</v>
      </c>
      <c r="C8" s="0" t="n">
        <v>5140</v>
      </c>
      <c r="D8" s="0" t="n">
        <v>320</v>
      </c>
      <c r="E8" s="0" t="n">
        <v>2542</v>
      </c>
      <c r="F8" s="0" t="n">
        <v>2982036432</v>
      </c>
      <c r="G8" s="0" t="n">
        <v>2919133625</v>
      </c>
      <c r="H8" s="0" t="n">
        <v>266710632</v>
      </c>
      <c r="I8" s="0" t="n">
        <v>0</v>
      </c>
      <c r="J8" s="0" t="n">
        <v>114310036</v>
      </c>
      <c r="K8" s="0" t="n">
        <v>416992973</v>
      </c>
      <c r="L8" s="0" t="n">
        <v>0</v>
      </c>
      <c r="M8" s="0" t="n">
        <v>391214443</v>
      </c>
      <c r="N8" s="0" t="n">
        <v>584343365</v>
      </c>
      <c r="O8" s="0" t="n">
        <v>0</v>
      </c>
      <c r="P8" s="0" t="n">
        <v>405179601</v>
      </c>
      <c r="Q8" s="0" t="n">
        <v>35000927</v>
      </c>
      <c r="R8" s="0" t="n">
        <v>0</v>
      </c>
      <c r="S8" s="0" t="n">
        <v>33747537</v>
      </c>
      <c r="T8" s="0" t="n">
        <v>47498820</v>
      </c>
      <c r="U8" s="0" t="n">
        <v>0</v>
      </c>
      <c r="V8" s="0" t="n">
        <v>34790469</v>
      </c>
      <c r="W8" s="0" t="n">
        <v>320819</v>
      </c>
      <c r="X8" s="0" t="n">
        <v>76149</v>
      </c>
      <c r="Y8" s="0" t="n">
        <v>24844</v>
      </c>
      <c r="Z8" s="0" t="n">
        <v>5846</v>
      </c>
    </row>
    <row r="9" customFormat="false" ht="13.5" hidden="false" customHeight="false" outlineLevel="0" collapsed="false">
      <c r="A9" s="0" t="n">
        <v>8</v>
      </c>
      <c r="B9" s="211" t="s">
        <v>42</v>
      </c>
      <c r="C9" s="0" t="n">
        <v>7242</v>
      </c>
      <c r="D9" s="0" t="n">
        <v>468</v>
      </c>
      <c r="E9" s="0" t="n">
        <v>2986</v>
      </c>
      <c r="F9" s="0" t="n">
        <v>3595443086</v>
      </c>
      <c r="G9" s="0" t="n">
        <v>3592448292</v>
      </c>
      <c r="H9" s="0" t="n">
        <v>371872222</v>
      </c>
      <c r="I9" s="0" t="n">
        <v>0</v>
      </c>
      <c r="J9" s="0" t="n">
        <v>99736460</v>
      </c>
      <c r="K9" s="0" t="n">
        <v>683148717</v>
      </c>
      <c r="L9" s="0" t="n">
        <v>81100</v>
      </c>
      <c r="M9" s="0" t="n">
        <v>610779024</v>
      </c>
      <c r="N9" s="0" t="n">
        <v>1030294319</v>
      </c>
      <c r="O9" s="0" t="n">
        <v>190200</v>
      </c>
      <c r="P9" s="0" t="n">
        <v>655217044</v>
      </c>
      <c r="Q9" s="0" t="n">
        <v>58440083</v>
      </c>
      <c r="R9" s="0" t="n">
        <v>0</v>
      </c>
      <c r="S9" s="0" t="n">
        <v>56718453</v>
      </c>
      <c r="T9" s="0" t="n">
        <v>72355881</v>
      </c>
      <c r="U9" s="0" t="n">
        <v>0</v>
      </c>
      <c r="V9" s="0" t="n">
        <v>58684909</v>
      </c>
      <c r="W9" s="0" t="n">
        <v>504763</v>
      </c>
      <c r="X9" s="0" t="n">
        <v>130371</v>
      </c>
      <c r="Y9" s="0" t="n">
        <v>40090</v>
      </c>
      <c r="Z9" s="0" t="n">
        <v>10014</v>
      </c>
    </row>
    <row r="10" customFormat="false" ht="13.5" hidden="false" customHeight="false" outlineLevel="0" collapsed="false">
      <c r="A10" s="0" t="n">
        <v>9</v>
      </c>
      <c r="B10" s="211" t="s">
        <v>43</v>
      </c>
      <c r="C10" s="0" t="n">
        <v>6515</v>
      </c>
      <c r="D10" s="0" t="n">
        <v>481</v>
      </c>
      <c r="E10" s="0" t="n">
        <v>2734</v>
      </c>
      <c r="F10" s="0" t="n">
        <v>3274576484</v>
      </c>
      <c r="G10" s="0" t="n">
        <v>3274576484</v>
      </c>
      <c r="H10" s="0" t="n">
        <v>349505481</v>
      </c>
      <c r="I10" s="0" t="n">
        <v>0</v>
      </c>
      <c r="J10" s="0" t="n">
        <v>40619313</v>
      </c>
      <c r="K10" s="0" t="n">
        <v>500217164</v>
      </c>
      <c r="L10" s="0" t="n">
        <v>0</v>
      </c>
      <c r="M10" s="0" t="n">
        <v>474463104</v>
      </c>
      <c r="N10" s="0" t="n">
        <v>666751549</v>
      </c>
      <c r="O10" s="0" t="n">
        <v>0</v>
      </c>
      <c r="P10" s="0" t="n">
        <v>484216634</v>
      </c>
      <c r="Q10" s="0" t="n">
        <v>49448236</v>
      </c>
      <c r="R10" s="0" t="n">
        <v>0</v>
      </c>
      <c r="S10" s="0" t="n">
        <v>48918519</v>
      </c>
      <c r="T10" s="0" t="n">
        <v>56276903</v>
      </c>
      <c r="U10" s="0" t="n">
        <v>0</v>
      </c>
      <c r="V10" s="0" t="n">
        <v>49627526</v>
      </c>
      <c r="W10" s="0" t="n">
        <v>375844</v>
      </c>
      <c r="X10" s="0" t="n">
        <v>92467</v>
      </c>
      <c r="Y10" s="0" t="n">
        <v>34086</v>
      </c>
      <c r="Z10" s="0" t="n">
        <v>8190</v>
      </c>
    </row>
    <row r="11" customFormat="false" ht="13.5" hidden="false" customHeight="false" outlineLevel="0" collapsed="false">
      <c r="A11" s="0" t="n">
        <v>10</v>
      </c>
      <c r="B11" s="211" t="s">
        <v>44</v>
      </c>
      <c r="C11" s="0" t="n">
        <v>8557</v>
      </c>
      <c r="D11" s="0" t="n">
        <v>597</v>
      </c>
      <c r="E11" s="0" t="n">
        <v>3425</v>
      </c>
      <c r="F11" s="0" t="n">
        <v>4182487952</v>
      </c>
      <c r="G11" s="0" t="n">
        <v>4102120484</v>
      </c>
      <c r="H11" s="0" t="n">
        <v>443949419</v>
      </c>
      <c r="I11" s="0" t="n">
        <v>0</v>
      </c>
      <c r="J11" s="0" t="n">
        <v>1670346</v>
      </c>
      <c r="K11" s="0" t="n">
        <v>640110452</v>
      </c>
      <c r="L11" s="0" t="n">
        <v>0</v>
      </c>
      <c r="M11" s="0" t="n">
        <v>585722487</v>
      </c>
      <c r="N11" s="0" t="n">
        <v>935934417</v>
      </c>
      <c r="O11" s="0" t="n">
        <v>0</v>
      </c>
      <c r="P11" s="0" t="n">
        <v>621175872</v>
      </c>
      <c r="Q11" s="0" t="n">
        <v>58204748</v>
      </c>
      <c r="R11" s="0" t="n">
        <v>0</v>
      </c>
      <c r="S11" s="0" t="n">
        <v>57114470</v>
      </c>
      <c r="T11" s="0" t="n">
        <v>68275092</v>
      </c>
      <c r="U11" s="0" t="n">
        <v>0</v>
      </c>
      <c r="V11" s="0" t="n">
        <v>58342364</v>
      </c>
      <c r="W11" s="0" t="n">
        <v>467464</v>
      </c>
      <c r="X11" s="0" t="n">
        <v>126686</v>
      </c>
      <c r="Y11" s="0" t="n">
        <v>38082</v>
      </c>
      <c r="Z11" s="0" t="n">
        <v>10241</v>
      </c>
    </row>
    <row r="12" customFormat="false" ht="13.5" hidden="false" customHeight="false" outlineLevel="0" collapsed="false">
      <c r="A12" s="0" t="n">
        <v>11</v>
      </c>
      <c r="B12" s="211" t="s">
        <v>45</v>
      </c>
      <c r="C12" s="0" t="n">
        <v>14949</v>
      </c>
      <c r="D12" s="0" t="n">
        <v>1113</v>
      </c>
      <c r="E12" s="0" t="n">
        <v>6440</v>
      </c>
      <c r="F12" s="0" t="n">
        <v>7660113766</v>
      </c>
      <c r="G12" s="0" t="n">
        <v>7646192695</v>
      </c>
      <c r="H12" s="0" t="n">
        <v>792015747</v>
      </c>
      <c r="I12" s="0" t="n">
        <v>0</v>
      </c>
      <c r="J12" s="0" t="n">
        <v>165823444</v>
      </c>
      <c r="K12" s="0" t="n">
        <v>1006944538</v>
      </c>
      <c r="L12" s="0" t="n">
        <v>0</v>
      </c>
      <c r="M12" s="0" t="n">
        <v>979325264</v>
      </c>
      <c r="N12" s="0" t="n">
        <v>1217092502</v>
      </c>
      <c r="O12" s="0" t="n">
        <v>0</v>
      </c>
      <c r="P12" s="0" t="n">
        <v>1010418714</v>
      </c>
      <c r="Q12" s="0" t="n">
        <v>117536362</v>
      </c>
      <c r="R12" s="0" t="n">
        <v>0</v>
      </c>
      <c r="S12" s="0" t="n">
        <v>117269813</v>
      </c>
      <c r="T12" s="0" t="n">
        <v>124371038</v>
      </c>
      <c r="U12" s="0" t="n">
        <v>0</v>
      </c>
      <c r="V12" s="0" t="n">
        <v>118159095</v>
      </c>
      <c r="W12" s="0" t="n">
        <v>698191</v>
      </c>
      <c r="X12" s="0" t="n">
        <v>228147</v>
      </c>
      <c r="Y12" s="0" t="n">
        <v>70968</v>
      </c>
      <c r="Z12" s="0" t="n">
        <v>23196</v>
      </c>
    </row>
    <row r="13" customFormat="false" ht="13.5" hidden="false" customHeight="false" outlineLevel="0" collapsed="false">
      <c r="A13" s="0" t="n">
        <v>16</v>
      </c>
      <c r="B13" s="211" t="s">
        <v>46</v>
      </c>
      <c r="C13" s="0" t="n">
        <v>811</v>
      </c>
      <c r="D13" s="0" t="n">
        <v>85</v>
      </c>
      <c r="E13" s="0" t="n">
        <v>347</v>
      </c>
      <c r="F13" s="0" t="n">
        <v>404889805</v>
      </c>
      <c r="G13" s="0" t="n">
        <v>401806997</v>
      </c>
      <c r="H13" s="0" t="n">
        <v>41686957</v>
      </c>
      <c r="I13" s="0" t="n">
        <v>0</v>
      </c>
      <c r="J13" s="0" t="n">
        <v>105124825</v>
      </c>
      <c r="K13" s="0" t="n">
        <v>39846412</v>
      </c>
      <c r="L13" s="0" t="n">
        <v>0</v>
      </c>
      <c r="M13" s="0" t="n">
        <v>39283609</v>
      </c>
      <c r="N13" s="0" t="n">
        <v>44285412</v>
      </c>
      <c r="O13" s="0" t="n">
        <v>0</v>
      </c>
      <c r="P13" s="0" t="n">
        <v>39511009</v>
      </c>
      <c r="Q13" s="0" t="n">
        <v>4670488</v>
      </c>
      <c r="R13" s="0" t="n">
        <v>0</v>
      </c>
      <c r="S13" s="0" t="n">
        <v>4595331</v>
      </c>
      <c r="T13" s="0" t="n">
        <v>4779488</v>
      </c>
      <c r="U13" s="0" t="n">
        <v>0</v>
      </c>
      <c r="V13" s="0" t="n">
        <v>4629531</v>
      </c>
      <c r="W13" s="0" t="n">
        <v>28555</v>
      </c>
      <c r="X13" s="0" t="n">
        <v>9027</v>
      </c>
      <c r="Y13" s="0" t="n">
        <v>3100</v>
      </c>
      <c r="Z13" s="0" t="n">
        <v>980</v>
      </c>
    </row>
    <row r="14" customFormat="false" ht="13.5" hidden="false" customHeight="false" outlineLevel="0" collapsed="false">
      <c r="A14" s="0" t="n">
        <v>20</v>
      </c>
      <c r="B14" s="211" t="s">
        <v>47</v>
      </c>
      <c r="C14" s="0" t="n">
        <v>6857</v>
      </c>
      <c r="D14" s="0" t="n">
        <v>383</v>
      </c>
      <c r="E14" s="0" t="n">
        <v>2821</v>
      </c>
      <c r="F14" s="0" t="n">
        <v>3315098880</v>
      </c>
      <c r="G14" s="0" t="n">
        <v>3295651389</v>
      </c>
      <c r="H14" s="0" t="n">
        <v>358952361</v>
      </c>
      <c r="I14" s="0" t="n">
        <v>0</v>
      </c>
      <c r="J14" s="0" t="n">
        <v>161427805</v>
      </c>
      <c r="K14" s="0" t="n">
        <v>532760432</v>
      </c>
      <c r="L14" s="0" t="n">
        <v>0</v>
      </c>
      <c r="M14" s="0" t="n">
        <v>480601835</v>
      </c>
      <c r="N14" s="0" t="n">
        <v>753824445</v>
      </c>
      <c r="O14" s="0" t="n">
        <v>0</v>
      </c>
      <c r="P14" s="0" t="n">
        <v>515167457</v>
      </c>
      <c r="Q14" s="0" t="n">
        <v>45226368</v>
      </c>
      <c r="R14" s="0" t="n">
        <v>0</v>
      </c>
      <c r="S14" s="0" t="n">
        <v>43408765</v>
      </c>
      <c r="T14" s="0" t="n">
        <v>52941790</v>
      </c>
      <c r="U14" s="0" t="n">
        <v>0</v>
      </c>
      <c r="V14" s="0" t="n">
        <v>44615398</v>
      </c>
      <c r="W14" s="0" t="n">
        <v>392161</v>
      </c>
      <c r="X14" s="0" t="n">
        <v>106677</v>
      </c>
      <c r="Y14" s="0" t="n">
        <v>29716</v>
      </c>
      <c r="Z14" s="0" t="n">
        <v>8103</v>
      </c>
    </row>
    <row r="15" customFormat="false" ht="13.5" hidden="false" customHeight="false" outlineLevel="0" collapsed="false">
      <c r="A15" s="0" t="n">
        <v>46</v>
      </c>
      <c r="B15" s="211" t="s">
        <v>48</v>
      </c>
      <c r="C15" s="0" t="n">
        <v>3363</v>
      </c>
      <c r="D15" s="0" t="n">
        <v>246</v>
      </c>
      <c r="E15" s="0" t="n">
        <v>1250</v>
      </c>
      <c r="F15" s="0" t="n">
        <v>1609689583</v>
      </c>
      <c r="G15" s="0" t="n">
        <v>1601584657</v>
      </c>
      <c r="H15" s="0" t="n">
        <v>175198377</v>
      </c>
      <c r="I15" s="0" t="n">
        <v>0</v>
      </c>
      <c r="J15" s="0" t="n">
        <v>41025534</v>
      </c>
      <c r="K15" s="0" t="n">
        <v>276308313</v>
      </c>
      <c r="L15" s="0" t="n">
        <v>0</v>
      </c>
      <c r="M15" s="0" t="n">
        <v>266617757</v>
      </c>
      <c r="N15" s="0" t="n">
        <v>317251604</v>
      </c>
      <c r="O15" s="0" t="n">
        <v>0</v>
      </c>
      <c r="P15" s="0" t="n">
        <v>272226260</v>
      </c>
      <c r="Q15" s="0" t="n">
        <v>25984287</v>
      </c>
      <c r="R15" s="0" t="n">
        <v>0</v>
      </c>
      <c r="S15" s="0" t="n">
        <v>25176632</v>
      </c>
      <c r="T15" s="0" t="n">
        <v>27744866</v>
      </c>
      <c r="U15" s="0" t="n">
        <v>0</v>
      </c>
      <c r="V15" s="0" t="n">
        <v>25500173</v>
      </c>
      <c r="W15" s="0" t="n">
        <v>194139</v>
      </c>
      <c r="X15" s="0" t="n">
        <v>56851</v>
      </c>
      <c r="Y15" s="0" t="n">
        <v>16674</v>
      </c>
      <c r="Z15" s="0" t="n">
        <v>4875</v>
      </c>
    </row>
    <row r="16" customFormat="false" ht="13.5" hidden="false" customHeight="false" outlineLevel="0" collapsed="false">
      <c r="A16" s="0" t="n">
        <v>47</v>
      </c>
      <c r="B16" s="211" t="s">
        <v>49</v>
      </c>
      <c r="C16" s="0" t="n">
        <v>4954</v>
      </c>
      <c r="D16" s="0" t="n">
        <v>216</v>
      </c>
      <c r="E16" s="0" t="n">
        <v>1925</v>
      </c>
      <c r="F16" s="0" t="n">
        <v>2388435580</v>
      </c>
      <c r="G16" s="0" t="n">
        <v>2378161572</v>
      </c>
      <c r="H16" s="0" t="n">
        <v>256985543</v>
      </c>
      <c r="I16" s="0" t="n">
        <v>0</v>
      </c>
      <c r="J16" s="0" t="n">
        <v>3807</v>
      </c>
      <c r="K16" s="0" t="n">
        <v>430742632</v>
      </c>
      <c r="L16" s="0" t="n">
        <v>0</v>
      </c>
      <c r="M16" s="0" t="n">
        <v>404226099</v>
      </c>
      <c r="N16" s="0" t="n">
        <v>526853928</v>
      </c>
      <c r="O16" s="0" t="n">
        <v>0</v>
      </c>
      <c r="P16" s="0" t="n">
        <v>425833490</v>
      </c>
      <c r="Q16" s="0" t="n">
        <v>27542268</v>
      </c>
      <c r="R16" s="0" t="n">
        <v>0</v>
      </c>
      <c r="S16" s="0" t="n">
        <v>26026562</v>
      </c>
      <c r="T16" s="0" t="n">
        <v>30021676</v>
      </c>
      <c r="U16" s="0" t="n">
        <v>0</v>
      </c>
      <c r="V16" s="0" t="n">
        <v>26641619</v>
      </c>
      <c r="W16" s="0" t="n">
        <v>312249</v>
      </c>
      <c r="X16" s="0" t="n">
        <v>82527</v>
      </c>
      <c r="Y16" s="0" t="n">
        <v>17994</v>
      </c>
      <c r="Z16" s="0" t="n">
        <v>4714</v>
      </c>
    </row>
    <row r="17" customFormat="false" ht="13.5" hidden="false" customHeight="false" outlineLevel="0" collapsed="false">
      <c r="A17" s="0" t="n">
        <v>101</v>
      </c>
      <c r="B17" s="211" t="s">
        <v>50</v>
      </c>
      <c r="C17" s="0" t="n">
        <v>10026</v>
      </c>
      <c r="D17" s="0" t="n">
        <v>863</v>
      </c>
      <c r="E17" s="0" t="n">
        <v>4653</v>
      </c>
      <c r="F17" s="0" t="n">
        <v>5407734963</v>
      </c>
      <c r="G17" s="0" t="n">
        <v>5286567058</v>
      </c>
      <c r="H17" s="0" t="n">
        <v>530969044</v>
      </c>
      <c r="I17" s="0" t="n">
        <v>0</v>
      </c>
      <c r="J17" s="0" t="n">
        <v>24794530</v>
      </c>
      <c r="K17" s="0" t="n">
        <v>783121634</v>
      </c>
      <c r="L17" s="0" t="n">
        <v>0</v>
      </c>
      <c r="M17" s="0" t="n">
        <v>722762732</v>
      </c>
      <c r="N17" s="0" t="n">
        <v>1018633554</v>
      </c>
      <c r="O17" s="0" t="n">
        <v>0</v>
      </c>
      <c r="P17" s="0" t="n">
        <v>767741690</v>
      </c>
      <c r="Q17" s="0" t="n">
        <v>87470966</v>
      </c>
      <c r="R17" s="0" t="n">
        <v>0</v>
      </c>
      <c r="S17" s="0" t="n">
        <v>85197619</v>
      </c>
      <c r="T17" s="0" t="n">
        <v>102757809</v>
      </c>
      <c r="U17" s="0" t="n">
        <v>0</v>
      </c>
      <c r="V17" s="0" t="n">
        <v>88445706</v>
      </c>
      <c r="W17" s="0" t="n">
        <v>535542</v>
      </c>
      <c r="X17" s="0" t="n">
        <v>189682</v>
      </c>
      <c r="Y17" s="0" t="n">
        <v>52201</v>
      </c>
      <c r="Z17" s="0" t="n">
        <v>18661</v>
      </c>
    </row>
    <row r="18" customFormat="false" ht="13.5" hidden="false" customHeight="false" outlineLevel="0" collapsed="false">
      <c r="A18" s="0" t="n">
        <v>102</v>
      </c>
      <c r="B18" s="211" t="s">
        <v>51</v>
      </c>
      <c r="C18" s="0" t="n">
        <v>8705</v>
      </c>
      <c r="D18" s="0" t="n">
        <v>508</v>
      </c>
      <c r="E18" s="0" t="n">
        <v>3634</v>
      </c>
      <c r="F18" s="0" t="n">
        <v>4701601387</v>
      </c>
      <c r="G18" s="0" t="n">
        <v>4460369276</v>
      </c>
      <c r="H18" s="0" t="n">
        <v>458731648</v>
      </c>
      <c r="I18" s="0" t="n">
        <v>0</v>
      </c>
      <c r="J18" s="0" t="n">
        <v>299276304</v>
      </c>
      <c r="K18" s="0" t="n">
        <v>619223467</v>
      </c>
      <c r="L18" s="0" t="n">
        <v>0</v>
      </c>
      <c r="M18" s="0" t="n">
        <v>574080823</v>
      </c>
      <c r="N18" s="0" t="n">
        <v>811324352</v>
      </c>
      <c r="O18" s="0" t="n">
        <v>0</v>
      </c>
      <c r="P18" s="0" t="n">
        <v>611567676</v>
      </c>
      <c r="Q18" s="0" t="n">
        <v>51858233</v>
      </c>
      <c r="R18" s="0" t="n">
        <v>0</v>
      </c>
      <c r="S18" s="0" t="n">
        <v>50872090</v>
      </c>
      <c r="T18" s="0" t="n">
        <v>57846884</v>
      </c>
      <c r="U18" s="0" t="n">
        <v>0</v>
      </c>
      <c r="V18" s="0" t="n">
        <v>52069596</v>
      </c>
      <c r="W18" s="0" t="n">
        <v>427701</v>
      </c>
      <c r="X18" s="0" t="n">
        <v>157459</v>
      </c>
      <c r="Y18" s="0" t="n">
        <v>32758</v>
      </c>
      <c r="Z18" s="0" t="n">
        <v>11926</v>
      </c>
    </row>
    <row r="19" customFormat="false" ht="13.5" hidden="false" customHeight="false" outlineLevel="0" collapsed="false">
      <c r="A19" s="0" t="n">
        <v>103</v>
      </c>
      <c r="B19" s="211" t="s">
        <v>52</v>
      </c>
      <c r="C19" s="0" t="n">
        <v>8725</v>
      </c>
      <c r="D19" s="0" t="n">
        <v>719</v>
      </c>
      <c r="E19" s="0" t="n">
        <v>3887</v>
      </c>
      <c r="F19" s="0" t="n">
        <v>4457514152</v>
      </c>
      <c r="G19" s="0" t="n">
        <v>4400094321</v>
      </c>
      <c r="H19" s="0" t="n">
        <v>455987784</v>
      </c>
      <c r="I19" s="0" t="n">
        <v>0</v>
      </c>
      <c r="J19" s="0" t="n">
        <v>169081572</v>
      </c>
      <c r="K19" s="0" t="n">
        <v>610672702</v>
      </c>
      <c r="L19" s="0" t="n">
        <v>0</v>
      </c>
      <c r="M19" s="0" t="n">
        <v>577216995</v>
      </c>
      <c r="N19" s="0" t="n">
        <v>826226645</v>
      </c>
      <c r="O19" s="0" t="n">
        <v>0</v>
      </c>
      <c r="P19" s="0" t="n">
        <v>597289988</v>
      </c>
      <c r="Q19" s="0" t="n">
        <v>65319098</v>
      </c>
      <c r="R19" s="0" t="n">
        <v>0</v>
      </c>
      <c r="S19" s="0" t="n">
        <v>63657918</v>
      </c>
      <c r="T19" s="0" t="n">
        <v>74693936</v>
      </c>
      <c r="U19" s="0" t="n">
        <v>0</v>
      </c>
      <c r="V19" s="0" t="n">
        <v>65495897</v>
      </c>
      <c r="W19" s="0" t="n">
        <v>433196</v>
      </c>
      <c r="X19" s="0" t="n">
        <v>132129</v>
      </c>
      <c r="Y19" s="0" t="n">
        <v>41193</v>
      </c>
      <c r="Z19" s="0" t="n">
        <v>12519</v>
      </c>
    </row>
    <row r="20" customFormat="false" ht="13.5" hidden="false" customHeight="false" outlineLevel="0" collapsed="false">
      <c r="A20" s="0" t="n">
        <v>301</v>
      </c>
      <c r="B20" s="211" t="s">
        <v>53</v>
      </c>
      <c r="C20" s="0" t="n">
        <v>3207</v>
      </c>
      <c r="D20" s="0" t="n">
        <v>0</v>
      </c>
      <c r="E20" s="0" t="n">
        <v>253</v>
      </c>
      <c r="F20" s="0" t="n">
        <v>930238276</v>
      </c>
      <c r="G20" s="0" t="n">
        <v>802411836</v>
      </c>
      <c r="H20" s="0" t="n">
        <v>167773329</v>
      </c>
      <c r="I20" s="0" t="n">
        <v>0</v>
      </c>
      <c r="J20" s="0" t="n">
        <v>230689746</v>
      </c>
      <c r="K20" s="0" t="n">
        <v>546777788</v>
      </c>
      <c r="L20" s="0" t="n">
        <v>0</v>
      </c>
      <c r="M20" s="0" t="n">
        <v>546777788</v>
      </c>
      <c r="N20" s="0" t="n">
        <v>546777788</v>
      </c>
      <c r="O20" s="0" t="n">
        <v>0</v>
      </c>
      <c r="P20" s="0" t="n">
        <v>546777788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500112</v>
      </c>
      <c r="X20" s="0" t="n">
        <v>0</v>
      </c>
      <c r="Y20" s="0" t="n">
        <v>0</v>
      </c>
      <c r="Z20" s="0" t="n">
        <v>0</v>
      </c>
    </row>
    <row r="21" customFormat="false" ht="13.5" hidden="false" customHeight="false" outlineLevel="0" collapsed="false">
      <c r="A21" s="0" t="n">
        <v>302</v>
      </c>
      <c r="B21" s="211" t="s">
        <v>56</v>
      </c>
      <c r="C21" s="0" t="n">
        <v>4243</v>
      </c>
      <c r="D21" s="0" t="n">
        <v>0</v>
      </c>
      <c r="E21" s="0" t="n">
        <v>346</v>
      </c>
      <c r="F21" s="0" t="n">
        <v>1214095748</v>
      </c>
      <c r="G21" s="0" t="n">
        <v>1211860831</v>
      </c>
      <c r="H21" s="0" t="n">
        <v>241187482</v>
      </c>
      <c r="I21" s="0" t="n">
        <v>0</v>
      </c>
      <c r="J21" s="0" t="n">
        <v>383612209</v>
      </c>
      <c r="K21" s="0" t="n">
        <v>919073100</v>
      </c>
      <c r="L21" s="0" t="n">
        <v>0</v>
      </c>
      <c r="M21" s="0" t="n">
        <v>919073100</v>
      </c>
      <c r="N21" s="0" t="n">
        <v>919073100</v>
      </c>
      <c r="O21" s="0" t="n">
        <v>0</v>
      </c>
      <c r="P21" s="0" t="n">
        <v>91907310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676730</v>
      </c>
      <c r="X21" s="0" t="n">
        <v>151535</v>
      </c>
      <c r="Y21" s="0" t="n">
        <v>0</v>
      </c>
      <c r="Z21" s="0" t="n">
        <v>0</v>
      </c>
    </row>
    <row r="22" customFormat="false" ht="13.5" hidden="false" customHeight="false" outlineLevel="0" collapsed="false">
      <c r="A22" s="211" t="s">
        <v>31</v>
      </c>
      <c r="C22" s="0" t="n">
        <v>298328</v>
      </c>
      <c r="D22" s="0" t="n">
        <v>17455</v>
      </c>
      <c r="E22" s="0" t="n">
        <v>121697</v>
      </c>
      <c r="F22" s="0" t="n">
        <v>145929587791</v>
      </c>
      <c r="G22" s="0" t="n">
        <v>144278562654</v>
      </c>
      <c r="H22" s="0" t="n">
        <v>15834135014</v>
      </c>
      <c r="I22" s="0" t="n">
        <v>0</v>
      </c>
      <c r="J22" s="0" t="n">
        <v>2879753025</v>
      </c>
      <c r="K22" s="0" t="n">
        <v>23773009630</v>
      </c>
      <c r="L22" s="0" t="n">
        <v>2308500</v>
      </c>
      <c r="M22" s="0" t="n">
        <v>22042719367</v>
      </c>
      <c r="N22" s="0" t="n">
        <v>31865514121</v>
      </c>
      <c r="O22" s="0" t="n">
        <v>4627000</v>
      </c>
      <c r="P22" s="0" t="n">
        <v>23476339528</v>
      </c>
      <c r="Q22" s="0" t="n">
        <v>1946129770</v>
      </c>
      <c r="R22" s="0" t="n">
        <v>0</v>
      </c>
      <c r="S22" s="0" t="n">
        <v>1896665958</v>
      </c>
      <c r="T22" s="0" t="n">
        <v>2249861306</v>
      </c>
      <c r="U22" s="0" t="n">
        <v>0</v>
      </c>
      <c r="V22" s="0" t="n">
        <v>1961151682</v>
      </c>
      <c r="W22" s="0" t="n">
        <v>17277713</v>
      </c>
      <c r="X22" s="0" t="n">
        <v>4813130</v>
      </c>
      <c r="Y22" s="0" t="n">
        <v>1261820</v>
      </c>
      <c r="Z22" s="0" t="n">
        <v>355246</v>
      </c>
    </row>
    <row r="23" customFormat="false" ht="13.5" hidden="false" customHeight="false" outlineLevel="0" collapsed="false">
      <c r="A23" s="211" t="s">
        <v>33</v>
      </c>
      <c r="C23" s="0" t="n">
        <v>7450</v>
      </c>
      <c r="D23" s="0" t="n">
        <v>0</v>
      </c>
      <c r="E23" s="0" t="n">
        <v>599</v>
      </c>
      <c r="F23" s="0" t="n">
        <v>2144334024</v>
      </c>
      <c r="G23" s="0" t="n">
        <v>2014272667</v>
      </c>
      <c r="H23" s="0" t="n">
        <v>408960811</v>
      </c>
      <c r="I23" s="0" t="n">
        <v>0</v>
      </c>
      <c r="J23" s="0" t="n">
        <v>614301955</v>
      </c>
      <c r="K23" s="0" t="n">
        <v>1465850888</v>
      </c>
      <c r="L23" s="0" t="n">
        <v>0</v>
      </c>
      <c r="M23" s="0" t="n">
        <v>1465850888</v>
      </c>
      <c r="N23" s="0" t="n">
        <v>1465850888</v>
      </c>
      <c r="O23" s="0" t="n">
        <v>0</v>
      </c>
      <c r="P23" s="0" t="n">
        <v>1465850888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176842</v>
      </c>
      <c r="X23" s="0" t="n">
        <v>151535</v>
      </c>
      <c r="Y23" s="0" t="n">
        <v>0</v>
      </c>
      <c r="Z23" s="0" t="n">
        <v>0</v>
      </c>
    </row>
    <row r="24" customFormat="false" ht="13.5" hidden="false" customHeight="false" outlineLevel="0" collapsed="false">
      <c r="A24" s="211" t="s">
        <v>98</v>
      </c>
      <c r="C24" s="0" t="n">
        <v>305778</v>
      </c>
      <c r="D24" s="0" t="n">
        <v>17455</v>
      </c>
      <c r="E24" s="0" t="n">
        <v>122296</v>
      </c>
      <c r="F24" s="0" t="n">
        <v>148073921815</v>
      </c>
      <c r="G24" s="0" t="n">
        <v>146292835321</v>
      </c>
      <c r="H24" s="0" t="n">
        <v>16243095825</v>
      </c>
      <c r="I24" s="0" t="n">
        <v>0</v>
      </c>
      <c r="J24" s="0" t="n">
        <v>3494054980</v>
      </c>
      <c r="K24" s="0" t="n">
        <v>25238860518</v>
      </c>
      <c r="L24" s="0" t="n">
        <v>2308500</v>
      </c>
      <c r="M24" s="0" t="n">
        <v>23508570255</v>
      </c>
      <c r="N24" s="0" t="n">
        <v>33331365009</v>
      </c>
      <c r="O24" s="0" t="n">
        <v>4627000</v>
      </c>
      <c r="P24" s="0" t="n">
        <v>24942190416</v>
      </c>
      <c r="Q24" s="0" t="n">
        <v>1946129770</v>
      </c>
      <c r="R24" s="0" t="n">
        <v>0</v>
      </c>
      <c r="S24" s="0" t="n">
        <v>1896665958</v>
      </c>
      <c r="T24" s="0" t="n">
        <v>2249861306</v>
      </c>
      <c r="U24" s="0" t="n">
        <v>0</v>
      </c>
      <c r="V24" s="0" t="n">
        <v>1961151682</v>
      </c>
      <c r="W24" s="0" t="n">
        <v>18454555</v>
      </c>
      <c r="X24" s="0" t="n">
        <v>4964665</v>
      </c>
      <c r="Y24" s="0" t="n">
        <v>1261820</v>
      </c>
      <c r="Z24" s="0" t="n">
        <v>355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Z24"/>
    </sheetView>
  </sheetViews>
  <sheetFormatPr defaultColWidth="8.96875" defaultRowHeight="13.5" zeroHeight="false" outlineLevelRow="0" outlineLevelCol="0"/>
  <sheetData>
    <row r="1" s="210" customFormat="true" ht="94.5" hidden="false" customHeight="true" outlineLevel="0" collapsed="false">
      <c r="A1" s="209" t="s">
        <v>73</v>
      </c>
      <c r="B1" s="209" t="s">
        <v>16</v>
      </c>
      <c r="C1" s="210" t="s">
        <v>74</v>
      </c>
      <c r="D1" s="210" t="s">
        <v>75</v>
      </c>
      <c r="E1" s="210" t="s">
        <v>99</v>
      </c>
      <c r="F1" s="210" t="s">
        <v>77</v>
      </c>
      <c r="G1" s="210" t="s">
        <v>78</v>
      </c>
      <c r="H1" s="210" t="s">
        <v>79</v>
      </c>
      <c r="I1" s="210" t="s">
        <v>80</v>
      </c>
      <c r="J1" s="210" t="s">
        <v>81</v>
      </c>
      <c r="K1" s="210" t="s">
        <v>82</v>
      </c>
      <c r="L1" s="210" t="s">
        <v>83</v>
      </c>
      <c r="M1" s="210" t="s">
        <v>84</v>
      </c>
      <c r="N1" s="210" t="s">
        <v>85</v>
      </c>
      <c r="O1" s="210" t="s">
        <v>86</v>
      </c>
      <c r="P1" s="210" t="s">
        <v>87</v>
      </c>
      <c r="Q1" s="210" t="s">
        <v>88</v>
      </c>
      <c r="R1" s="210" t="s">
        <v>89</v>
      </c>
      <c r="S1" s="210" t="s">
        <v>90</v>
      </c>
      <c r="T1" s="210" t="s">
        <v>91</v>
      </c>
      <c r="U1" s="210" t="s">
        <v>92</v>
      </c>
      <c r="V1" s="210" t="s">
        <v>93</v>
      </c>
      <c r="W1" s="210" t="s">
        <v>94</v>
      </c>
      <c r="X1" s="210" t="s">
        <v>95</v>
      </c>
      <c r="Y1" s="210" t="s">
        <v>96</v>
      </c>
      <c r="Z1" s="210" t="s">
        <v>97</v>
      </c>
    </row>
    <row r="2" customFormat="false" ht="13.5" hidden="false" customHeight="false" outlineLevel="0" collapsed="false">
      <c r="A2" s="0" t="n">
        <v>1</v>
      </c>
      <c r="B2" s="211" t="s">
        <v>35</v>
      </c>
      <c r="C2" s="0" t="n">
        <v>103359</v>
      </c>
      <c r="D2" s="0" t="n">
        <v>4506</v>
      </c>
      <c r="E2" s="0" t="n">
        <v>43926</v>
      </c>
      <c r="F2" s="0" t="n">
        <v>57472241386</v>
      </c>
      <c r="G2" s="0" t="n">
        <v>57473542054</v>
      </c>
      <c r="H2" s="0" t="n">
        <v>5639097537</v>
      </c>
      <c r="I2" s="0" t="n">
        <v>0</v>
      </c>
      <c r="J2" s="0" t="n">
        <v>0</v>
      </c>
      <c r="K2" s="0" t="n">
        <v>8546229740</v>
      </c>
      <c r="L2" s="0" t="n">
        <v>1209600</v>
      </c>
      <c r="M2" s="0" t="n">
        <v>7974075032</v>
      </c>
      <c r="N2" s="0" t="n">
        <v>10492056101</v>
      </c>
      <c r="O2" s="0" t="n">
        <v>2604000</v>
      </c>
      <c r="P2" s="0" t="n">
        <v>8525536085</v>
      </c>
      <c r="Q2" s="0" t="n">
        <v>484537060</v>
      </c>
      <c r="R2" s="0" t="n">
        <v>0</v>
      </c>
      <c r="S2" s="0" t="n">
        <v>474875148</v>
      </c>
      <c r="T2" s="0" t="n">
        <v>526357095</v>
      </c>
      <c r="U2" s="0" t="n">
        <v>0</v>
      </c>
      <c r="V2" s="0" t="n">
        <v>491790307</v>
      </c>
      <c r="W2" s="0" t="n">
        <v>6181684</v>
      </c>
      <c r="X2" s="0" t="n">
        <v>1782290</v>
      </c>
      <c r="Y2" s="0" t="n">
        <v>313207</v>
      </c>
      <c r="Z2" s="0" t="n">
        <v>90500</v>
      </c>
    </row>
    <row r="3" customFormat="false" ht="13.5" hidden="false" customHeight="false" outlineLevel="0" collapsed="false">
      <c r="A3" s="0" t="n">
        <v>2</v>
      </c>
      <c r="B3" s="211" t="s">
        <v>36</v>
      </c>
      <c r="C3" s="0" t="n">
        <v>31720</v>
      </c>
      <c r="D3" s="0" t="n">
        <v>984</v>
      </c>
      <c r="E3" s="0" t="n">
        <v>12542</v>
      </c>
      <c r="F3" s="0" t="n">
        <v>17937621886</v>
      </c>
      <c r="G3" s="0" t="n">
        <v>17974862205</v>
      </c>
      <c r="H3" s="0" t="n">
        <v>1718072791</v>
      </c>
      <c r="I3" s="0" t="n">
        <v>0</v>
      </c>
      <c r="J3" s="0" t="n">
        <v>17139</v>
      </c>
      <c r="K3" s="0" t="n">
        <v>2356290293</v>
      </c>
      <c r="L3" s="0" t="n">
        <v>0</v>
      </c>
      <c r="M3" s="0" t="n">
        <v>2157680847</v>
      </c>
      <c r="N3" s="0" t="n">
        <v>3767676371</v>
      </c>
      <c r="O3" s="0" t="n">
        <v>0</v>
      </c>
      <c r="P3" s="0" t="n">
        <v>2307319587</v>
      </c>
      <c r="Q3" s="0" t="n">
        <v>106702307</v>
      </c>
      <c r="R3" s="0" t="n">
        <v>0</v>
      </c>
      <c r="S3" s="0" t="n">
        <v>101672123</v>
      </c>
      <c r="T3" s="0" t="n">
        <v>166132024</v>
      </c>
      <c r="U3" s="0" t="n">
        <v>0</v>
      </c>
      <c r="V3" s="0" t="n">
        <v>109317295</v>
      </c>
      <c r="W3" s="0" t="n">
        <v>1776579</v>
      </c>
      <c r="X3" s="0" t="n">
        <v>408971</v>
      </c>
      <c r="Y3" s="0" t="n">
        <v>70879</v>
      </c>
      <c r="Z3" s="0" t="n">
        <v>16206</v>
      </c>
    </row>
    <row r="4" customFormat="false" ht="13.5" hidden="false" customHeight="false" outlineLevel="0" collapsed="false">
      <c r="A4" s="0" t="n">
        <v>3</v>
      </c>
      <c r="B4" s="211" t="s">
        <v>37</v>
      </c>
      <c r="C4" s="0" t="n">
        <v>20123</v>
      </c>
      <c r="D4" s="0" t="n">
        <v>1075</v>
      </c>
      <c r="E4" s="0" t="n">
        <v>8874</v>
      </c>
      <c r="F4" s="0" t="n">
        <v>11716799154</v>
      </c>
      <c r="G4" s="0" t="n">
        <v>11457688259</v>
      </c>
      <c r="H4" s="0" t="n">
        <v>1112446571</v>
      </c>
      <c r="I4" s="0" t="n">
        <v>0</v>
      </c>
      <c r="J4" s="0" t="n">
        <v>287274292</v>
      </c>
      <c r="K4" s="0" t="n">
        <v>1556826476</v>
      </c>
      <c r="L4" s="0" t="n">
        <v>0</v>
      </c>
      <c r="M4" s="0" t="n">
        <v>1450294848</v>
      </c>
      <c r="N4" s="0" t="n">
        <v>2097828012</v>
      </c>
      <c r="O4" s="0" t="n">
        <v>0</v>
      </c>
      <c r="P4" s="0" t="n">
        <v>1556779328</v>
      </c>
      <c r="Q4" s="0" t="n">
        <v>110041324</v>
      </c>
      <c r="R4" s="0" t="n">
        <v>0</v>
      </c>
      <c r="S4" s="0" t="n">
        <v>106056395</v>
      </c>
      <c r="T4" s="0" t="n">
        <v>132308947</v>
      </c>
      <c r="U4" s="0" t="n">
        <v>0</v>
      </c>
      <c r="V4" s="0" t="n">
        <v>113657460</v>
      </c>
      <c r="W4" s="0" t="n">
        <v>1103210</v>
      </c>
      <c r="X4" s="0" t="n">
        <v>337075</v>
      </c>
      <c r="Y4" s="0" t="n">
        <v>69058</v>
      </c>
      <c r="Z4" s="0" t="n">
        <v>21043</v>
      </c>
    </row>
    <row r="5" customFormat="false" ht="13.5" hidden="false" customHeight="false" outlineLevel="0" collapsed="false">
      <c r="A5" s="0" t="n">
        <v>4</v>
      </c>
      <c r="B5" s="211" t="s">
        <v>38</v>
      </c>
      <c r="C5" s="0" t="n">
        <v>18620</v>
      </c>
      <c r="D5" s="0" t="n">
        <v>851</v>
      </c>
      <c r="E5" s="0" t="n">
        <v>7316</v>
      </c>
      <c r="F5" s="0" t="n">
        <v>10451684339</v>
      </c>
      <c r="G5" s="0" t="n">
        <v>10410687137</v>
      </c>
      <c r="H5" s="0" t="n">
        <v>996087758</v>
      </c>
      <c r="I5" s="0" t="n">
        <v>0</v>
      </c>
      <c r="J5" s="0" t="n">
        <v>122608542</v>
      </c>
      <c r="K5" s="0" t="n">
        <v>1602697305</v>
      </c>
      <c r="L5" s="0" t="n">
        <v>0</v>
      </c>
      <c r="M5" s="0" t="n">
        <v>1493345467</v>
      </c>
      <c r="N5" s="0" t="n">
        <v>2066460445</v>
      </c>
      <c r="O5" s="0" t="n">
        <v>0</v>
      </c>
      <c r="P5" s="0" t="n">
        <v>1580234195</v>
      </c>
      <c r="Q5" s="0" t="n">
        <v>89388595</v>
      </c>
      <c r="R5" s="0" t="n">
        <v>0</v>
      </c>
      <c r="S5" s="0" t="n">
        <v>86632314</v>
      </c>
      <c r="T5" s="0" t="n">
        <v>106057581</v>
      </c>
      <c r="U5" s="0" t="n">
        <v>0</v>
      </c>
      <c r="V5" s="0" t="n">
        <v>90238368</v>
      </c>
      <c r="W5" s="0" t="n">
        <v>1108728</v>
      </c>
      <c r="X5" s="0" t="n">
        <v>345291</v>
      </c>
      <c r="Y5" s="0" t="n">
        <v>55371</v>
      </c>
      <c r="Z5" s="0" t="n">
        <v>17164</v>
      </c>
    </row>
    <row r="6" customFormat="false" ht="13.5" hidden="false" customHeight="false" outlineLevel="0" collapsed="false">
      <c r="A6" s="0" t="n">
        <v>5</v>
      </c>
      <c r="B6" s="211" t="s">
        <v>39</v>
      </c>
      <c r="C6" s="0" t="n">
        <v>22228</v>
      </c>
      <c r="D6" s="0" t="n">
        <v>939</v>
      </c>
      <c r="E6" s="0" t="n">
        <v>9562</v>
      </c>
      <c r="F6" s="0" t="n">
        <v>12898263410</v>
      </c>
      <c r="G6" s="0" t="n">
        <v>12852513687</v>
      </c>
      <c r="H6" s="0" t="n">
        <v>1200020821</v>
      </c>
      <c r="I6" s="0" t="n">
        <v>0</v>
      </c>
      <c r="J6" s="0" t="n">
        <v>543599086</v>
      </c>
      <c r="K6" s="0" t="n">
        <v>1831581781</v>
      </c>
      <c r="L6" s="0" t="n">
        <v>228800</v>
      </c>
      <c r="M6" s="0" t="n">
        <v>1711086660</v>
      </c>
      <c r="N6" s="0" t="n">
        <v>2348915703</v>
      </c>
      <c r="O6" s="0" t="n">
        <v>860500</v>
      </c>
      <c r="P6" s="0" t="n">
        <v>1839931961</v>
      </c>
      <c r="Q6" s="0" t="n">
        <v>93561219</v>
      </c>
      <c r="R6" s="0" t="n">
        <v>0</v>
      </c>
      <c r="S6" s="0" t="n">
        <v>91801281</v>
      </c>
      <c r="T6" s="0" t="n">
        <v>101501608</v>
      </c>
      <c r="U6" s="0" t="n">
        <v>0</v>
      </c>
      <c r="V6" s="0" t="n">
        <v>94900408</v>
      </c>
      <c r="W6" s="0" t="n">
        <v>1377833</v>
      </c>
      <c r="X6" s="0" t="n">
        <v>322451</v>
      </c>
      <c r="Y6" s="0" t="n">
        <v>64200</v>
      </c>
      <c r="Z6" s="0" t="n">
        <v>14956</v>
      </c>
    </row>
    <row r="7" customFormat="false" ht="13.5" hidden="false" customHeight="false" outlineLevel="0" collapsed="false">
      <c r="A7" s="0" t="n">
        <v>6</v>
      </c>
      <c r="B7" s="211" t="s">
        <v>40</v>
      </c>
      <c r="C7" s="0" t="n">
        <v>10773</v>
      </c>
      <c r="D7" s="0" t="n">
        <v>492</v>
      </c>
      <c r="E7" s="0" t="n">
        <v>5184</v>
      </c>
      <c r="F7" s="0" t="n">
        <v>6838518677</v>
      </c>
      <c r="G7" s="0" t="n">
        <v>6694506442</v>
      </c>
      <c r="H7" s="0" t="n">
        <v>579473357</v>
      </c>
      <c r="I7" s="0" t="n">
        <v>0</v>
      </c>
      <c r="J7" s="0" t="n">
        <v>499661000</v>
      </c>
      <c r="K7" s="0" t="n">
        <v>902877986</v>
      </c>
      <c r="L7" s="0" t="n">
        <v>58800</v>
      </c>
      <c r="M7" s="0" t="n">
        <v>838410439</v>
      </c>
      <c r="N7" s="0" t="n">
        <v>1275264043</v>
      </c>
      <c r="O7" s="0" t="n">
        <v>58800</v>
      </c>
      <c r="P7" s="0" t="n">
        <v>880381021</v>
      </c>
      <c r="Q7" s="0" t="n">
        <v>54963714</v>
      </c>
      <c r="R7" s="0" t="n">
        <v>0</v>
      </c>
      <c r="S7" s="0" t="n">
        <v>52917335</v>
      </c>
      <c r="T7" s="0" t="n">
        <v>79178426</v>
      </c>
      <c r="U7" s="0" t="n">
        <v>0</v>
      </c>
      <c r="V7" s="0" t="n">
        <v>55646507</v>
      </c>
      <c r="W7" s="0" t="n">
        <v>707526</v>
      </c>
      <c r="X7" s="0" t="n">
        <v>144556</v>
      </c>
      <c r="Y7" s="0" t="n">
        <v>39433</v>
      </c>
      <c r="Z7" s="0" t="n">
        <v>7894</v>
      </c>
    </row>
    <row r="8" customFormat="false" ht="13.5" hidden="false" customHeight="false" outlineLevel="0" collapsed="false">
      <c r="A8" s="0" t="n">
        <v>7</v>
      </c>
      <c r="B8" s="211" t="s">
        <v>41</v>
      </c>
      <c r="C8" s="0" t="n">
        <v>4830</v>
      </c>
      <c r="D8" s="0" t="n">
        <v>231</v>
      </c>
      <c r="E8" s="0" t="n">
        <v>2496</v>
      </c>
      <c r="F8" s="0" t="n">
        <v>3250924969</v>
      </c>
      <c r="G8" s="0" t="n">
        <v>3150819921</v>
      </c>
      <c r="H8" s="0" t="n">
        <v>265585210</v>
      </c>
      <c r="I8" s="0" t="n">
        <v>0</v>
      </c>
      <c r="J8" s="0" t="n">
        <v>114310036</v>
      </c>
      <c r="K8" s="0" t="n">
        <v>396146234</v>
      </c>
      <c r="L8" s="0" t="n">
        <v>0</v>
      </c>
      <c r="M8" s="0" t="n">
        <v>372248637</v>
      </c>
      <c r="N8" s="0" t="n">
        <v>562331536</v>
      </c>
      <c r="O8" s="0" t="n">
        <v>0</v>
      </c>
      <c r="P8" s="0" t="n">
        <v>386125557</v>
      </c>
      <c r="Q8" s="0" t="n">
        <v>21126766</v>
      </c>
      <c r="R8" s="0" t="n">
        <v>0</v>
      </c>
      <c r="S8" s="0" t="n">
        <v>20705293</v>
      </c>
      <c r="T8" s="0" t="n">
        <v>32941079</v>
      </c>
      <c r="U8" s="0" t="n">
        <v>0</v>
      </c>
      <c r="V8" s="0" t="n">
        <v>21693924</v>
      </c>
      <c r="W8" s="0" t="n">
        <v>305429</v>
      </c>
      <c r="X8" s="0" t="n">
        <v>72433</v>
      </c>
      <c r="Y8" s="0" t="n">
        <v>13795</v>
      </c>
      <c r="Z8" s="0" t="n">
        <v>3248</v>
      </c>
    </row>
    <row r="9" customFormat="false" ht="13.5" hidden="false" customHeight="false" outlineLevel="0" collapsed="false">
      <c r="A9" s="0" t="n">
        <v>8</v>
      </c>
      <c r="B9" s="211" t="s">
        <v>42</v>
      </c>
      <c r="C9" s="0" t="n">
        <v>6999</v>
      </c>
      <c r="D9" s="0" t="n">
        <v>350</v>
      </c>
      <c r="E9" s="0" t="n">
        <v>3064</v>
      </c>
      <c r="F9" s="0" t="n">
        <v>4070403905</v>
      </c>
      <c r="G9" s="0" t="n">
        <v>4056937410</v>
      </c>
      <c r="H9" s="0" t="n">
        <v>367653660</v>
      </c>
      <c r="I9" s="0" t="n">
        <v>0</v>
      </c>
      <c r="J9" s="0" t="n">
        <v>99756095</v>
      </c>
      <c r="K9" s="0" t="n">
        <v>624370341</v>
      </c>
      <c r="L9" s="0" t="n">
        <v>24200</v>
      </c>
      <c r="M9" s="0" t="n">
        <v>576648255</v>
      </c>
      <c r="N9" s="0" t="n">
        <v>949045569</v>
      </c>
      <c r="O9" s="0" t="n">
        <v>92500</v>
      </c>
      <c r="P9" s="0" t="n">
        <v>636308241</v>
      </c>
      <c r="Q9" s="0" t="n">
        <v>37580359</v>
      </c>
      <c r="R9" s="0" t="n">
        <v>0</v>
      </c>
      <c r="S9" s="0" t="n">
        <v>36409344</v>
      </c>
      <c r="T9" s="0" t="n">
        <v>47960027</v>
      </c>
      <c r="U9" s="0" t="n">
        <v>0</v>
      </c>
      <c r="V9" s="0" t="n">
        <v>38405510</v>
      </c>
      <c r="W9" s="0" t="n">
        <v>462124</v>
      </c>
      <c r="X9" s="0" t="n">
        <v>119066</v>
      </c>
      <c r="Y9" s="0" t="n">
        <v>25675</v>
      </c>
      <c r="Z9" s="0" t="n">
        <v>6425</v>
      </c>
    </row>
    <row r="10" customFormat="false" ht="13.5" hidden="false" customHeight="false" outlineLevel="0" collapsed="false">
      <c r="A10" s="0" t="n">
        <v>9</v>
      </c>
      <c r="B10" s="211" t="s">
        <v>43</v>
      </c>
      <c r="C10" s="0" t="n">
        <v>6377</v>
      </c>
      <c r="D10" s="0" t="n">
        <v>365</v>
      </c>
      <c r="E10" s="0" t="n">
        <v>2782</v>
      </c>
      <c r="F10" s="0" t="n">
        <v>3735242580</v>
      </c>
      <c r="G10" s="0" t="n">
        <v>3735242580</v>
      </c>
      <c r="H10" s="0" t="n">
        <v>344049472</v>
      </c>
      <c r="I10" s="0" t="n">
        <v>0</v>
      </c>
      <c r="J10" s="0" t="n">
        <v>65986878</v>
      </c>
      <c r="K10" s="0" t="n">
        <v>502388839</v>
      </c>
      <c r="L10" s="0" t="n">
        <v>0</v>
      </c>
      <c r="M10" s="0" t="n">
        <v>477037034</v>
      </c>
      <c r="N10" s="0" t="n">
        <v>650197487</v>
      </c>
      <c r="O10" s="0" t="n">
        <v>0</v>
      </c>
      <c r="P10" s="0" t="n">
        <v>487343781</v>
      </c>
      <c r="Q10" s="0" t="n">
        <v>33022761</v>
      </c>
      <c r="R10" s="0" t="n">
        <v>0</v>
      </c>
      <c r="S10" s="0" t="n">
        <v>32717274</v>
      </c>
      <c r="T10" s="0" t="n">
        <v>37810407</v>
      </c>
      <c r="U10" s="0" t="n">
        <v>0</v>
      </c>
      <c r="V10" s="0" t="n">
        <v>33420211</v>
      </c>
      <c r="W10" s="0" t="n">
        <v>376665</v>
      </c>
      <c r="X10" s="0" t="n">
        <v>93121</v>
      </c>
      <c r="Y10" s="0" t="n">
        <v>22745</v>
      </c>
      <c r="Z10" s="0" t="n">
        <v>5469</v>
      </c>
    </row>
    <row r="11" customFormat="false" ht="13.5" hidden="false" customHeight="false" outlineLevel="0" collapsed="false">
      <c r="A11" s="0" t="n">
        <v>10</v>
      </c>
      <c r="B11" s="211" t="s">
        <v>44</v>
      </c>
      <c r="C11" s="0" t="n">
        <v>8241</v>
      </c>
      <c r="D11" s="0" t="n">
        <v>470</v>
      </c>
      <c r="E11" s="0" t="n">
        <v>3489</v>
      </c>
      <c r="F11" s="0" t="n">
        <v>4706646029</v>
      </c>
      <c r="G11" s="0" t="n">
        <v>4717202271</v>
      </c>
      <c r="H11" s="0" t="n">
        <v>451789910</v>
      </c>
      <c r="I11" s="0" t="n">
        <v>0</v>
      </c>
      <c r="J11" s="0" t="n">
        <v>1691008</v>
      </c>
      <c r="K11" s="0" t="n">
        <v>613289403</v>
      </c>
      <c r="L11" s="0" t="n">
        <v>0</v>
      </c>
      <c r="M11" s="0" t="n">
        <v>569056510</v>
      </c>
      <c r="N11" s="0" t="n">
        <v>882115761</v>
      </c>
      <c r="O11" s="0" t="n">
        <v>0</v>
      </c>
      <c r="P11" s="0" t="n">
        <v>608697036</v>
      </c>
      <c r="Q11" s="0" t="n">
        <v>43505597</v>
      </c>
      <c r="R11" s="0" t="n">
        <v>0</v>
      </c>
      <c r="S11" s="0" t="n">
        <v>42837291</v>
      </c>
      <c r="T11" s="0" t="n">
        <v>52996612</v>
      </c>
      <c r="U11" s="0" t="n">
        <v>0</v>
      </c>
      <c r="V11" s="0" t="n">
        <v>44698122</v>
      </c>
      <c r="W11" s="0" t="n">
        <v>446427</v>
      </c>
      <c r="X11" s="0" t="n">
        <v>121380</v>
      </c>
      <c r="Y11" s="0" t="n">
        <v>28444</v>
      </c>
      <c r="Z11" s="0" t="n">
        <v>7667</v>
      </c>
    </row>
    <row r="12" customFormat="false" ht="13.5" hidden="false" customHeight="false" outlineLevel="0" collapsed="false">
      <c r="A12" s="0" t="n">
        <v>11</v>
      </c>
      <c r="B12" s="211" t="s">
        <v>45</v>
      </c>
      <c r="C12" s="0" t="n">
        <v>14417</v>
      </c>
      <c r="D12" s="0" t="n">
        <v>906</v>
      </c>
      <c r="E12" s="0" t="n">
        <v>6531</v>
      </c>
      <c r="F12" s="0" t="n">
        <v>8583388280</v>
      </c>
      <c r="G12" s="0" t="n">
        <v>8503021613</v>
      </c>
      <c r="H12" s="0" t="n">
        <v>789343121</v>
      </c>
      <c r="I12" s="0" t="n">
        <v>0</v>
      </c>
      <c r="J12" s="0" t="n">
        <v>35206</v>
      </c>
      <c r="K12" s="0" t="n">
        <v>976860419</v>
      </c>
      <c r="L12" s="0" t="n">
        <v>0</v>
      </c>
      <c r="M12" s="0" t="n">
        <v>952108591</v>
      </c>
      <c r="N12" s="0" t="n">
        <v>1157019913</v>
      </c>
      <c r="O12" s="0" t="n">
        <v>0</v>
      </c>
      <c r="P12" s="0" t="n">
        <v>977857423</v>
      </c>
      <c r="Q12" s="0" t="n">
        <v>93039081</v>
      </c>
      <c r="R12" s="0" t="n">
        <v>0</v>
      </c>
      <c r="S12" s="0" t="n">
        <v>92827721</v>
      </c>
      <c r="T12" s="0" t="n">
        <v>98094693</v>
      </c>
      <c r="U12" s="0" t="n">
        <v>0</v>
      </c>
      <c r="V12" s="0" t="n">
        <v>93850132</v>
      </c>
      <c r="W12" s="0" t="n">
        <v>687430</v>
      </c>
      <c r="X12" s="0" t="n">
        <v>212882</v>
      </c>
      <c r="Y12" s="0" t="n">
        <v>57531</v>
      </c>
      <c r="Z12" s="0" t="n">
        <v>17836</v>
      </c>
    </row>
    <row r="13" customFormat="false" ht="13.5" hidden="false" customHeight="false" outlineLevel="0" collapsed="false">
      <c r="A13" s="0" t="n">
        <v>16</v>
      </c>
      <c r="B13" s="211" t="s">
        <v>46</v>
      </c>
      <c r="C13" s="0" t="n">
        <v>786</v>
      </c>
      <c r="D13" s="0" t="n">
        <v>67</v>
      </c>
      <c r="E13" s="0" t="n">
        <v>372</v>
      </c>
      <c r="F13" s="0" t="n">
        <v>467674890</v>
      </c>
      <c r="G13" s="0" t="n">
        <v>467433603</v>
      </c>
      <c r="H13" s="0" t="n">
        <v>40408575</v>
      </c>
      <c r="I13" s="0" t="n">
        <v>0</v>
      </c>
      <c r="J13" s="0" t="n">
        <v>91108924</v>
      </c>
      <c r="K13" s="0" t="n">
        <v>41174645</v>
      </c>
      <c r="L13" s="0" t="n">
        <v>0</v>
      </c>
      <c r="M13" s="0" t="n">
        <v>40705645</v>
      </c>
      <c r="N13" s="0" t="n">
        <v>45906448</v>
      </c>
      <c r="O13" s="0" t="n">
        <v>0</v>
      </c>
      <c r="P13" s="0" t="n">
        <v>40992705</v>
      </c>
      <c r="Q13" s="0" t="n">
        <v>3713155</v>
      </c>
      <c r="R13" s="0" t="n">
        <v>0</v>
      </c>
      <c r="S13" s="0" t="n">
        <v>3617155</v>
      </c>
      <c r="T13" s="0" t="n">
        <v>3863112</v>
      </c>
      <c r="U13" s="0" t="n">
        <v>0</v>
      </c>
      <c r="V13" s="0" t="n">
        <v>3632355</v>
      </c>
      <c r="W13" s="0" t="n">
        <v>29526</v>
      </c>
      <c r="X13" s="0" t="n">
        <v>9340</v>
      </c>
      <c r="Y13" s="0" t="n">
        <v>2467</v>
      </c>
      <c r="Z13" s="0" t="n">
        <v>781</v>
      </c>
    </row>
    <row r="14" customFormat="false" ht="13.5" hidden="false" customHeight="false" outlineLevel="0" collapsed="false">
      <c r="A14" s="0" t="n">
        <v>20</v>
      </c>
      <c r="B14" s="211" t="s">
        <v>47</v>
      </c>
      <c r="C14" s="0" t="n">
        <v>6715</v>
      </c>
      <c r="D14" s="0" t="n">
        <v>309</v>
      </c>
      <c r="E14" s="0" t="n">
        <v>2942</v>
      </c>
      <c r="F14" s="0" t="n">
        <v>3879323975</v>
      </c>
      <c r="G14" s="0" t="n">
        <v>3852517725</v>
      </c>
      <c r="H14" s="0" t="n">
        <v>380941206</v>
      </c>
      <c r="I14" s="0" t="n">
        <v>0</v>
      </c>
      <c r="J14" s="0" t="n">
        <v>122387206</v>
      </c>
      <c r="K14" s="0" t="n">
        <v>522532108</v>
      </c>
      <c r="L14" s="0" t="n">
        <v>0</v>
      </c>
      <c r="M14" s="0" t="n">
        <v>481486039</v>
      </c>
      <c r="N14" s="0" t="n">
        <v>730339810</v>
      </c>
      <c r="O14" s="0" t="n">
        <v>0</v>
      </c>
      <c r="P14" s="0" t="n">
        <v>519928674</v>
      </c>
      <c r="Q14" s="0" t="n">
        <v>33040592</v>
      </c>
      <c r="R14" s="0" t="n">
        <v>0</v>
      </c>
      <c r="S14" s="0" t="n">
        <v>32269423</v>
      </c>
      <c r="T14" s="0" t="n">
        <v>40590225</v>
      </c>
      <c r="U14" s="0" t="n">
        <v>0</v>
      </c>
      <c r="V14" s="0" t="n">
        <v>33666778</v>
      </c>
      <c r="W14" s="0" t="n">
        <v>385067</v>
      </c>
      <c r="X14" s="0" t="n">
        <v>104982</v>
      </c>
      <c r="Y14" s="0" t="n">
        <v>21678</v>
      </c>
      <c r="Z14" s="0" t="n">
        <v>5913</v>
      </c>
    </row>
    <row r="15" customFormat="false" ht="13.5" hidden="false" customHeight="false" outlineLevel="0" collapsed="false">
      <c r="A15" s="0" t="n">
        <v>46</v>
      </c>
      <c r="B15" s="211" t="s">
        <v>48</v>
      </c>
      <c r="C15" s="0" t="n">
        <v>3215</v>
      </c>
      <c r="D15" s="0" t="n">
        <v>201</v>
      </c>
      <c r="E15" s="0" t="n">
        <v>1266</v>
      </c>
      <c r="F15" s="0" t="n">
        <v>1814461681</v>
      </c>
      <c r="G15" s="0" t="n">
        <v>1801736902</v>
      </c>
      <c r="H15" s="0" t="n">
        <v>170587494</v>
      </c>
      <c r="I15" s="0" t="n">
        <v>0</v>
      </c>
      <c r="J15" s="0" t="n">
        <v>11085534</v>
      </c>
      <c r="K15" s="0" t="n">
        <v>250412387</v>
      </c>
      <c r="L15" s="0" t="n">
        <v>0</v>
      </c>
      <c r="M15" s="0" t="n">
        <v>241775896</v>
      </c>
      <c r="N15" s="0" t="n">
        <v>289911231</v>
      </c>
      <c r="O15" s="0" t="n">
        <v>0</v>
      </c>
      <c r="P15" s="0" t="n">
        <v>248533206</v>
      </c>
      <c r="Q15" s="0" t="n">
        <v>21029913</v>
      </c>
      <c r="R15" s="0" t="n">
        <v>0</v>
      </c>
      <c r="S15" s="0" t="n">
        <v>19142924</v>
      </c>
      <c r="T15" s="0" t="n">
        <v>23264706</v>
      </c>
      <c r="U15" s="0" t="n">
        <v>0</v>
      </c>
      <c r="V15" s="0" t="n">
        <v>19579466</v>
      </c>
      <c r="W15" s="0" t="n">
        <v>176234</v>
      </c>
      <c r="X15" s="0" t="n">
        <v>51856</v>
      </c>
      <c r="Y15" s="0" t="n">
        <v>13455</v>
      </c>
      <c r="Z15" s="0" t="n">
        <v>3953</v>
      </c>
    </row>
    <row r="16" customFormat="false" ht="13.5" hidden="false" customHeight="false" outlineLevel="0" collapsed="false">
      <c r="A16" s="0" t="n">
        <v>47</v>
      </c>
      <c r="B16" s="211" t="s">
        <v>49</v>
      </c>
      <c r="C16" s="0" t="n">
        <v>4729</v>
      </c>
      <c r="D16" s="0" t="n">
        <v>214</v>
      </c>
      <c r="E16" s="0" t="n">
        <v>1958</v>
      </c>
      <c r="F16" s="0" t="n">
        <v>2764080115</v>
      </c>
      <c r="G16" s="0" t="n">
        <v>2804538499</v>
      </c>
      <c r="H16" s="0" t="n">
        <v>256022707</v>
      </c>
      <c r="I16" s="0" t="n">
        <v>0</v>
      </c>
      <c r="J16" s="0" t="n">
        <v>3807</v>
      </c>
      <c r="K16" s="0" t="n">
        <v>401638871</v>
      </c>
      <c r="L16" s="0" t="n">
        <v>0</v>
      </c>
      <c r="M16" s="0" t="n">
        <v>376492768</v>
      </c>
      <c r="N16" s="0" t="n">
        <v>492233070</v>
      </c>
      <c r="O16" s="0" t="n">
        <v>0</v>
      </c>
      <c r="P16" s="0" t="n">
        <v>397977498</v>
      </c>
      <c r="Q16" s="0" t="n">
        <v>19710329</v>
      </c>
      <c r="R16" s="0" t="n">
        <v>0</v>
      </c>
      <c r="S16" s="0" t="n">
        <v>18140510</v>
      </c>
      <c r="T16" s="0" t="n">
        <v>23336415</v>
      </c>
      <c r="U16" s="0" t="n">
        <v>0</v>
      </c>
      <c r="V16" s="0" t="n">
        <v>19347762</v>
      </c>
      <c r="W16" s="0" t="n">
        <v>290909</v>
      </c>
      <c r="X16" s="0" t="n">
        <v>77102</v>
      </c>
      <c r="Y16" s="0" t="n">
        <v>12812</v>
      </c>
      <c r="Z16" s="0" t="n">
        <v>3397</v>
      </c>
    </row>
    <row r="17" customFormat="false" ht="13.5" hidden="false" customHeight="false" outlineLevel="0" collapsed="false">
      <c r="A17" s="0" t="n">
        <v>101</v>
      </c>
      <c r="B17" s="211" t="s">
        <v>50</v>
      </c>
      <c r="C17" s="0" t="n">
        <v>9734</v>
      </c>
      <c r="D17" s="0" t="n">
        <v>682</v>
      </c>
      <c r="E17" s="0" t="n">
        <v>4727</v>
      </c>
      <c r="F17" s="0" t="n">
        <v>6575297958</v>
      </c>
      <c r="G17" s="0" t="n">
        <v>6422461931</v>
      </c>
      <c r="H17" s="0" t="n">
        <v>511659684</v>
      </c>
      <c r="I17" s="0" t="n">
        <v>0</v>
      </c>
      <c r="J17" s="0" t="n">
        <v>454820055</v>
      </c>
      <c r="K17" s="0" t="n">
        <v>748151535</v>
      </c>
      <c r="L17" s="0" t="n">
        <v>0</v>
      </c>
      <c r="M17" s="0" t="n">
        <v>692298314</v>
      </c>
      <c r="N17" s="0" t="n">
        <v>977366753</v>
      </c>
      <c r="O17" s="0" t="n">
        <v>0</v>
      </c>
      <c r="P17" s="0" t="n">
        <v>744450710</v>
      </c>
      <c r="Q17" s="0" t="n">
        <v>63984965</v>
      </c>
      <c r="R17" s="0" t="n">
        <v>0</v>
      </c>
      <c r="S17" s="0" t="n">
        <v>62226847</v>
      </c>
      <c r="T17" s="0" t="n">
        <v>77775216</v>
      </c>
      <c r="U17" s="0" t="n">
        <v>0</v>
      </c>
      <c r="V17" s="0" t="n">
        <v>65865758</v>
      </c>
      <c r="W17" s="0" t="n">
        <v>510183</v>
      </c>
      <c r="X17" s="0" t="n">
        <v>181767</v>
      </c>
      <c r="Y17" s="0" t="n">
        <v>38136</v>
      </c>
      <c r="Z17" s="0" t="n">
        <v>13628</v>
      </c>
    </row>
    <row r="18" customFormat="false" ht="13.5" hidden="false" customHeight="false" outlineLevel="0" collapsed="false">
      <c r="A18" s="0" t="n">
        <v>102</v>
      </c>
      <c r="B18" s="211" t="s">
        <v>51</v>
      </c>
      <c r="C18" s="0" t="n">
        <v>8539</v>
      </c>
      <c r="D18" s="0" t="n">
        <v>413</v>
      </c>
      <c r="E18" s="0" t="n">
        <v>3733</v>
      </c>
      <c r="F18" s="0" t="n">
        <v>5246189183</v>
      </c>
      <c r="G18" s="0" t="n">
        <v>5082944467</v>
      </c>
      <c r="H18" s="0" t="n">
        <v>461881298</v>
      </c>
      <c r="I18" s="0" t="n">
        <v>0</v>
      </c>
      <c r="J18" s="0" t="n">
        <v>295757151</v>
      </c>
      <c r="K18" s="0" t="n">
        <v>658732587</v>
      </c>
      <c r="L18" s="0" t="n">
        <v>0</v>
      </c>
      <c r="M18" s="0" t="n">
        <v>612438722</v>
      </c>
      <c r="N18" s="0" t="n">
        <v>838630945</v>
      </c>
      <c r="O18" s="0" t="n">
        <v>0</v>
      </c>
      <c r="P18" s="0" t="n">
        <v>651902860</v>
      </c>
      <c r="Q18" s="0" t="n">
        <v>40841813</v>
      </c>
      <c r="R18" s="0" t="n">
        <v>0</v>
      </c>
      <c r="S18" s="0" t="n">
        <v>39966167</v>
      </c>
      <c r="T18" s="0" t="n">
        <v>46780834</v>
      </c>
      <c r="U18" s="0" t="n">
        <v>0</v>
      </c>
      <c r="V18" s="0" t="n">
        <v>41526543</v>
      </c>
      <c r="W18" s="0" t="n">
        <v>469077</v>
      </c>
      <c r="X18" s="0" t="n">
        <v>155932</v>
      </c>
      <c r="Y18" s="0" t="n">
        <v>26648</v>
      </c>
      <c r="Z18" s="0" t="n">
        <v>8807</v>
      </c>
    </row>
    <row r="19" customFormat="false" ht="13.5" hidden="false" customHeight="false" outlineLevel="0" collapsed="false">
      <c r="A19" s="0" t="n">
        <v>103</v>
      </c>
      <c r="B19" s="211" t="s">
        <v>52</v>
      </c>
      <c r="C19" s="0" t="n">
        <v>8433</v>
      </c>
      <c r="D19" s="0" t="n">
        <v>543</v>
      </c>
      <c r="E19" s="0" t="n">
        <v>3955</v>
      </c>
      <c r="F19" s="0" t="n">
        <v>4945509997</v>
      </c>
      <c r="G19" s="0" t="n">
        <v>4900902962</v>
      </c>
      <c r="H19" s="0" t="n">
        <v>453434897</v>
      </c>
      <c r="I19" s="0" t="n">
        <v>0</v>
      </c>
      <c r="J19" s="0" t="n">
        <v>170548572</v>
      </c>
      <c r="K19" s="0" t="n">
        <v>591821349</v>
      </c>
      <c r="L19" s="0" t="n">
        <v>0</v>
      </c>
      <c r="M19" s="0" t="n">
        <v>565078932</v>
      </c>
      <c r="N19" s="0" t="n">
        <v>809570646</v>
      </c>
      <c r="O19" s="0" t="n">
        <v>0</v>
      </c>
      <c r="P19" s="0" t="n">
        <v>593923933</v>
      </c>
      <c r="Q19" s="0" t="n">
        <v>43986651</v>
      </c>
      <c r="R19" s="0" t="n">
        <v>0</v>
      </c>
      <c r="S19" s="0" t="n">
        <v>42513452</v>
      </c>
      <c r="T19" s="0" t="n">
        <v>53144933</v>
      </c>
      <c r="U19" s="0" t="n">
        <v>0</v>
      </c>
      <c r="V19" s="0" t="n">
        <v>43720678</v>
      </c>
      <c r="W19" s="0" t="n">
        <v>418713</v>
      </c>
      <c r="X19" s="0" t="n">
        <v>127955</v>
      </c>
      <c r="Y19" s="0" t="n">
        <v>27601</v>
      </c>
      <c r="Z19" s="0" t="n">
        <v>8449</v>
      </c>
    </row>
    <row r="20" customFormat="false" ht="13.5" hidden="false" customHeight="false" outlineLevel="0" collapsed="false">
      <c r="A20" s="0" t="n">
        <v>301</v>
      </c>
      <c r="B20" s="211" t="s">
        <v>53</v>
      </c>
      <c r="C20" s="0" t="n">
        <v>3159</v>
      </c>
      <c r="D20" s="0" t="n">
        <v>0</v>
      </c>
      <c r="E20" s="0" t="n">
        <v>263</v>
      </c>
      <c r="F20" s="0" t="n">
        <v>937297600</v>
      </c>
      <c r="G20" s="0" t="n">
        <v>842341580</v>
      </c>
      <c r="H20" s="0" t="n">
        <v>172460254</v>
      </c>
      <c r="I20" s="0" t="n">
        <v>0</v>
      </c>
      <c r="J20" s="0" t="n">
        <v>230689746</v>
      </c>
      <c r="K20" s="0" t="n">
        <v>554922668</v>
      </c>
      <c r="L20" s="0" t="n">
        <v>0</v>
      </c>
      <c r="M20" s="0" t="n">
        <v>554922668</v>
      </c>
      <c r="N20" s="0" t="n">
        <v>554922668</v>
      </c>
      <c r="O20" s="0" t="n">
        <v>0</v>
      </c>
      <c r="P20" s="0" t="n">
        <v>554922668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507885</v>
      </c>
      <c r="X20" s="0" t="n">
        <v>0</v>
      </c>
      <c r="Y20" s="0" t="n">
        <v>0</v>
      </c>
      <c r="Z20" s="0" t="n">
        <v>0</v>
      </c>
    </row>
    <row r="21" customFormat="false" ht="13.5" hidden="false" customHeight="false" outlineLevel="0" collapsed="false">
      <c r="A21" s="0" t="n">
        <v>302</v>
      </c>
      <c r="B21" s="211" t="s">
        <v>56</v>
      </c>
      <c r="C21" s="0" t="n">
        <v>4006</v>
      </c>
      <c r="D21" s="0" t="n">
        <v>0</v>
      </c>
      <c r="E21" s="0" t="n">
        <v>338</v>
      </c>
      <c r="F21" s="0" t="n">
        <v>1238323114</v>
      </c>
      <c r="G21" s="0" t="n">
        <v>1203927360</v>
      </c>
      <c r="H21" s="0" t="n">
        <v>231254879</v>
      </c>
      <c r="I21" s="0" t="n">
        <v>0</v>
      </c>
      <c r="J21" s="0" t="n">
        <v>365602416</v>
      </c>
      <c r="K21" s="0" t="n">
        <v>950037800</v>
      </c>
      <c r="L21" s="0" t="n">
        <v>0</v>
      </c>
      <c r="M21" s="0" t="n">
        <v>950037800</v>
      </c>
      <c r="N21" s="0" t="n">
        <v>950037800</v>
      </c>
      <c r="O21" s="0" t="n">
        <v>0</v>
      </c>
      <c r="P21" s="0" t="n">
        <v>95003780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669305</v>
      </c>
      <c r="X21" s="0" t="n">
        <v>192164</v>
      </c>
      <c r="Y21" s="0" t="n">
        <v>0</v>
      </c>
      <c r="Z21" s="0" t="n">
        <v>0</v>
      </c>
    </row>
    <row r="22" customFormat="false" ht="13.5" hidden="false" customHeight="false" outlineLevel="0" collapsed="false">
      <c r="A22" s="211" t="s">
        <v>31</v>
      </c>
      <c r="C22" s="0" t="n">
        <v>289838</v>
      </c>
      <c r="D22" s="0" t="n">
        <v>13598</v>
      </c>
      <c r="E22" s="0" t="n">
        <v>124719</v>
      </c>
      <c r="F22" s="0" t="n">
        <v>167354272414</v>
      </c>
      <c r="G22" s="0" t="n">
        <v>166359559668</v>
      </c>
      <c r="H22" s="0" t="n">
        <v>15738556069</v>
      </c>
      <c r="I22" s="0" t="n">
        <v>0</v>
      </c>
      <c r="J22" s="0" t="n">
        <v>2880650531</v>
      </c>
      <c r="K22" s="0" t="n">
        <v>23124022299</v>
      </c>
      <c r="L22" s="0" t="n">
        <v>1521400</v>
      </c>
      <c r="M22" s="0" t="n">
        <v>21582268636</v>
      </c>
      <c r="N22" s="0" t="n">
        <v>30432869844</v>
      </c>
      <c r="O22" s="0" t="n">
        <v>3615800</v>
      </c>
      <c r="P22" s="0" t="n">
        <v>22984223801</v>
      </c>
      <c r="Q22" s="0" t="n">
        <v>1393776201</v>
      </c>
      <c r="R22" s="0" t="n">
        <v>0</v>
      </c>
      <c r="S22" s="0" t="n">
        <v>1357327997</v>
      </c>
      <c r="T22" s="0" t="n">
        <v>1650093940</v>
      </c>
      <c r="U22" s="0" t="n">
        <v>0</v>
      </c>
      <c r="V22" s="0" t="n">
        <v>1414957584</v>
      </c>
      <c r="W22" s="0" t="n">
        <v>16813344</v>
      </c>
      <c r="X22" s="0" t="n">
        <v>4668450</v>
      </c>
      <c r="Y22" s="0" t="n">
        <v>903135</v>
      </c>
      <c r="Z22" s="0" t="n">
        <v>253336</v>
      </c>
    </row>
    <row r="23" customFormat="false" ht="13.5" hidden="false" customHeight="false" outlineLevel="0" collapsed="false">
      <c r="A23" s="211" t="s">
        <v>33</v>
      </c>
      <c r="C23" s="0" t="n">
        <v>7165</v>
      </c>
      <c r="D23" s="0" t="n">
        <v>0</v>
      </c>
      <c r="E23" s="0" t="n">
        <v>601</v>
      </c>
      <c r="F23" s="0" t="n">
        <v>2175620714</v>
      </c>
      <c r="G23" s="0" t="n">
        <v>2046268940</v>
      </c>
      <c r="H23" s="0" t="n">
        <v>403715133</v>
      </c>
      <c r="I23" s="0" t="n">
        <v>0</v>
      </c>
      <c r="J23" s="0" t="n">
        <v>596292162</v>
      </c>
      <c r="K23" s="0" t="n">
        <v>1504960468</v>
      </c>
      <c r="L23" s="0" t="n">
        <v>0</v>
      </c>
      <c r="M23" s="0" t="n">
        <v>1504960468</v>
      </c>
      <c r="N23" s="0" t="n">
        <v>1504960468</v>
      </c>
      <c r="O23" s="0" t="n">
        <v>0</v>
      </c>
      <c r="P23" s="0" t="n">
        <v>1504960468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177190</v>
      </c>
      <c r="X23" s="0" t="n">
        <v>192164</v>
      </c>
      <c r="Y23" s="0" t="n">
        <v>0</v>
      </c>
      <c r="Z23" s="0" t="n">
        <v>0</v>
      </c>
    </row>
    <row r="24" customFormat="false" ht="13.5" hidden="false" customHeight="false" outlineLevel="0" collapsed="false">
      <c r="A24" s="211" t="s">
        <v>98</v>
      </c>
      <c r="C24" s="0" t="n">
        <v>297003</v>
      </c>
      <c r="D24" s="0" t="n">
        <v>13598</v>
      </c>
      <c r="E24" s="0" t="n">
        <v>125320</v>
      </c>
      <c r="F24" s="0" t="n">
        <v>169529893128</v>
      </c>
      <c r="G24" s="0" t="n">
        <v>168405828608</v>
      </c>
      <c r="H24" s="0" t="n">
        <v>16142271202</v>
      </c>
      <c r="I24" s="0" t="n">
        <v>0</v>
      </c>
      <c r="J24" s="0" t="n">
        <v>3476942693</v>
      </c>
      <c r="K24" s="0" t="n">
        <v>24628982767</v>
      </c>
      <c r="L24" s="0" t="n">
        <v>1521400</v>
      </c>
      <c r="M24" s="0" t="n">
        <v>23087229104</v>
      </c>
      <c r="N24" s="0" t="n">
        <v>31937830312</v>
      </c>
      <c r="O24" s="0" t="n">
        <v>3615800</v>
      </c>
      <c r="P24" s="0" t="n">
        <v>24489184269</v>
      </c>
      <c r="Q24" s="0" t="n">
        <v>1393776201</v>
      </c>
      <c r="R24" s="0" t="n">
        <v>0</v>
      </c>
      <c r="S24" s="0" t="n">
        <v>1357327997</v>
      </c>
      <c r="T24" s="0" t="n">
        <v>1650093940</v>
      </c>
      <c r="U24" s="0" t="n">
        <v>0</v>
      </c>
      <c r="V24" s="0" t="n">
        <v>1414957584</v>
      </c>
      <c r="W24" s="0" t="n">
        <v>17990534</v>
      </c>
      <c r="X24" s="0" t="n">
        <v>4860614</v>
      </c>
      <c r="Y24" s="0" t="n">
        <v>903135</v>
      </c>
      <c r="Z24" s="0" t="n">
        <v>253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4.25" hidden="fals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2"/>
      <c r="R1" s="214"/>
      <c r="S1" s="215" t="s">
        <v>100</v>
      </c>
      <c r="T1" s="215"/>
    </row>
    <row r="2" customFormat="false" ht="21" hidden="false" customHeight="true" outlineLevel="0" collapsed="false">
      <c r="A2" s="216" t="s">
        <v>10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</row>
    <row r="3" customFormat="false" ht="21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7" t="s">
        <v>102</v>
      </c>
      <c r="S3" s="217"/>
      <c r="T3" s="217"/>
    </row>
    <row r="4" customFormat="false" ht="15" hidden="false" customHeight="true" outlineLevel="0" collapsed="false">
      <c r="A4" s="218" t="s">
        <v>103</v>
      </c>
      <c r="B4" s="219" t="s">
        <v>104</v>
      </c>
      <c r="C4" s="219"/>
      <c r="D4" s="219"/>
      <c r="E4" s="219"/>
      <c r="F4" s="219"/>
      <c r="G4" s="219"/>
      <c r="H4" s="219"/>
      <c r="I4" s="219"/>
      <c r="J4" s="219"/>
      <c r="K4" s="219" t="s">
        <v>105</v>
      </c>
      <c r="L4" s="219"/>
      <c r="M4" s="219"/>
      <c r="N4" s="219"/>
      <c r="O4" s="219"/>
      <c r="P4" s="220" t="s">
        <v>106</v>
      </c>
      <c r="Q4" s="220"/>
      <c r="R4" s="220"/>
      <c r="S4" s="220"/>
      <c r="T4" s="220"/>
    </row>
    <row r="5" customFormat="false" ht="15" hidden="false" customHeight="true" outlineLevel="0" collapsed="false">
      <c r="A5" s="218"/>
      <c r="B5" s="221" t="s">
        <v>107</v>
      </c>
      <c r="C5" s="222" t="s">
        <v>108</v>
      </c>
      <c r="D5" s="222" t="s">
        <v>109</v>
      </c>
      <c r="E5" s="222" t="s">
        <v>110</v>
      </c>
      <c r="F5" s="222" t="s">
        <v>111</v>
      </c>
      <c r="G5" s="222" t="s">
        <v>109</v>
      </c>
      <c r="H5" s="222" t="s">
        <v>112</v>
      </c>
      <c r="I5" s="222" t="s">
        <v>113</v>
      </c>
      <c r="J5" s="223" t="s">
        <v>109</v>
      </c>
      <c r="K5" s="224" t="s">
        <v>108</v>
      </c>
      <c r="L5" s="222" t="s">
        <v>110</v>
      </c>
      <c r="M5" s="222" t="s">
        <v>111</v>
      </c>
      <c r="N5" s="222" t="s">
        <v>112</v>
      </c>
      <c r="O5" s="225" t="s">
        <v>113</v>
      </c>
      <c r="P5" s="224" t="s">
        <v>108</v>
      </c>
      <c r="Q5" s="222" t="s">
        <v>110</v>
      </c>
      <c r="R5" s="222" t="s">
        <v>111</v>
      </c>
      <c r="S5" s="222" t="s">
        <v>112</v>
      </c>
      <c r="T5" s="226" t="s">
        <v>113</v>
      </c>
    </row>
    <row r="6" customFormat="false" ht="15" hidden="false" customHeight="true" outlineLevel="0" collapsed="false">
      <c r="A6" s="227" t="s">
        <v>30</v>
      </c>
      <c r="B6" s="228" t="n">
        <v>495644</v>
      </c>
      <c r="C6" s="229" t="n">
        <v>1171702</v>
      </c>
      <c r="D6" s="229" t="n">
        <v>251</v>
      </c>
      <c r="E6" s="229" t="n">
        <v>851</v>
      </c>
      <c r="F6" s="229" t="n">
        <v>1108</v>
      </c>
      <c r="G6" s="229" t="n">
        <v>-257</v>
      </c>
      <c r="H6" s="229" t="n">
        <v>3002</v>
      </c>
      <c r="I6" s="229" t="n">
        <v>2494</v>
      </c>
      <c r="J6" s="230" t="n">
        <v>508</v>
      </c>
      <c r="K6" s="228" t="n">
        <v>554187</v>
      </c>
      <c r="L6" s="229" t="n">
        <v>452</v>
      </c>
      <c r="M6" s="229" t="n">
        <v>555</v>
      </c>
      <c r="N6" s="229" t="n">
        <v>1546</v>
      </c>
      <c r="O6" s="231" t="n">
        <v>1306</v>
      </c>
      <c r="P6" s="228" t="n">
        <v>617515</v>
      </c>
      <c r="Q6" s="229" t="n">
        <v>399</v>
      </c>
      <c r="R6" s="229" t="n">
        <v>553</v>
      </c>
      <c r="S6" s="229" t="n">
        <v>1456</v>
      </c>
      <c r="T6" s="232" t="n">
        <v>1188</v>
      </c>
    </row>
    <row r="7" customFormat="false" ht="15" hidden="false" customHeight="true" outlineLevel="0" collapsed="false">
      <c r="A7" s="233" t="s">
        <v>114</v>
      </c>
      <c r="B7" s="234" t="n">
        <v>474189</v>
      </c>
      <c r="C7" s="235" t="n">
        <v>1115924</v>
      </c>
      <c r="D7" s="235" t="n">
        <v>272</v>
      </c>
      <c r="E7" s="235" t="n">
        <v>822</v>
      </c>
      <c r="F7" s="235" t="n">
        <v>1061</v>
      </c>
      <c r="G7" s="235" t="n">
        <v>-239</v>
      </c>
      <c r="H7" s="235" t="n">
        <v>2873</v>
      </c>
      <c r="I7" s="235" t="n">
        <v>2362</v>
      </c>
      <c r="J7" s="236" t="n">
        <v>511</v>
      </c>
      <c r="K7" s="234" t="n">
        <v>527778</v>
      </c>
      <c r="L7" s="235" t="n">
        <v>432</v>
      </c>
      <c r="M7" s="235" t="n">
        <v>529</v>
      </c>
      <c r="N7" s="235" t="n">
        <v>1476</v>
      </c>
      <c r="O7" s="237" t="n">
        <v>1227</v>
      </c>
      <c r="P7" s="234" t="n">
        <v>588146</v>
      </c>
      <c r="Q7" s="235" t="n">
        <v>390</v>
      </c>
      <c r="R7" s="235" t="n">
        <v>532</v>
      </c>
      <c r="S7" s="235" t="n">
        <v>1397</v>
      </c>
      <c r="T7" s="238" t="n">
        <v>1135</v>
      </c>
    </row>
    <row r="8" customFormat="false" ht="15" hidden="false" customHeight="true" outlineLevel="0" collapsed="false">
      <c r="A8" s="233" t="s">
        <v>115</v>
      </c>
      <c r="B8" s="234" t="n">
        <v>21455</v>
      </c>
      <c r="C8" s="235" t="n">
        <v>55778</v>
      </c>
      <c r="D8" s="235" t="n">
        <v>-21</v>
      </c>
      <c r="E8" s="235" t="n">
        <v>29</v>
      </c>
      <c r="F8" s="235" t="n">
        <v>47</v>
      </c>
      <c r="G8" s="235" t="n">
        <v>-18</v>
      </c>
      <c r="H8" s="235" t="n">
        <v>129</v>
      </c>
      <c r="I8" s="235" t="n">
        <v>132</v>
      </c>
      <c r="J8" s="236" t="n">
        <v>-3</v>
      </c>
      <c r="K8" s="234" t="n">
        <v>26409</v>
      </c>
      <c r="L8" s="235" t="n">
        <v>20</v>
      </c>
      <c r="M8" s="235" t="n">
        <v>26</v>
      </c>
      <c r="N8" s="235" t="n">
        <v>70</v>
      </c>
      <c r="O8" s="237" t="n">
        <v>79</v>
      </c>
      <c r="P8" s="234" t="n">
        <v>29369</v>
      </c>
      <c r="Q8" s="235" t="n">
        <v>9</v>
      </c>
      <c r="R8" s="235" t="n">
        <v>21</v>
      </c>
      <c r="S8" s="235" t="n">
        <v>59</v>
      </c>
      <c r="T8" s="238" t="n">
        <v>53</v>
      </c>
    </row>
    <row r="9" customFormat="false" ht="15" hidden="false" customHeight="true" outlineLevel="0" collapsed="false">
      <c r="A9" s="239" t="s">
        <v>35</v>
      </c>
      <c r="B9" s="240" t="n">
        <v>208644</v>
      </c>
      <c r="C9" s="241" t="n">
        <v>477788</v>
      </c>
      <c r="D9" s="241" t="n">
        <v>84</v>
      </c>
      <c r="E9" s="241" t="n">
        <v>414</v>
      </c>
      <c r="F9" s="241" t="n">
        <v>343</v>
      </c>
      <c r="G9" s="241" t="n">
        <v>71</v>
      </c>
      <c r="H9" s="241" t="n">
        <v>917</v>
      </c>
      <c r="I9" s="241" t="n">
        <v>904</v>
      </c>
      <c r="J9" s="242" t="n">
        <v>13</v>
      </c>
      <c r="K9" s="240" t="n">
        <v>229221</v>
      </c>
      <c r="L9" s="241" t="n">
        <v>210</v>
      </c>
      <c r="M9" s="241" t="n">
        <v>175</v>
      </c>
      <c r="N9" s="241" t="n">
        <v>473</v>
      </c>
      <c r="O9" s="243" t="n">
        <v>517</v>
      </c>
      <c r="P9" s="240" t="n">
        <v>248567</v>
      </c>
      <c r="Q9" s="241" t="n">
        <v>204</v>
      </c>
      <c r="R9" s="241" t="n">
        <v>168</v>
      </c>
      <c r="S9" s="241" t="n">
        <v>444</v>
      </c>
      <c r="T9" s="244" t="n">
        <v>387</v>
      </c>
    </row>
    <row r="10" customFormat="false" ht="15" hidden="false" customHeight="true" outlineLevel="0" collapsed="false">
      <c r="A10" s="239" t="s">
        <v>36</v>
      </c>
      <c r="B10" s="240" t="n">
        <v>55921</v>
      </c>
      <c r="C10" s="241" t="n">
        <v>121422</v>
      </c>
      <c r="D10" s="241" t="n">
        <v>480</v>
      </c>
      <c r="E10" s="241" t="n">
        <v>70</v>
      </c>
      <c r="F10" s="241" t="n">
        <v>104</v>
      </c>
      <c r="G10" s="241" t="n">
        <v>-34</v>
      </c>
      <c r="H10" s="241" t="n">
        <v>974</v>
      </c>
      <c r="I10" s="241" t="n">
        <v>460</v>
      </c>
      <c r="J10" s="242" t="n">
        <v>514</v>
      </c>
      <c r="K10" s="240" t="n">
        <v>55289</v>
      </c>
      <c r="L10" s="241" t="n">
        <v>36</v>
      </c>
      <c r="M10" s="241" t="n">
        <v>59</v>
      </c>
      <c r="N10" s="241" t="n">
        <v>455</v>
      </c>
      <c r="O10" s="243" t="n">
        <v>233</v>
      </c>
      <c r="P10" s="240" t="n">
        <v>66133</v>
      </c>
      <c r="Q10" s="241" t="n">
        <v>34</v>
      </c>
      <c r="R10" s="241" t="n">
        <v>45</v>
      </c>
      <c r="S10" s="241" t="n">
        <v>519</v>
      </c>
      <c r="T10" s="244" t="n">
        <v>227</v>
      </c>
    </row>
    <row r="11" customFormat="false" ht="15" hidden="false" customHeight="true" outlineLevel="0" collapsed="false">
      <c r="A11" s="239" t="s">
        <v>37</v>
      </c>
      <c r="B11" s="240" t="n">
        <v>35533</v>
      </c>
      <c r="C11" s="241" t="n">
        <v>84109</v>
      </c>
      <c r="D11" s="241" t="n">
        <v>4</v>
      </c>
      <c r="E11" s="241" t="n">
        <v>75</v>
      </c>
      <c r="F11" s="241" t="n">
        <v>89</v>
      </c>
      <c r="G11" s="241" t="n">
        <v>-14</v>
      </c>
      <c r="H11" s="241" t="n">
        <v>216</v>
      </c>
      <c r="I11" s="241" t="n">
        <v>198</v>
      </c>
      <c r="J11" s="242" t="n">
        <v>18</v>
      </c>
      <c r="K11" s="240" t="n">
        <v>40316</v>
      </c>
      <c r="L11" s="241" t="n">
        <v>38</v>
      </c>
      <c r="M11" s="241" t="n">
        <v>44</v>
      </c>
      <c r="N11" s="241" t="n">
        <v>146</v>
      </c>
      <c r="O11" s="243" t="n">
        <v>113</v>
      </c>
      <c r="P11" s="240" t="n">
        <v>43793</v>
      </c>
      <c r="Q11" s="241" t="n">
        <v>37</v>
      </c>
      <c r="R11" s="241" t="n">
        <v>45</v>
      </c>
      <c r="S11" s="241" t="n">
        <v>70</v>
      </c>
      <c r="T11" s="244" t="n">
        <v>85</v>
      </c>
    </row>
    <row r="12" customFormat="false" ht="15" hidden="false" customHeight="true" outlineLevel="0" collapsed="false">
      <c r="A12" s="239" t="s">
        <v>38</v>
      </c>
      <c r="B12" s="240" t="n">
        <v>25842</v>
      </c>
      <c r="C12" s="241" t="n">
        <v>67886</v>
      </c>
      <c r="D12" s="241" t="n">
        <v>-17</v>
      </c>
      <c r="E12" s="241" t="n">
        <v>46</v>
      </c>
      <c r="F12" s="241" t="n">
        <v>80</v>
      </c>
      <c r="G12" s="241" t="n">
        <v>-34</v>
      </c>
      <c r="H12" s="241" t="n">
        <v>129</v>
      </c>
      <c r="I12" s="241" t="n">
        <v>112</v>
      </c>
      <c r="J12" s="242" t="n">
        <v>17</v>
      </c>
      <c r="K12" s="240" t="n">
        <v>32157</v>
      </c>
      <c r="L12" s="241" t="n">
        <v>28</v>
      </c>
      <c r="M12" s="241" t="n">
        <v>32</v>
      </c>
      <c r="N12" s="241" t="n">
        <v>51</v>
      </c>
      <c r="O12" s="243" t="n">
        <v>59</v>
      </c>
      <c r="P12" s="240" t="n">
        <v>35729</v>
      </c>
      <c r="Q12" s="241" t="n">
        <v>18</v>
      </c>
      <c r="R12" s="241" t="n">
        <v>48</v>
      </c>
      <c r="S12" s="241" t="n">
        <v>78</v>
      </c>
      <c r="T12" s="244" t="n">
        <v>53</v>
      </c>
    </row>
    <row r="13" customFormat="false" ht="15" hidden="false" customHeight="true" outlineLevel="0" collapsed="false">
      <c r="A13" s="239" t="s">
        <v>39</v>
      </c>
      <c r="B13" s="240" t="n">
        <v>30546</v>
      </c>
      <c r="C13" s="241" t="n">
        <v>73286</v>
      </c>
      <c r="D13" s="241" t="n">
        <v>-31</v>
      </c>
      <c r="E13" s="241" t="n">
        <v>46</v>
      </c>
      <c r="F13" s="241" t="n">
        <v>75</v>
      </c>
      <c r="G13" s="241" t="n">
        <v>-29</v>
      </c>
      <c r="H13" s="241" t="n">
        <v>102</v>
      </c>
      <c r="I13" s="241" t="n">
        <v>104</v>
      </c>
      <c r="J13" s="242" t="n">
        <v>-2</v>
      </c>
      <c r="K13" s="240" t="n">
        <v>33790</v>
      </c>
      <c r="L13" s="241" t="n">
        <v>27</v>
      </c>
      <c r="M13" s="241" t="n">
        <v>52</v>
      </c>
      <c r="N13" s="241" t="n">
        <v>66</v>
      </c>
      <c r="O13" s="243" t="n">
        <v>43</v>
      </c>
      <c r="P13" s="240" t="n">
        <v>39496</v>
      </c>
      <c r="Q13" s="241" t="n">
        <v>19</v>
      </c>
      <c r="R13" s="241" t="n">
        <v>23</v>
      </c>
      <c r="S13" s="241" t="n">
        <v>36</v>
      </c>
      <c r="T13" s="244" t="n">
        <v>61</v>
      </c>
    </row>
    <row r="14" customFormat="false" ht="15" hidden="false" customHeight="true" outlineLevel="0" collapsed="false">
      <c r="A14" s="239" t="s">
        <v>40</v>
      </c>
      <c r="B14" s="240" t="n">
        <v>15447</v>
      </c>
      <c r="C14" s="241" t="n">
        <v>39359</v>
      </c>
      <c r="D14" s="241" t="n">
        <v>-64</v>
      </c>
      <c r="E14" s="241" t="n">
        <v>12</v>
      </c>
      <c r="F14" s="241" t="n">
        <v>57</v>
      </c>
      <c r="G14" s="241" t="n">
        <v>-45</v>
      </c>
      <c r="H14" s="241" t="n">
        <v>50</v>
      </c>
      <c r="I14" s="241" t="n">
        <v>69</v>
      </c>
      <c r="J14" s="242" t="n">
        <v>-19</v>
      </c>
      <c r="K14" s="240" t="n">
        <v>18461</v>
      </c>
      <c r="L14" s="241" t="n">
        <v>6</v>
      </c>
      <c r="M14" s="241" t="n">
        <v>28</v>
      </c>
      <c r="N14" s="241" t="n">
        <v>31</v>
      </c>
      <c r="O14" s="243" t="n">
        <v>33</v>
      </c>
      <c r="P14" s="240" t="n">
        <v>20898</v>
      </c>
      <c r="Q14" s="241" t="n">
        <v>6</v>
      </c>
      <c r="R14" s="241" t="n">
        <v>29</v>
      </c>
      <c r="S14" s="241" t="n">
        <v>19</v>
      </c>
      <c r="T14" s="244" t="n">
        <v>36</v>
      </c>
    </row>
    <row r="15" customFormat="false" ht="15" hidden="false" customHeight="true" outlineLevel="0" collapsed="false">
      <c r="A15" s="239" t="s">
        <v>41</v>
      </c>
      <c r="B15" s="240" t="n">
        <v>7714</v>
      </c>
      <c r="C15" s="241" t="n">
        <v>18432</v>
      </c>
      <c r="D15" s="241" t="n">
        <v>-20</v>
      </c>
      <c r="E15" s="241" t="n">
        <v>8</v>
      </c>
      <c r="F15" s="241" t="n">
        <v>31</v>
      </c>
      <c r="G15" s="241" t="n">
        <v>-23</v>
      </c>
      <c r="H15" s="241" t="n">
        <v>23</v>
      </c>
      <c r="I15" s="241" t="n">
        <v>20</v>
      </c>
      <c r="J15" s="242" t="n">
        <v>3</v>
      </c>
      <c r="K15" s="240" t="n">
        <v>8594</v>
      </c>
      <c r="L15" s="241" t="n">
        <v>3</v>
      </c>
      <c r="M15" s="241" t="n">
        <v>14</v>
      </c>
      <c r="N15" s="241" t="n">
        <v>12</v>
      </c>
      <c r="O15" s="243" t="n">
        <v>13</v>
      </c>
      <c r="P15" s="240" t="n">
        <v>9838</v>
      </c>
      <c r="Q15" s="241" t="n">
        <v>5</v>
      </c>
      <c r="R15" s="241" t="n">
        <v>17</v>
      </c>
      <c r="S15" s="241" t="n">
        <v>11</v>
      </c>
      <c r="T15" s="244" t="n">
        <v>7</v>
      </c>
    </row>
    <row r="16" customFormat="false" ht="15" hidden="false" customHeight="true" outlineLevel="0" collapsed="false">
      <c r="A16" s="239" t="s">
        <v>42</v>
      </c>
      <c r="B16" s="240" t="n">
        <v>9461</v>
      </c>
      <c r="C16" s="241" t="n">
        <v>22796</v>
      </c>
      <c r="D16" s="241" t="n">
        <v>-26</v>
      </c>
      <c r="E16" s="241" t="n">
        <v>12</v>
      </c>
      <c r="F16" s="241" t="n">
        <v>36</v>
      </c>
      <c r="G16" s="241" t="n">
        <v>-24</v>
      </c>
      <c r="H16" s="241" t="n">
        <v>38</v>
      </c>
      <c r="I16" s="241" t="n">
        <v>40</v>
      </c>
      <c r="J16" s="242" t="n">
        <v>-2</v>
      </c>
      <c r="K16" s="240" t="n">
        <v>10557</v>
      </c>
      <c r="L16" s="241" t="n">
        <v>7</v>
      </c>
      <c r="M16" s="241" t="n">
        <v>18</v>
      </c>
      <c r="N16" s="241" t="n">
        <v>18</v>
      </c>
      <c r="O16" s="243" t="n">
        <v>22</v>
      </c>
      <c r="P16" s="240" t="n">
        <v>12239</v>
      </c>
      <c r="Q16" s="241" t="n">
        <v>5</v>
      </c>
      <c r="R16" s="241" t="n">
        <v>18</v>
      </c>
      <c r="S16" s="241" t="n">
        <v>20</v>
      </c>
      <c r="T16" s="244" t="n">
        <v>18</v>
      </c>
    </row>
    <row r="17" customFormat="false" ht="15" hidden="false" customHeight="true" outlineLevel="0" collapsed="false">
      <c r="A17" s="239" t="s">
        <v>43</v>
      </c>
      <c r="B17" s="240" t="n">
        <v>9591</v>
      </c>
      <c r="C17" s="241" t="n">
        <v>23014</v>
      </c>
      <c r="D17" s="241" t="n">
        <v>17</v>
      </c>
      <c r="E17" s="241" t="n">
        <v>13</v>
      </c>
      <c r="F17" s="241" t="n">
        <v>25</v>
      </c>
      <c r="G17" s="241" t="n">
        <v>-12</v>
      </c>
      <c r="H17" s="241" t="n">
        <v>67</v>
      </c>
      <c r="I17" s="241" t="n">
        <v>38</v>
      </c>
      <c r="J17" s="242" t="n">
        <v>29</v>
      </c>
      <c r="K17" s="240" t="n">
        <v>10783</v>
      </c>
      <c r="L17" s="241" t="n">
        <v>7</v>
      </c>
      <c r="M17" s="241" t="n">
        <v>13</v>
      </c>
      <c r="N17" s="241" t="n">
        <v>25</v>
      </c>
      <c r="O17" s="243" t="n">
        <v>16</v>
      </c>
      <c r="P17" s="240" t="n">
        <v>12231</v>
      </c>
      <c r="Q17" s="241" t="n">
        <v>6</v>
      </c>
      <c r="R17" s="241" t="n">
        <v>12</v>
      </c>
      <c r="S17" s="241" t="n">
        <v>42</v>
      </c>
      <c r="T17" s="244" t="n">
        <v>22</v>
      </c>
    </row>
    <row r="18" customFormat="false" ht="15" hidden="false" customHeight="true" outlineLevel="0" collapsed="false">
      <c r="A18" s="239" t="s">
        <v>44</v>
      </c>
      <c r="B18" s="240" t="n">
        <v>12139</v>
      </c>
      <c r="C18" s="241" t="n">
        <v>30312</v>
      </c>
      <c r="D18" s="241" t="n">
        <v>5</v>
      </c>
      <c r="E18" s="241" t="n">
        <v>22</v>
      </c>
      <c r="F18" s="241" t="n">
        <v>40</v>
      </c>
      <c r="G18" s="241" t="n">
        <v>-18</v>
      </c>
      <c r="H18" s="241" t="n">
        <v>80</v>
      </c>
      <c r="I18" s="241" t="n">
        <v>57</v>
      </c>
      <c r="J18" s="242" t="n">
        <v>23</v>
      </c>
      <c r="K18" s="240" t="n">
        <v>14488</v>
      </c>
      <c r="L18" s="241" t="n">
        <v>10</v>
      </c>
      <c r="M18" s="241" t="n">
        <v>20</v>
      </c>
      <c r="N18" s="241" t="n">
        <v>45</v>
      </c>
      <c r="O18" s="243" t="n">
        <v>30</v>
      </c>
      <c r="P18" s="240" t="n">
        <v>15824</v>
      </c>
      <c r="Q18" s="241" t="n">
        <v>12</v>
      </c>
      <c r="R18" s="241" t="n">
        <v>20</v>
      </c>
      <c r="S18" s="241" t="n">
        <v>35</v>
      </c>
      <c r="T18" s="244" t="n">
        <v>27</v>
      </c>
    </row>
    <row r="19" customFormat="false" ht="15" hidden="false" customHeight="true" outlineLevel="0" collapsed="false">
      <c r="A19" s="239" t="s">
        <v>45</v>
      </c>
      <c r="B19" s="240" t="n">
        <v>22910</v>
      </c>
      <c r="C19" s="241" t="n">
        <v>56714</v>
      </c>
      <c r="D19" s="241" t="n">
        <v>-79</v>
      </c>
      <c r="E19" s="241" t="n">
        <v>36</v>
      </c>
      <c r="F19" s="241" t="n">
        <v>70</v>
      </c>
      <c r="G19" s="241" t="n">
        <v>-34</v>
      </c>
      <c r="H19" s="241" t="n">
        <v>80</v>
      </c>
      <c r="I19" s="241" t="n">
        <v>125</v>
      </c>
      <c r="J19" s="242" t="n">
        <v>-45</v>
      </c>
      <c r="K19" s="240" t="n">
        <v>26671</v>
      </c>
      <c r="L19" s="241" t="n">
        <v>21</v>
      </c>
      <c r="M19" s="241" t="n">
        <v>26</v>
      </c>
      <c r="N19" s="241" t="n">
        <v>41</v>
      </c>
      <c r="O19" s="243" t="n">
        <v>51</v>
      </c>
      <c r="P19" s="240" t="n">
        <v>30043</v>
      </c>
      <c r="Q19" s="241" t="n">
        <v>15</v>
      </c>
      <c r="R19" s="241" t="n">
        <v>44</v>
      </c>
      <c r="S19" s="241" t="n">
        <v>39</v>
      </c>
      <c r="T19" s="244" t="n">
        <v>74</v>
      </c>
    </row>
    <row r="20" customFormat="false" ht="15" hidden="false" customHeight="true" outlineLevel="0" collapsed="false">
      <c r="A20" s="239" t="s">
        <v>50</v>
      </c>
      <c r="B20" s="240" t="n">
        <v>14824</v>
      </c>
      <c r="C20" s="241" t="n">
        <v>37357</v>
      </c>
      <c r="D20" s="241" t="n">
        <v>-47</v>
      </c>
      <c r="E20" s="241" t="n">
        <v>22</v>
      </c>
      <c r="F20" s="241" t="n">
        <v>35</v>
      </c>
      <c r="G20" s="241" t="n">
        <v>-13</v>
      </c>
      <c r="H20" s="241" t="n">
        <v>45</v>
      </c>
      <c r="I20" s="241" t="n">
        <v>79</v>
      </c>
      <c r="J20" s="242" t="n">
        <v>-34</v>
      </c>
      <c r="K20" s="240" t="n">
        <v>17310</v>
      </c>
      <c r="L20" s="241" t="n">
        <v>12</v>
      </c>
      <c r="M20" s="241" t="n">
        <v>21</v>
      </c>
      <c r="N20" s="241" t="n">
        <v>22</v>
      </c>
      <c r="O20" s="243" t="n">
        <v>25</v>
      </c>
      <c r="P20" s="240" t="n">
        <v>20047</v>
      </c>
      <c r="Q20" s="241" t="n">
        <v>10</v>
      </c>
      <c r="R20" s="241" t="n">
        <v>14</v>
      </c>
      <c r="S20" s="241" t="n">
        <v>23</v>
      </c>
      <c r="T20" s="244" t="n">
        <v>54</v>
      </c>
    </row>
    <row r="21" customFormat="false" ht="15" hidden="false" customHeight="true" outlineLevel="0" collapsed="false">
      <c r="A21" s="239" t="s">
        <v>51</v>
      </c>
      <c r="B21" s="240" t="n">
        <v>13003</v>
      </c>
      <c r="C21" s="241" t="n">
        <v>33826</v>
      </c>
      <c r="D21" s="241" t="n">
        <v>-12</v>
      </c>
      <c r="E21" s="241" t="n">
        <v>31</v>
      </c>
      <c r="F21" s="241" t="n">
        <v>47</v>
      </c>
      <c r="G21" s="241" t="n">
        <v>-16</v>
      </c>
      <c r="H21" s="241" t="n">
        <v>108</v>
      </c>
      <c r="I21" s="241" t="n">
        <v>104</v>
      </c>
      <c r="J21" s="242" t="n">
        <v>4</v>
      </c>
      <c r="K21" s="240" t="n">
        <v>15971</v>
      </c>
      <c r="L21" s="241" t="n">
        <v>17</v>
      </c>
      <c r="M21" s="241" t="n">
        <v>17</v>
      </c>
      <c r="N21" s="241" t="n">
        <v>65</v>
      </c>
      <c r="O21" s="243" t="n">
        <v>43</v>
      </c>
      <c r="P21" s="240" t="n">
        <v>17855</v>
      </c>
      <c r="Q21" s="241" t="n">
        <v>14</v>
      </c>
      <c r="R21" s="241" t="n">
        <v>30</v>
      </c>
      <c r="S21" s="241" t="n">
        <v>43</v>
      </c>
      <c r="T21" s="244" t="n">
        <v>61</v>
      </c>
    </row>
    <row r="22" customFormat="false" ht="15" hidden="false" customHeight="true" outlineLevel="0" collapsed="false">
      <c r="A22" s="239" t="s">
        <v>52</v>
      </c>
      <c r="B22" s="240" t="n">
        <v>12614</v>
      </c>
      <c r="C22" s="241" t="n">
        <v>29623</v>
      </c>
      <c r="D22" s="241" t="n">
        <v>-22</v>
      </c>
      <c r="E22" s="241" t="n">
        <v>15</v>
      </c>
      <c r="F22" s="241" t="n">
        <v>29</v>
      </c>
      <c r="G22" s="241" t="n">
        <v>-14</v>
      </c>
      <c r="H22" s="241" t="n">
        <v>44</v>
      </c>
      <c r="I22" s="241" t="n">
        <v>52</v>
      </c>
      <c r="J22" s="242" t="n">
        <v>-8</v>
      </c>
      <c r="K22" s="240" t="n">
        <v>14170</v>
      </c>
      <c r="L22" s="241" t="n">
        <v>10</v>
      </c>
      <c r="M22" s="241" t="n">
        <v>10</v>
      </c>
      <c r="N22" s="241" t="n">
        <v>26</v>
      </c>
      <c r="O22" s="243" t="n">
        <v>29</v>
      </c>
      <c r="P22" s="240" t="n">
        <v>15453</v>
      </c>
      <c r="Q22" s="241" t="n">
        <v>5</v>
      </c>
      <c r="R22" s="241" t="n">
        <v>19</v>
      </c>
      <c r="S22" s="241" t="n">
        <v>18</v>
      </c>
      <c r="T22" s="244" t="n">
        <v>23</v>
      </c>
    </row>
    <row r="23" customFormat="false" ht="15" hidden="false" customHeight="true" outlineLevel="0" collapsed="false">
      <c r="A23" s="233" t="s">
        <v>116</v>
      </c>
      <c r="B23" s="234" t="n">
        <v>896</v>
      </c>
      <c r="C23" s="235" t="n">
        <v>2004</v>
      </c>
      <c r="D23" s="235" t="n">
        <v>-3</v>
      </c>
      <c r="E23" s="235" t="n">
        <v>0</v>
      </c>
      <c r="F23" s="235" t="n">
        <v>1</v>
      </c>
      <c r="G23" s="235" t="n">
        <v>-1</v>
      </c>
      <c r="H23" s="235" t="n">
        <v>0</v>
      </c>
      <c r="I23" s="235" t="n">
        <v>2</v>
      </c>
      <c r="J23" s="236" t="n">
        <v>-2</v>
      </c>
      <c r="K23" s="234" t="n">
        <v>923</v>
      </c>
      <c r="L23" s="235" t="n">
        <v>0</v>
      </c>
      <c r="M23" s="235" t="n">
        <v>1</v>
      </c>
      <c r="N23" s="235" t="n">
        <v>0</v>
      </c>
      <c r="O23" s="237" t="n">
        <v>0</v>
      </c>
      <c r="P23" s="234" t="n">
        <v>1081</v>
      </c>
      <c r="Q23" s="235" t="n">
        <v>0</v>
      </c>
      <c r="R23" s="235" t="n">
        <v>0</v>
      </c>
      <c r="S23" s="235" t="n">
        <v>0</v>
      </c>
      <c r="T23" s="238" t="n">
        <v>2</v>
      </c>
    </row>
    <row r="24" customFormat="false" ht="15" hidden="false" customHeight="true" outlineLevel="0" collapsed="false">
      <c r="A24" s="239" t="s">
        <v>46</v>
      </c>
      <c r="B24" s="240" t="n">
        <v>896</v>
      </c>
      <c r="C24" s="241" t="n">
        <v>2004</v>
      </c>
      <c r="D24" s="241" t="n">
        <v>-3</v>
      </c>
      <c r="E24" s="241" t="n">
        <v>0</v>
      </c>
      <c r="F24" s="241" t="n">
        <v>1</v>
      </c>
      <c r="G24" s="241" t="n">
        <v>-1</v>
      </c>
      <c r="H24" s="241" t="n">
        <v>0</v>
      </c>
      <c r="I24" s="241" t="n">
        <v>2</v>
      </c>
      <c r="J24" s="242" t="n">
        <v>-2</v>
      </c>
      <c r="K24" s="240" t="n">
        <v>923</v>
      </c>
      <c r="L24" s="241" t="n">
        <v>0</v>
      </c>
      <c r="M24" s="241" t="n">
        <v>1</v>
      </c>
      <c r="N24" s="241" t="n">
        <v>0</v>
      </c>
      <c r="O24" s="243" t="n">
        <v>0</v>
      </c>
      <c r="P24" s="240" t="n">
        <v>1081</v>
      </c>
      <c r="Q24" s="241" t="n">
        <v>0</v>
      </c>
      <c r="R24" s="241" t="n">
        <v>0</v>
      </c>
      <c r="S24" s="241" t="n">
        <v>0</v>
      </c>
      <c r="T24" s="244" t="n">
        <v>2</v>
      </c>
    </row>
    <row r="25" customFormat="false" ht="15" hidden="false" customHeight="true" outlineLevel="0" collapsed="false">
      <c r="A25" s="233" t="s">
        <v>117</v>
      </c>
      <c r="B25" s="234" t="n">
        <v>10877</v>
      </c>
      <c r="C25" s="235" t="n">
        <v>28017</v>
      </c>
      <c r="D25" s="235" t="n">
        <v>-15</v>
      </c>
      <c r="E25" s="235" t="n">
        <v>15</v>
      </c>
      <c r="F25" s="235" t="n">
        <v>19</v>
      </c>
      <c r="G25" s="235" t="n">
        <v>-4</v>
      </c>
      <c r="H25" s="235" t="n">
        <v>65</v>
      </c>
      <c r="I25" s="235" t="n">
        <v>76</v>
      </c>
      <c r="J25" s="236" t="n">
        <v>-11</v>
      </c>
      <c r="K25" s="234" t="n">
        <v>13306</v>
      </c>
      <c r="L25" s="235" t="n">
        <v>9</v>
      </c>
      <c r="M25" s="235" t="n">
        <v>11</v>
      </c>
      <c r="N25" s="235" t="n">
        <v>33</v>
      </c>
      <c r="O25" s="237" t="n">
        <v>45</v>
      </c>
      <c r="P25" s="234" t="n">
        <v>14711</v>
      </c>
      <c r="Q25" s="235" t="n">
        <v>6</v>
      </c>
      <c r="R25" s="235" t="n">
        <v>8</v>
      </c>
      <c r="S25" s="235" t="n">
        <v>32</v>
      </c>
      <c r="T25" s="238" t="n">
        <v>31</v>
      </c>
    </row>
    <row r="26" customFormat="false" ht="15" hidden="false" customHeight="true" outlineLevel="0" collapsed="false">
      <c r="A26" s="239" t="s">
        <v>47</v>
      </c>
      <c r="B26" s="240" t="n">
        <v>10877</v>
      </c>
      <c r="C26" s="241" t="n">
        <v>28017</v>
      </c>
      <c r="D26" s="241" t="n">
        <v>-15</v>
      </c>
      <c r="E26" s="241" t="n">
        <v>15</v>
      </c>
      <c r="F26" s="241" t="n">
        <v>19</v>
      </c>
      <c r="G26" s="241" t="n">
        <v>-4</v>
      </c>
      <c r="H26" s="241" t="n">
        <v>65</v>
      </c>
      <c r="I26" s="241" t="n">
        <v>76</v>
      </c>
      <c r="J26" s="242" t="n">
        <v>-11</v>
      </c>
      <c r="K26" s="240" t="n">
        <v>13306</v>
      </c>
      <c r="L26" s="241" t="n">
        <v>9</v>
      </c>
      <c r="M26" s="241" t="n">
        <v>11</v>
      </c>
      <c r="N26" s="241" t="n">
        <v>33</v>
      </c>
      <c r="O26" s="243" t="n">
        <v>45</v>
      </c>
      <c r="P26" s="240" t="n">
        <v>14711</v>
      </c>
      <c r="Q26" s="241" t="n">
        <v>6</v>
      </c>
      <c r="R26" s="241" t="n">
        <v>8</v>
      </c>
      <c r="S26" s="241" t="n">
        <v>32</v>
      </c>
      <c r="T26" s="244" t="n">
        <v>31</v>
      </c>
    </row>
    <row r="27" customFormat="false" ht="15" hidden="false" customHeight="true" outlineLevel="0" collapsed="false">
      <c r="A27" s="233" t="s">
        <v>118</v>
      </c>
      <c r="B27" s="234" t="n">
        <v>9682</v>
      </c>
      <c r="C27" s="235" t="n">
        <v>25757</v>
      </c>
      <c r="D27" s="235" t="n">
        <v>-3</v>
      </c>
      <c r="E27" s="235" t="n">
        <v>14</v>
      </c>
      <c r="F27" s="235" t="n">
        <v>27</v>
      </c>
      <c r="G27" s="235" t="n">
        <v>-13</v>
      </c>
      <c r="H27" s="235" t="n">
        <v>64</v>
      </c>
      <c r="I27" s="235" t="n">
        <v>54</v>
      </c>
      <c r="J27" s="236" t="n">
        <v>10</v>
      </c>
      <c r="K27" s="234" t="n">
        <v>12180</v>
      </c>
      <c r="L27" s="235" t="n">
        <v>11</v>
      </c>
      <c r="M27" s="235" t="n">
        <v>14</v>
      </c>
      <c r="N27" s="235" t="n">
        <v>37</v>
      </c>
      <c r="O27" s="237" t="n">
        <v>34</v>
      </c>
      <c r="P27" s="234" t="n">
        <v>13577</v>
      </c>
      <c r="Q27" s="235" t="n">
        <v>3</v>
      </c>
      <c r="R27" s="235" t="n">
        <v>13</v>
      </c>
      <c r="S27" s="235" t="n">
        <v>27</v>
      </c>
      <c r="T27" s="238" t="n">
        <v>20</v>
      </c>
    </row>
    <row r="28" customFormat="false" ht="15" hidden="false" customHeight="true" outlineLevel="0" collapsed="false">
      <c r="A28" s="239" t="s">
        <v>48</v>
      </c>
      <c r="B28" s="240" t="n">
        <v>3602</v>
      </c>
      <c r="C28" s="241" t="n">
        <v>9791</v>
      </c>
      <c r="D28" s="241" t="n">
        <v>-9</v>
      </c>
      <c r="E28" s="241" t="n">
        <v>5</v>
      </c>
      <c r="F28" s="241" t="n">
        <v>12</v>
      </c>
      <c r="G28" s="241" t="n">
        <v>-7</v>
      </c>
      <c r="H28" s="241" t="n">
        <v>12</v>
      </c>
      <c r="I28" s="241" t="n">
        <v>14</v>
      </c>
      <c r="J28" s="242" t="n">
        <v>-2</v>
      </c>
      <c r="K28" s="240" t="n">
        <v>4572</v>
      </c>
      <c r="L28" s="241" t="n">
        <v>5</v>
      </c>
      <c r="M28" s="241" t="n">
        <v>6</v>
      </c>
      <c r="N28" s="241" t="n">
        <v>7</v>
      </c>
      <c r="O28" s="243" t="n">
        <v>10</v>
      </c>
      <c r="P28" s="240" t="n">
        <v>5219</v>
      </c>
      <c r="Q28" s="241" t="n">
        <v>0</v>
      </c>
      <c r="R28" s="241" t="n">
        <v>6</v>
      </c>
      <c r="S28" s="241" t="n">
        <v>5</v>
      </c>
      <c r="T28" s="244" t="n">
        <v>4</v>
      </c>
    </row>
    <row r="29" customFormat="false" ht="15" hidden="false" customHeight="true" outlineLevel="0" collapsed="false">
      <c r="A29" s="245" t="s">
        <v>49</v>
      </c>
      <c r="B29" s="246" t="n">
        <v>6080</v>
      </c>
      <c r="C29" s="247" t="n">
        <v>15966</v>
      </c>
      <c r="D29" s="247" t="n">
        <v>6</v>
      </c>
      <c r="E29" s="247" t="n">
        <v>9</v>
      </c>
      <c r="F29" s="247" t="n">
        <v>15</v>
      </c>
      <c r="G29" s="247" t="n">
        <v>-6</v>
      </c>
      <c r="H29" s="247" t="n">
        <v>52</v>
      </c>
      <c r="I29" s="247" t="n">
        <v>40</v>
      </c>
      <c r="J29" s="248" t="n">
        <v>12</v>
      </c>
      <c r="K29" s="246" t="n">
        <v>7608</v>
      </c>
      <c r="L29" s="247" t="n">
        <v>6</v>
      </c>
      <c r="M29" s="247" t="n">
        <v>8</v>
      </c>
      <c r="N29" s="247" t="n">
        <v>30</v>
      </c>
      <c r="O29" s="249" t="n">
        <v>24</v>
      </c>
      <c r="P29" s="246" t="n">
        <v>8358</v>
      </c>
      <c r="Q29" s="247" t="n">
        <v>3</v>
      </c>
      <c r="R29" s="247" t="n">
        <v>7</v>
      </c>
      <c r="S29" s="247" t="n">
        <v>22</v>
      </c>
      <c r="T29" s="250" t="n">
        <v>16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8" min="5" style="0" width="5.87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1.25" hidden="fals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2"/>
      <c r="R1" s="214"/>
      <c r="S1" s="215" t="s">
        <v>100</v>
      </c>
      <c r="T1" s="215"/>
    </row>
    <row r="2" customFormat="false" ht="18.75" hidden="false" customHeight="true" outlineLevel="0" collapsed="false">
      <c r="A2" s="216" t="s">
        <v>10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</row>
    <row r="3" customFormat="false" ht="18.7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7" t="s">
        <v>119</v>
      </c>
      <c r="S3" s="217"/>
      <c r="T3" s="217"/>
    </row>
    <row r="4" customFormat="false" ht="20.25" hidden="false" customHeight="true" outlineLevel="0" collapsed="false">
      <c r="A4" s="218" t="s">
        <v>103</v>
      </c>
      <c r="B4" s="219" t="s">
        <v>104</v>
      </c>
      <c r="C4" s="219"/>
      <c r="D4" s="219"/>
      <c r="E4" s="219"/>
      <c r="F4" s="219"/>
      <c r="G4" s="219"/>
      <c r="H4" s="219"/>
      <c r="I4" s="219"/>
      <c r="J4" s="219"/>
      <c r="K4" s="219" t="s">
        <v>105</v>
      </c>
      <c r="L4" s="219"/>
      <c r="M4" s="219"/>
      <c r="N4" s="219"/>
      <c r="O4" s="219"/>
      <c r="P4" s="220" t="s">
        <v>106</v>
      </c>
      <c r="Q4" s="220"/>
      <c r="R4" s="220"/>
      <c r="S4" s="220"/>
      <c r="T4" s="220"/>
    </row>
    <row r="5" customFormat="false" ht="20.25" hidden="false" customHeight="true" outlineLevel="0" collapsed="false">
      <c r="A5" s="218"/>
      <c r="B5" s="221" t="s">
        <v>107</v>
      </c>
      <c r="C5" s="222" t="s">
        <v>108</v>
      </c>
      <c r="D5" s="222" t="s">
        <v>109</v>
      </c>
      <c r="E5" s="222" t="s">
        <v>110</v>
      </c>
      <c r="F5" s="222" t="s">
        <v>111</v>
      </c>
      <c r="G5" s="222" t="s">
        <v>109</v>
      </c>
      <c r="H5" s="222" t="s">
        <v>112</v>
      </c>
      <c r="I5" s="222" t="s">
        <v>113</v>
      </c>
      <c r="J5" s="223" t="s">
        <v>109</v>
      </c>
      <c r="K5" s="224" t="s">
        <v>108</v>
      </c>
      <c r="L5" s="222" t="s">
        <v>110</v>
      </c>
      <c r="M5" s="222" t="s">
        <v>111</v>
      </c>
      <c r="N5" s="222" t="s">
        <v>112</v>
      </c>
      <c r="O5" s="225" t="s">
        <v>113</v>
      </c>
      <c r="P5" s="224" t="s">
        <v>108</v>
      </c>
      <c r="Q5" s="222" t="s">
        <v>110</v>
      </c>
      <c r="R5" s="222" t="s">
        <v>111</v>
      </c>
      <c r="S5" s="222" t="s">
        <v>112</v>
      </c>
      <c r="T5" s="226" t="s">
        <v>113</v>
      </c>
    </row>
    <row r="6" customFormat="false" ht="18.75" hidden="false" customHeight="true" outlineLevel="0" collapsed="false">
      <c r="A6" s="227" t="s">
        <v>30</v>
      </c>
      <c r="B6" s="228" t="n">
        <v>498661</v>
      </c>
      <c r="C6" s="229" t="n">
        <v>1164703</v>
      </c>
      <c r="D6" s="229" t="n">
        <v>287</v>
      </c>
      <c r="E6" s="229" t="n">
        <v>802</v>
      </c>
      <c r="F6" s="229" t="n">
        <v>1071</v>
      </c>
      <c r="G6" s="229" t="n">
        <v>-269</v>
      </c>
      <c r="H6" s="229" t="n">
        <v>3396</v>
      </c>
      <c r="I6" s="229" t="n">
        <v>2840</v>
      </c>
      <c r="J6" s="230" t="n">
        <v>556</v>
      </c>
      <c r="K6" s="228" t="n">
        <v>551228</v>
      </c>
      <c r="L6" s="229" t="n">
        <v>436</v>
      </c>
      <c r="M6" s="229" t="n">
        <v>552</v>
      </c>
      <c r="N6" s="229" t="n">
        <v>1783</v>
      </c>
      <c r="O6" s="231" t="n">
        <v>1489</v>
      </c>
      <c r="P6" s="228" t="n">
        <v>613475</v>
      </c>
      <c r="Q6" s="229" t="n">
        <v>366</v>
      </c>
      <c r="R6" s="229" t="n">
        <v>519</v>
      </c>
      <c r="S6" s="229" t="n">
        <v>1613</v>
      </c>
      <c r="T6" s="232" t="n">
        <v>1351</v>
      </c>
    </row>
    <row r="7" customFormat="false" ht="18.75" hidden="false" customHeight="true" outlineLevel="0" collapsed="false">
      <c r="A7" s="233" t="s">
        <v>114</v>
      </c>
      <c r="B7" s="234" t="n">
        <v>477028</v>
      </c>
      <c r="C7" s="235" t="n">
        <v>1109406</v>
      </c>
      <c r="D7" s="235" t="n">
        <v>306</v>
      </c>
      <c r="E7" s="235" t="n">
        <v>770</v>
      </c>
      <c r="F7" s="235" t="n">
        <v>1016</v>
      </c>
      <c r="G7" s="235" t="n">
        <v>-246</v>
      </c>
      <c r="H7" s="235" t="n">
        <v>3241</v>
      </c>
      <c r="I7" s="235" t="n">
        <v>2689</v>
      </c>
      <c r="J7" s="236" t="n">
        <v>552</v>
      </c>
      <c r="K7" s="234" t="n">
        <v>525051</v>
      </c>
      <c r="L7" s="235" t="n">
        <v>423</v>
      </c>
      <c r="M7" s="235" t="n">
        <v>523</v>
      </c>
      <c r="N7" s="235" t="n">
        <v>1700</v>
      </c>
      <c r="O7" s="237" t="n">
        <v>1391</v>
      </c>
      <c r="P7" s="234" t="n">
        <v>584355</v>
      </c>
      <c r="Q7" s="235" t="n">
        <v>347</v>
      </c>
      <c r="R7" s="235" t="n">
        <v>493</v>
      </c>
      <c r="S7" s="235" t="n">
        <v>1541</v>
      </c>
      <c r="T7" s="238" t="n">
        <v>1298</v>
      </c>
    </row>
    <row r="8" customFormat="false" ht="18.75" hidden="false" customHeight="true" outlineLevel="0" collapsed="false">
      <c r="A8" s="233" t="s">
        <v>115</v>
      </c>
      <c r="B8" s="234" t="n">
        <v>21633</v>
      </c>
      <c r="C8" s="235" t="n">
        <v>55297</v>
      </c>
      <c r="D8" s="235" t="n">
        <v>-19</v>
      </c>
      <c r="E8" s="235" t="n">
        <v>32</v>
      </c>
      <c r="F8" s="235" t="n">
        <v>55</v>
      </c>
      <c r="G8" s="235" t="n">
        <v>-23</v>
      </c>
      <c r="H8" s="235" t="n">
        <v>155</v>
      </c>
      <c r="I8" s="235" t="n">
        <v>151</v>
      </c>
      <c r="J8" s="236" t="n">
        <v>4</v>
      </c>
      <c r="K8" s="234" t="n">
        <v>26177</v>
      </c>
      <c r="L8" s="235" t="n">
        <v>13</v>
      </c>
      <c r="M8" s="235" t="n">
        <v>29</v>
      </c>
      <c r="N8" s="235" t="n">
        <v>83</v>
      </c>
      <c r="O8" s="237" t="n">
        <v>98</v>
      </c>
      <c r="P8" s="234" t="n">
        <v>29120</v>
      </c>
      <c r="Q8" s="235" t="n">
        <v>19</v>
      </c>
      <c r="R8" s="235" t="n">
        <v>26</v>
      </c>
      <c r="S8" s="235" t="n">
        <v>72</v>
      </c>
      <c r="T8" s="238" t="n">
        <v>53</v>
      </c>
    </row>
    <row r="9" customFormat="false" ht="18.75" hidden="false" customHeight="true" outlineLevel="0" collapsed="false">
      <c r="A9" s="239" t="s">
        <v>35</v>
      </c>
      <c r="B9" s="240" t="n">
        <v>211037</v>
      </c>
      <c r="C9" s="241" t="n">
        <v>478151</v>
      </c>
      <c r="D9" s="241" t="n">
        <v>126</v>
      </c>
      <c r="E9" s="241" t="n">
        <v>390</v>
      </c>
      <c r="F9" s="241" t="n">
        <v>281</v>
      </c>
      <c r="G9" s="241" t="n">
        <v>109</v>
      </c>
      <c r="H9" s="241" t="n">
        <v>1100</v>
      </c>
      <c r="I9" s="241" t="n">
        <v>1083</v>
      </c>
      <c r="J9" s="242" t="n">
        <v>17</v>
      </c>
      <c r="K9" s="240" t="n">
        <v>229313</v>
      </c>
      <c r="L9" s="241" t="n">
        <v>223</v>
      </c>
      <c r="M9" s="241" t="n">
        <v>151</v>
      </c>
      <c r="N9" s="241" t="n">
        <v>584</v>
      </c>
      <c r="O9" s="243" t="n">
        <v>611</v>
      </c>
      <c r="P9" s="240" t="n">
        <v>248838</v>
      </c>
      <c r="Q9" s="241" t="n">
        <v>167</v>
      </c>
      <c r="R9" s="241" t="n">
        <v>130</v>
      </c>
      <c r="S9" s="241" t="n">
        <v>516</v>
      </c>
      <c r="T9" s="244" t="n">
        <v>472</v>
      </c>
    </row>
    <row r="10" customFormat="false" ht="18.75" hidden="false" customHeight="true" outlineLevel="0" collapsed="false">
      <c r="A10" s="239" t="s">
        <v>36</v>
      </c>
      <c r="B10" s="240" t="n">
        <v>56129</v>
      </c>
      <c r="C10" s="241" t="n">
        <v>120870</v>
      </c>
      <c r="D10" s="241" t="n">
        <v>521</v>
      </c>
      <c r="E10" s="241" t="n">
        <v>79</v>
      </c>
      <c r="F10" s="241" t="n">
        <v>118</v>
      </c>
      <c r="G10" s="241" t="n">
        <v>-39</v>
      </c>
      <c r="H10" s="241" t="n">
        <v>1013</v>
      </c>
      <c r="I10" s="241" t="n">
        <v>453</v>
      </c>
      <c r="J10" s="242" t="n">
        <v>560</v>
      </c>
      <c r="K10" s="240" t="n">
        <v>55180</v>
      </c>
      <c r="L10" s="241" t="n">
        <v>43</v>
      </c>
      <c r="M10" s="241" t="n">
        <v>50</v>
      </c>
      <c r="N10" s="241" t="n">
        <v>525</v>
      </c>
      <c r="O10" s="243" t="n">
        <v>205</v>
      </c>
      <c r="P10" s="240" t="n">
        <v>65690</v>
      </c>
      <c r="Q10" s="241" t="n">
        <v>36</v>
      </c>
      <c r="R10" s="241" t="n">
        <v>68</v>
      </c>
      <c r="S10" s="241" t="n">
        <v>488</v>
      </c>
      <c r="T10" s="244" t="n">
        <v>248</v>
      </c>
    </row>
    <row r="11" customFormat="false" ht="18.75" hidden="false" customHeight="true" outlineLevel="0" collapsed="false">
      <c r="A11" s="239" t="s">
        <v>37</v>
      </c>
      <c r="B11" s="240" t="n">
        <v>35927</v>
      </c>
      <c r="C11" s="241" t="n">
        <v>84021</v>
      </c>
      <c r="D11" s="241" t="n">
        <v>17</v>
      </c>
      <c r="E11" s="241" t="n">
        <v>72</v>
      </c>
      <c r="F11" s="241" t="n">
        <v>78</v>
      </c>
      <c r="G11" s="241" t="n">
        <v>-6</v>
      </c>
      <c r="H11" s="241" t="n">
        <v>245</v>
      </c>
      <c r="I11" s="241" t="n">
        <v>222</v>
      </c>
      <c r="J11" s="242" t="n">
        <v>23</v>
      </c>
      <c r="K11" s="240" t="n">
        <v>40405</v>
      </c>
      <c r="L11" s="241" t="n">
        <v>42</v>
      </c>
      <c r="M11" s="241" t="n">
        <v>38</v>
      </c>
      <c r="N11" s="241" t="n">
        <v>151</v>
      </c>
      <c r="O11" s="243" t="n">
        <v>136</v>
      </c>
      <c r="P11" s="240" t="n">
        <v>43616</v>
      </c>
      <c r="Q11" s="241" t="n">
        <v>30</v>
      </c>
      <c r="R11" s="241" t="n">
        <v>40</v>
      </c>
      <c r="S11" s="241" t="n">
        <v>94</v>
      </c>
      <c r="T11" s="244" t="n">
        <v>86</v>
      </c>
    </row>
    <row r="12" customFormat="false" ht="18.75" hidden="false" customHeight="true" outlineLevel="0" collapsed="false">
      <c r="A12" s="239" t="s">
        <v>38</v>
      </c>
      <c r="B12" s="240" t="n">
        <v>25860</v>
      </c>
      <c r="C12" s="241" t="n">
        <v>66876</v>
      </c>
      <c r="D12" s="241" t="n">
        <v>-25</v>
      </c>
      <c r="E12" s="241" t="n">
        <v>31</v>
      </c>
      <c r="F12" s="241" t="n">
        <v>83</v>
      </c>
      <c r="G12" s="241" t="n">
        <v>-52</v>
      </c>
      <c r="H12" s="241" t="n">
        <v>140</v>
      </c>
      <c r="I12" s="241" t="n">
        <v>113</v>
      </c>
      <c r="J12" s="242" t="n">
        <v>27</v>
      </c>
      <c r="K12" s="240" t="n">
        <v>31655</v>
      </c>
      <c r="L12" s="241" t="n">
        <v>17</v>
      </c>
      <c r="M12" s="241" t="n">
        <v>54</v>
      </c>
      <c r="N12" s="241" t="n">
        <v>52</v>
      </c>
      <c r="O12" s="243" t="n">
        <v>47</v>
      </c>
      <c r="P12" s="240" t="n">
        <v>35221</v>
      </c>
      <c r="Q12" s="241" t="n">
        <v>14</v>
      </c>
      <c r="R12" s="241" t="n">
        <v>29</v>
      </c>
      <c r="S12" s="241" t="n">
        <v>88</v>
      </c>
      <c r="T12" s="244" t="n">
        <v>66</v>
      </c>
    </row>
    <row r="13" customFormat="false" ht="18.75" hidden="false" customHeight="true" outlineLevel="0" collapsed="false">
      <c r="A13" s="239" t="s">
        <v>39</v>
      </c>
      <c r="B13" s="240" t="n">
        <v>30530</v>
      </c>
      <c r="C13" s="241" t="n">
        <v>72250</v>
      </c>
      <c r="D13" s="241" t="n">
        <v>-49</v>
      </c>
      <c r="E13" s="241" t="n">
        <v>46</v>
      </c>
      <c r="F13" s="241" t="n">
        <v>86</v>
      </c>
      <c r="G13" s="241" t="n">
        <v>-40</v>
      </c>
      <c r="H13" s="241" t="n">
        <v>112</v>
      </c>
      <c r="I13" s="241" t="n">
        <v>121</v>
      </c>
      <c r="J13" s="242" t="n">
        <v>-9</v>
      </c>
      <c r="K13" s="240" t="n">
        <v>33319</v>
      </c>
      <c r="L13" s="241" t="n">
        <v>22</v>
      </c>
      <c r="M13" s="241" t="n">
        <v>47</v>
      </c>
      <c r="N13" s="241" t="n">
        <v>65</v>
      </c>
      <c r="O13" s="243" t="n">
        <v>72</v>
      </c>
      <c r="P13" s="240" t="n">
        <v>38931</v>
      </c>
      <c r="Q13" s="241" t="n">
        <v>24</v>
      </c>
      <c r="R13" s="241" t="n">
        <v>39</v>
      </c>
      <c r="S13" s="241" t="n">
        <v>47</v>
      </c>
      <c r="T13" s="244" t="n">
        <v>49</v>
      </c>
    </row>
    <row r="14" customFormat="false" ht="18.75" hidden="false" customHeight="true" outlineLevel="0" collapsed="false">
      <c r="A14" s="239" t="s">
        <v>40</v>
      </c>
      <c r="B14" s="240" t="n">
        <v>15370</v>
      </c>
      <c r="C14" s="241" t="n">
        <v>38726</v>
      </c>
      <c r="D14" s="241" t="n">
        <v>-32</v>
      </c>
      <c r="E14" s="241" t="n">
        <v>20</v>
      </c>
      <c r="F14" s="241" t="n">
        <v>41</v>
      </c>
      <c r="G14" s="241" t="n">
        <v>-21</v>
      </c>
      <c r="H14" s="241" t="n">
        <v>68</v>
      </c>
      <c r="I14" s="241" t="n">
        <v>79</v>
      </c>
      <c r="J14" s="242" t="n">
        <v>-11</v>
      </c>
      <c r="K14" s="240" t="n">
        <v>18234</v>
      </c>
      <c r="L14" s="241" t="n">
        <v>11</v>
      </c>
      <c r="M14" s="241" t="n">
        <v>21</v>
      </c>
      <c r="N14" s="241" t="n">
        <v>47</v>
      </c>
      <c r="O14" s="243" t="n">
        <v>35</v>
      </c>
      <c r="P14" s="240" t="n">
        <v>20492</v>
      </c>
      <c r="Q14" s="241" t="n">
        <v>9</v>
      </c>
      <c r="R14" s="241" t="n">
        <v>20</v>
      </c>
      <c r="S14" s="241" t="n">
        <v>21</v>
      </c>
      <c r="T14" s="244" t="n">
        <v>44</v>
      </c>
    </row>
    <row r="15" customFormat="false" ht="18.75" hidden="false" customHeight="true" outlineLevel="0" collapsed="false">
      <c r="A15" s="239" t="s">
        <v>41</v>
      </c>
      <c r="B15" s="240" t="n">
        <v>7613</v>
      </c>
      <c r="C15" s="241" t="n">
        <v>18016</v>
      </c>
      <c r="D15" s="241" t="n">
        <v>-22</v>
      </c>
      <c r="E15" s="241" t="n">
        <v>7</v>
      </c>
      <c r="F15" s="241" t="n">
        <v>22</v>
      </c>
      <c r="G15" s="241" t="n">
        <v>-15</v>
      </c>
      <c r="H15" s="241" t="n">
        <v>34</v>
      </c>
      <c r="I15" s="241" t="n">
        <v>41</v>
      </c>
      <c r="J15" s="242" t="n">
        <v>-7</v>
      </c>
      <c r="K15" s="240" t="n">
        <v>8367</v>
      </c>
      <c r="L15" s="241" t="n">
        <v>3</v>
      </c>
      <c r="M15" s="241" t="n">
        <v>13</v>
      </c>
      <c r="N15" s="241" t="n">
        <v>18</v>
      </c>
      <c r="O15" s="243" t="n">
        <v>21</v>
      </c>
      <c r="P15" s="240" t="n">
        <v>9649</v>
      </c>
      <c r="Q15" s="241" t="n">
        <v>4</v>
      </c>
      <c r="R15" s="241" t="n">
        <v>9</v>
      </c>
      <c r="S15" s="241" t="n">
        <v>16</v>
      </c>
      <c r="T15" s="244" t="n">
        <v>20</v>
      </c>
    </row>
    <row r="16" customFormat="false" ht="18.75" hidden="false" customHeight="true" outlineLevel="0" collapsed="false">
      <c r="A16" s="239" t="s">
        <v>42</v>
      </c>
      <c r="B16" s="240" t="n">
        <v>9375</v>
      </c>
      <c r="C16" s="241" t="n">
        <v>22265</v>
      </c>
      <c r="D16" s="241" t="n">
        <v>-15</v>
      </c>
      <c r="E16" s="241" t="n">
        <v>10</v>
      </c>
      <c r="F16" s="241" t="n">
        <v>42</v>
      </c>
      <c r="G16" s="241" t="n">
        <v>-32</v>
      </c>
      <c r="H16" s="241" t="n">
        <v>68</v>
      </c>
      <c r="I16" s="241" t="n">
        <v>51</v>
      </c>
      <c r="J16" s="242" t="n">
        <v>17</v>
      </c>
      <c r="K16" s="240" t="n">
        <v>10332</v>
      </c>
      <c r="L16" s="241" t="n">
        <v>7</v>
      </c>
      <c r="M16" s="241" t="n">
        <v>10</v>
      </c>
      <c r="N16" s="241" t="n">
        <v>28</v>
      </c>
      <c r="O16" s="243" t="n">
        <v>18</v>
      </c>
      <c r="P16" s="240" t="n">
        <v>11933</v>
      </c>
      <c r="Q16" s="241" t="n">
        <v>3</v>
      </c>
      <c r="R16" s="241" t="n">
        <v>32</v>
      </c>
      <c r="S16" s="241" t="n">
        <v>40</v>
      </c>
      <c r="T16" s="244" t="n">
        <v>33</v>
      </c>
    </row>
    <row r="17" customFormat="false" ht="18.75" hidden="false" customHeight="true" outlineLevel="0" collapsed="false">
      <c r="A17" s="239" t="s">
        <v>43</v>
      </c>
      <c r="B17" s="240" t="n">
        <v>9640</v>
      </c>
      <c r="C17" s="241" t="n">
        <v>22820</v>
      </c>
      <c r="D17" s="241" t="n">
        <v>-12</v>
      </c>
      <c r="E17" s="241" t="n">
        <v>6</v>
      </c>
      <c r="F17" s="241" t="n">
        <v>28</v>
      </c>
      <c r="G17" s="241" t="n">
        <v>-22</v>
      </c>
      <c r="H17" s="241" t="n">
        <v>71</v>
      </c>
      <c r="I17" s="241" t="n">
        <v>61</v>
      </c>
      <c r="J17" s="242" t="n">
        <v>10</v>
      </c>
      <c r="K17" s="240" t="n">
        <v>10713</v>
      </c>
      <c r="L17" s="241" t="n">
        <v>2</v>
      </c>
      <c r="M17" s="241" t="n">
        <v>12</v>
      </c>
      <c r="N17" s="241" t="n">
        <v>30</v>
      </c>
      <c r="O17" s="243" t="n">
        <v>25</v>
      </c>
      <c r="P17" s="240" t="n">
        <v>12107</v>
      </c>
      <c r="Q17" s="241" t="n">
        <v>4</v>
      </c>
      <c r="R17" s="241" t="n">
        <v>16</v>
      </c>
      <c r="S17" s="241" t="n">
        <v>41</v>
      </c>
      <c r="T17" s="244" t="n">
        <v>36</v>
      </c>
    </row>
    <row r="18" customFormat="false" ht="18.75" hidden="false" customHeight="true" outlineLevel="0" collapsed="false">
      <c r="A18" s="239" t="s">
        <v>44</v>
      </c>
      <c r="B18" s="240" t="n">
        <v>12170</v>
      </c>
      <c r="C18" s="241" t="n">
        <v>30034</v>
      </c>
      <c r="D18" s="241" t="n">
        <v>-44</v>
      </c>
      <c r="E18" s="241" t="n">
        <v>19</v>
      </c>
      <c r="F18" s="241" t="n">
        <v>46</v>
      </c>
      <c r="G18" s="241" t="n">
        <v>-27</v>
      </c>
      <c r="H18" s="241" t="n">
        <v>56</v>
      </c>
      <c r="I18" s="241" t="n">
        <v>73</v>
      </c>
      <c r="J18" s="242" t="n">
        <v>-17</v>
      </c>
      <c r="K18" s="240" t="n">
        <v>14389</v>
      </c>
      <c r="L18" s="241" t="n">
        <v>8</v>
      </c>
      <c r="M18" s="241" t="n">
        <v>29</v>
      </c>
      <c r="N18" s="241" t="n">
        <v>29</v>
      </c>
      <c r="O18" s="243" t="n">
        <v>41</v>
      </c>
      <c r="P18" s="240" t="n">
        <v>15645</v>
      </c>
      <c r="Q18" s="241" t="n">
        <v>11</v>
      </c>
      <c r="R18" s="241" t="n">
        <v>17</v>
      </c>
      <c r="S18" s="241" t="n">
        <v>27</v>
      </c>
      <c r="T18" s="244" t="n">
        <v>32</v>
      </c>
    </row>
    <row r="19" customFormat="false" ht="18.75" hidden="false" customHeight="true" outlineLevel="0" collapsed="false">
      <c r="A19" s="239" t="s">
        <v>45</v>
      </c>
      <c r="B19" s="240" t="n">
        <v>22872</v>
      </c>
      <c r="C19" s="241" t="n">
        <v>55966</v>
      </c>
      <c r="D19" s="241" t="n">
        <v>-38</v>
      </c>
      <c r="E19" s="241" t="n">
        <v>40</v>
      </c>
      <c r="F19" s="241" t="n">
        <v>64</v>
      </c>
      <c r="G19" s="241" t="n">
        <v>-24</v>
      </c>
      <c r="H19" s="241" t="n">
        <v>86</v>
      </c>
      <c r="I19" s="241" t="n">
        <v>100</v>
      </c>
      <c r="J19" s="242" t="n">
        <v>-14</v>
      </c>
      <c r="K19" s="240" t="n">
        <v>26332</v>
      </c>
      <c r="L19" s="241" t="n">
        <v>20</v>
      </c>
      <c r="M19" s="241" t="n">
        <v>31</v>
      </c>
      <c r="N19" s="241" t="n">
        <v>53</v>
      </c>
      <c r="O19" s="243" t="n">
        <v>47</v>
      </c>
      <c r="P19" s="240" t="n">
        <v>29634</v>
      </c>
      <c r="Q19" s="241" t="n">
        <v>20</v>
      </c>
      <c r="R19" s="241" t="n">
        <v>33</v>
      </c>
      <c r="S19" s="241" t="n">
        <v>33</v>
      </c>
      <c r="T19" s="244" t="n">
        <v>53</v>
      </c>
    </row>
    <row r="20" customFormat="false" ht="18.75" hidden="false" customHeight="true" outlineLevel="0" collapsed="false">
      <c r="A20" s="239" t="s">
        <v>50</v>
      </c>
      <c r="B20" s="240" t="n">
        <v>14818</v>
      </c>
      <c r="C20" s="241" t="n">
        <v>36759</v>
      </c>
      <c r="D20" s="241" t="n">
        <v>-23</v>
      </c>
      <c r="E20" s="241" t="n">
        <v>17</v>
      </c>
      <c r="F20" s="241" t="n">
        <v>42</v>
      </c>
      <c r="G20" s="241" t="n">
        <v>-25</v>
      </c>
      <c r="H20" s="241" t="n">
        <v>85</v>
      </c>
      <c r="I20" s="241" t="n">
        <v>83</v>
      </c>
      <c r="J20" s="242" t="n">
        <v>2</v>
      </c>
      <c r="K20" s="240" t="n">
        <v>17030</v>
      </c>
      <c r="L20" s="241" t="n">
        <v>8</v>
      </c>
      <c r="M20" s="241" t="n">
        <v>26</v>
      </c>
      <c r="N20" s="241" t="n">
        <v>28</v>
      </c>
      <c r="O20" s="243" t="n">
        <v>40</v>
      </c>
      <c r="P20" s="240" t="n">
        <v>19729</v>
      </c>
      <c r="Q20" s="241" t="n">
        <v>9</v>
      </c>
      <c r="R20" s="241" t="n">
        <v>16</v>
      </c>
      <c r="S20" s="241" t="n">
        <v>57</v>
      </c>
      <c r="T20" s="244" t="n">
        <v>43</v>
      </c>
    </row>
    <row r="21" customFormat="false" ht="18.75" hidden="false" customHeight="true" outlineLevel="0" collapsed="false">
      <c r="A21" s="239" t="s">
        <v>51</v>
      </c>
      <c r="B21" s="240" t="n">
        <v>13164</v>
      </c>
      <c r="C21" s="241" t="n">
        <v>33687</v>
      </c>
      <c r="D21" s="241" t="n">
        <v>7</v>
      </c>
      <c r="E21" s="241" t="n">
        <v>24</v>
      </c>
      <c r="F21" s="241" t="n">
        <v>37</v>
      </c>
      <c r="G21" s="241" t="n">
        <v>-13</v>
      </c>
      <c r="H21" s="241" t="n">
        <v>131</v>
      </c>
      <c r="I21" s="241" t="n">
        <v>111</v>
      </c>
      <c r="J21" s="242" t="n">
        <v>20</v>
      </c>
      <c r="K21" s="240" t="n">
        <v>15911</v>
      </c>
      <c r="L21" s="241" t="n">
        <v>12</v>
      </c>
      <c r="M21" s="241" t="n">
        <v>15</v>
      </c>
      <c r="N21" s="241" t="n">
        <v>70</v>
      </c>
      <c r="O21" s="243" t="n">
        <v>48</v>
      </c>
      <c r="P21" s="240" t="n">
        <v>17776</v>
      </c>
      <c r="Q21" s="241" t="n">
        <v>12</v>
      </c>
      <c r="R21" s="241" t="n">
        <v>22</v>
      </c>
      <c r="S21" s="241" t="n">
        <v>61</v>
      </c>
      <c r="T21" s="244" t="n">
        <v>63</v>
      </c>
    </row>
    <row r="22" customFormat="false" ht="18.75" hidden="false" customHeight="true" outlineLevel="0" collapsed="false">
      <c r="A22" s="239" t="s">
        <v>52</v>
      </c>
      <c r="B22" s="240" t="n">
        <v>12523</v>
      </c>
      <c r="C22" s="241" t="n">
        <v>28965</v>
      </c>
      <c r="D22" s="241" t="n">
        <v>-105</v>
      </c>
      <c r="E22" s="241" t="n">
        <v>9</v>
      </c>
      <c r="F22" s="241" t="n">
        <v>48</v>
      </c>
      <c r="G22" s="241" t="n">
        <v>-39</v>
      </c>
      <c r="H22" s="241" t="n">
        <v>32</v>
      </c>
      <c r="I22" s="241" t="n">
        <v>98</v>
      </c>
      <c r="J22" s="242" t="n">
        <v>-66</v>
      </c>
      <c r="K22" s="240" t="n">
        <v>13871</v>
      </c>
      <c r="L22" s="241" t="n">
        <v>5</v>
      </c>
      <c r="M22" s="241" t="n">
        <v>26</v>
      </c>
      <c r="N22" s="241" t="n">
        <v>20</v>
      </c>
      <c r="O22" s="243" t="n">
        <v>45</v>
      </c>
      <c r="P22" s="240" t="n">
        <v>15094</v>
      </c>
      <c r="Q22" s="241" t="n">
        <v>4</v>
      </c>
      <c r="R22" s="241" t="n">
        <v>22</v>
      </c>
      <c r="S22" s="241" t="n">
        <v>12</v>
      </c>
      <c r="T22" s="244" t="n">
        <v>53</v>
      </c>
    </row>
    <row r="23" customFormat="false" ht="18.75" hidden="false" customHeight="true" outlineLevel="0" collapsed="false">
      <c r="A23" s="233" t="s">
        <v>116</v>
      </c>
      <c r="B23" s="234" t="n">
        <v>901</v>
      </c>
      <c r="C23" s="235" t="n">
        <v>1975</v>
      </c>
      <c r="D23" s="235" t="n">
        <v>-4</v>
      </c>
      <c r="E23" s="235" t="n">
        <v>2</v>
      </c>
      <c r="F23" s="235" t="n">
        <v>1</v>
      </c>
      <c r="G23" s="235" t="n">
        <v>1</v>
      </c>
      <c r="H23" s="235" t="n">
        <v>3</v>
      </c>
      <c r="I23" s="235" t="n">
        <v>8</v>
      </c>
      <c r="J23" s="236" t="n">
        <v>-5</v>
      </c>
      <c r="K23" s="234" t="n">
        <v>918</v>
      </c>
      <c r="L23" s="235" t="n">
        <v>2</v>
      </c>
      <c r="M23" s="235" t="n">
        <v>1</v>
      </c>
      <c r="N23" s="235" t="n">
        <v>0</v>
      </c>
      <c r="O23" s="237" t="n">
        <v>2</v>
      </c>
      <c r="P23" s="234" t="n">
        <v>1057</v>
      </c>
      <c r="Q23" s="235" t="n">
        <v>0</v>
      </c>
      <c r="R23" s="235" t="n">
        <v>0</v>
      </c>
      <c r="S23" s="235" t="n">
        <v>3</v>
      </c>
      <c r="T23" s="238" t="n">
        <v>6</v>
      </c>
    </row>
    <row r="24" customFormat="false" ht="18.75" hidden="false" customHeight="true" outlineLevel="0" collapsed="false">
      <c r="A24" s="239" t="s">
        <v>46</v>
      </c>
      <c r="B24" s="240" t="n">
        <v>901</v>
      </c>
      <c r="C24" s="241" t="n">
        <v>1975</v>
      </c>
      <c r="D24" s="241" t="n">
        <v>-4</v>
      </c>
      <c r="E24" s="241" t="n">
        <v>2</v>
      </c>
      <c r="F24" s="241" t="n">
        <v>1</v>
      </c>
      <c r="G24" s="241" t="n">
        <v>1</v>
      </c>
      <c r="H24" s="241" t="n">
        <v>3</v>
      </c>
      <c r="I24" s="241" t="n">
        <v>8</v>
      </c>
      <c r="J24" s="242" t="n">
        <v>-5</v>
      </c>
      <c r="K24" s="240" t="n">
        <v>918</v>
      </c>
      <c r="L24" s="241" t="n">
        <v>2</v>
      </c>
      <c r="M24" s="241" t="n">
        <v>1</v>
      </c>
      <c r="N24" s="241" t="n">
        <v>0</v>
      </c>
      <c r="O24" s="243" t="n">
        <v>2</v>
      </c>
      <c r="P24" s="240" t="n">
        <v>1057</v>
      </c>
      <c r="Q24" s="241" t="n">
        <v>0</v>
      </c>
      <c r="R24" s="241" t="n">
        <v>0</v>
      </c>
      <c r="S24" s="241" t="n">
        <v>3</v>
      </c>
      <c r="T24" s="244" t="n">
        <v>6</v>
      </c>
    </row>
    <row r="25" customFormat="false" ht="18.75" hidden="false" customHeight="true" outlineLevel="0" collapsed="false">
      <c r="A25" s="233" t="s">
        <v>117</v>
      </c>
      <c r="B25" s="234" t="n">
        <v>11020</v>
      </c>
      <c r="C25" s="235" t="n">
        <v>27938</v>
      </c>
      <c r="D25" s="235" t="n">
        <v>0</v>
      </c>
      <c r="E25" s="235" t="n">
        <v>14</v>
      </c>
      <c r="F25" s="235" t="n">
        <v>23</v>
      </c>
      <c r="G25" s="235" t="n">
        <v>-9</v>
      </c>
      <c r="H25" s="235" t="n">
        <v>74</v>
      </c>
      <c r="I25" s="235" t="n">
        <v>65</v>
      </c>
      <c r="J25" s="236" t="n">
        <v>9</v>
      </c>
      <c r="K25" s="234" t="n">
        <v>13262</v>
      </c>
      <c r="L25" s="235" t="n">
        <v>4</v>
      </c>
      <c r="M25" s="235" t="n">
        <v>13</v>
      </c>
      <c r="N25" s="235" t="n">
        <v>40</v>
      </c>
      <c r="O25" s="237" t="n">
        <v>42</v>
      </c>
      <c r="P25" s="234" t="n">
        <v>14676</v>
      </c>
      <c r="Q25" s="235" t="n">
        <v>10</v>
      </c>
      <c r="R25" s="235" t="n">
        <v>10</v>
      </c>
      <c r="S25" s="235" t="n">
        <v>34</v>
      </c>
      <c r="T25" s="238" t="n">
        <v>23</v>
      </c>
    </row>
    <row r="26" customFormat="false" ht="18.75" hidden="false" customHeight="true" outlineLevel="0" collapsed="false">
      <c r="A26" s="239" t="s">
        <v>47</v>
      </c>
      <c r="B26" s="240" t="n">
        <v>11020</v>
      </c>
      <c r="C26" s="241" t="n">
        <v>27938</v>
      </c>
      <c r="D26" s="241" t="n">
        <v>0</v>
      </c>
      <c r="E26" s="241" t="n">
        <v>14</v>
      </c>
      <c r="F26" s="241" t="n">
        <v>23</v>
      </c>
      <c r="G26" s="241" t="n">
        <v>-9</v>
      </c>
      <c r="H26" s="241" t="n">
        <v>74</v>
      </c>
      <c r="I26" s="241" t="n">
        <v>65</v>
      </c>
      <c r="J26" s="242" t="n">
        <v>9</v>
      </c>
      <c r="K26" s="240" t="n">
        <v>13262</v>
      </c>
      <c r="L26" s="241" t="n">
        <v>4</v>
      </c>
      <c r="M26" s="241" t="n">
        <v>13</v>
      </c>
      <c r="N26" s="241" t="n">
        <v>40</v>
      </c>
      <c r="O26" s="243" t="n">
        <v>42</v>
      </c>
      <c r="P26" s="240" t="n">
        <v>14676</v>
      </c>
      <c r="Q26" s="241" t="n">
        <v>10</v>
      </c>
      <c r="R26" s="241" t="n">
        <v>10</v>
      </c>
      <c r="S26" s="241" t="n">
        <v>34</v>
      </c>
      <c r="T26" s="244" t="n">
        <v>23</v>
      </c>
    </row>
    <row r="27" customFormat="false" ht="18.75" hidden="false" customHeight="true" outlineLevel="0" collapsed="false">
      <c r="A27" s="233" t="s">
        <v>118</v>
      </c>
      <c r="B27" s="234" t="n">
        <v>9712</v>
      </c>
      <c r="C27" s="235" t="n">
        <v>25384</v>
      </c>
      <c r="D27" s="235" t="n">
        <v>-15</v>
      </c>
      <c r="E27" s="235" t="n">
        <v>16</v>
      </c>
      <c r="F27" s="235" t="n">
        <v>31</v>
      </c>
      <c r="G27" s="235" t="n">
        <v>-15</v>
      </c>
      <c r="H27" s="235" t="n">
        <v>78</v>
      </c>
      <c r="I27" s="235" t="n">
        <v>78</v>
      </c>
      <c r="J27" s="236" t="n">
        <v>0</v>
      </c>
      <c r="K27" s="234" t="n">
        <v>11997</v>
      </c>
      <c r="L27" s="235" t="n">
        <v>7</v>
      </c>
      <c r="M27" s="235" t="n">
        <v>15</v>
      </c>
      <c r="N27" s="235" t="n">
        <v>43</v>
      </c>
      <c r="O27" s="237" t="n">
        <v>54</v>
      </c>
      <c r="P27" s="234" t="n">
        <v>13387</v>
      </c>
      <c r="Q27" s="235" t="n">
        <v>9</v>
      </c>
      <c r="R27" s="235" t="n">
        <v>16</v>
      </c>
      <c r="S27" s="235" t="n">
        <v>35</v>
      </c>
      <c r="T27" s="238" t="n">
        <v>24</v>
      </c>
    </row>
    <row r="28" customFormat="false" ht="18.75" hidden="false" customHeight="true" outlineLevel="0" collapsed="false">
      <c r="A28" s="239" t="s">
        <v>48</v>
      </c>
      <c r="B28" s="240" t="n">
        <v>3609</v>
      </c>
      <c r="C28" s="241" t="n">
        <v>9664</v>
      </c>
      <c r="D28" s="241" t="n">
        <v>11</v>
      </c>
      <c r="E28" s="241" t="n">
        <v>7</v>
      </c>
      <c r="F28" s="241" t="n">
        <v>9</v>
      </c>
      <c r="G28" s="241" t="n">
        <v>-2</v>
      </c>
      <c r="H28" s="241" t="n">
        <v>31</v>
      </c>
      <c r="I28" s="241" t="n">
        <v>18</v>
      </c>
      <c r="J28" s="242" t="n">
        <v>13</v>
      </c>
      <c r="K28" s="240" t="n">
        <v>4494</v>
      </c>
      <c r="L28" s="241" t="n">
        <v>4</v>
      </c>
      <c r="M28" s="241" t="n">
        <v>6</v>
      </c>
      <c r="N28" s="241" t="n">
        <v>15</v>
      </c>
      <c r="O28" s="243" t="n">
        <v>13</v>
      </c>
      <c r="P28" s="240" t="n">
        <v>5170</v>
      </c>
      <c r="Q28" s="241" t="n">
        <v>3</v>
      </c>
      <c r="R28" s="241" t="n">
        <v>3</v>
      </c>
      <c r="S28" s="241" t="n">
        <v>16</v>
      </c>
      <c r="T28" s="244" t="n">
        <v>5</v>
      </c>
    </row>
    <row r="29" customFormat="false" ht="18.75" hidden="false" customHeight="true" outlineLevel="0" collapsed="false">
      <c r="A29" s="245" t="s">
        <v>49</v>
      </c>
      <c r="B29" s="246" t="n">
        <v>6103</v>
      </c>
      <c r="C29" s="247" t="n">
        <v>15720</v>
      </c>
      <c r="D29" s="247" t="n">
        <v>-26</v>
      </c>
      <c r="E29" s="247" t="n">
        <v>9</v>
      </c>
      <c r="F29" s="247" t="n">
        <v>22</v>
      </c>
      <c r="G29" s="247" t="n">
        <v>-13</v>
      </c>
      <c r="H29" s="247" t="n">
        <v>47</v>
      </c>
      <c r="I29" s="247" t="n">
        <v>60</v>
      </c>
      <c r="J29" s="248" t="n">
        <v>-13</v>
      </c>
      <c r="K29" s="246" t="n">
        <v>7503</v>
      </c>
      <c r="L29" s="247" t="n">
        <v>3</v>
      </c>
      <c r="M29" s="247" t="n">
        <v>9</v>
      </c>
      <c r="N29" s="247" t="n">
        <v>28</v>
      </c>
      <c r="O29" s="249" t="n">
        <v>41</v>
      </c>
      <c r="P29" s="246" t="n">
        <v>8217</v>
      </c>
      <c r="Q29" s="247" t="n">
        <v>6</v>
      </c>
      <c r="R29" s="247" t="n">
        <v>13</v>
      </c>
      <c r="S29" s="247" t="n">
        <v>19</v>
      </c>
      <c r="T29" s="250" t="n">
        <v>1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原　浩一</dc:creator>
  <dc:description/>
  <dc:language>en-US</dc:language>
  <cp:lastModifiedBy>oitapref</cp:lastModifiedBy>
  <cp:lastPrinted>2015-05-07T00:42:58Z</cp:lastPrinted>
  <dcterms:modified xsi:type="dcterms:W3CDTF">2017-05-02T02:08:06Z</dcterms:modified>
  <cp:revision>0</cp:revision>
  <dc:subject/>
  <dc:title/>
</cp:coreProperties>
</file>