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指標11-18" sheetId="1" state="visible" r:id="rId2"/>
    <sheet name="指標11-18元表" sheetId="2" state="visible" r:id="rId3"/>
    <sheet name="前年度" sheetId="3" state="visible" r:id="rId4"/>
    <sheet name="当年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69"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国民健康保険事業状況（大分県）</t>
    </r>
  </si>
  <si>
    <t xml:space="preserve">１１．被保険者一人当たり医療費</t>
  </si>
  <si>
    <t xml:space="preserve">１２．一般被保険者一人当たり医療費</t>
  </si>
  <si>
    <t xml:space="preserve">１３．退職者医療分一人当たり医療費</t>
  </si>
  <si>
    <t xml:space="preserve">１４．前期高齢者一人当たり医療費</t>
  </si>
  <si>
    <t xml:space="preserve">１５．一般被保険者
一人当たり高額療養費</t>
  </si>
  <si>
    <t xml:space="preserve">１６．退職者医療分
一人当たり高額療養費</t>
  </si>
  <si>
    <t xml:space="preserve">１７．一般被保険者
一人当たり高額介護合算療養費</t>
  </si>
  <si>
    <t xml:space="preserve">１８．退職者医療分
一人当たり高額介護合算療養費</t>
  </si>
  <si>
    <t xml:space="preserve">順位</t>
  </si>
  <si>
    <t xml:space="preserve">保険者名</t>
  </si>
  <si>
    <t xml:space="preserve">一人当たり
医療費</t>
  </si>
  <si>
    <t xml:space="preserve">前年比</t>
  </si>
  <si>
    <t xml:space="preserve">一人当たり
高額療養費</t>
  </si>
  <si>
    <t xml:space="preserve">一人当たり
高額介護
合算療養費</t>
  </si>
  <si>
    <t xml:space="preserve">（円）</t>
  </si>
  <si>
    <t xml:space="preserve">（％）</t>
  </si>
  <si>
    <t xml:space="preserve">-</t>
  </si>
  <si>
    <t xml:space="preserve">県計</t>
  </si>
  <si>
    <t xml:space="preserve">市町村計</t>
  </si>
  <si>
    <t xml:space="preserve">大分市</t>
  </si>
  <si>
    <t xml:space="preserve">組合計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r>
      <rPr>
        <sz val="9"/>
        <color rgb="FF000000"/>
        <rFont val="Noto Sans"/>
        <family val="2"/>
      </rPr>
      <t xml:space="preserve">注）　一人当たり医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療養諸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退職被保険者等年度平均</t>
    </r>
  </si>
  <si>
    <r>
      <rPr>
        <sz val="9"/>
        <color rgb="FF000000"/>
        <rFont val="Noto Sans"/>
        <family val="2"/>
      </rPr>
      <t xml:space="preserve">注）　一人当たり高額療養費 ＝ 第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（負担区分等）」高額療養費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退職被保険者等年度平均</t>
    </r>
  </si>
  <si>
    <r>
      <rPr>
        <sz val="9"/>
        <color rgb="FF000000"/>
        <rFont val="Noto Sans"/>
        <family val="2"/>
      </rPr>
      <t xml:space="preserve">注）　一人当たり高額介護合算療養費 ＝ 第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（負担区分等）」高額介護合算療養費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退職被保険者等年度平均</t>
    </r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一人当たり医療費 ＝ （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療養諸費計費用額 ＋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療養諸費計費用額 ）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</t>
    </r>
  </si>
  <si>
    <r>
      <rPr>
        <sz val="9"/>
        <color rgb="FF000000"/>
        <rFont val="Noto Sans"/>
        <family val="2"/>
      </rPr>
      <t xml:space="preserve">注）　一人当たり医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療養諸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</t>
    </r>
  </si>
  <si>
    <r>
      <rPr>
        <sz val="9"/>
        <color rgb="FF000000"/>
        <rFont val="Noto Sans"/>
        <family val="2"/>
      </rPr>
      <t xml:space="preserve">注）　一人当たり医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療養諸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</t>
    </r>
  </si>
  <si>
    <r>
      <rPr>
        <sz val="9"/>
        <color rgb="FF000000"/>
        <rFont val="Noto Sans"/>
        <family val="2"/>
      </rPr>
      <t xml:space="preserve">注）　一人当たり高額療養費 ＝ 第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（負担区分等）」高額療養費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</t>
    </r>
  </si>
  <si>
    <r>
      <rPr>
        <sz val="9"/>
        <color rgb="FF000000"/>
        <rFont val="Noto Sans"/>
        <family val="2"/>
      </rPr>
      <t xml:space="preserve">注）　一人当たり高額介護療養費 ＝ 第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（負担区分等）」高額介護合算療養費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</t>
    </r>
  </si>
  <si>
    <t xml:space="preserve">－　７６　－</t>
  </si>
  <si>
    <t xml:space="preserve">－　７７　－</t>
  </si>
  <si>
    <t xml:space="preserve">１５．一般被保険者一人当たり高額療養費</t>
  </si>
  <si>
    <t xml:space="preserve">１６．退職者医療分一人当たり高額療養費</t>
  </si>
  <si>
    <t xml:space="preserve">１７．一般被保険者一人当たり高額介護合算療養費</t>
  </si>
  <si>
    <t xml:space="preserve">１８．退職者医療分一人当たり高額介護合算療養費</t>
  </si>
  <si>
    <t xml:space="preserve">保険者番号</t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 総数 年度平均</t>
    </r>
  </si>
  <si>
    <r>
      <rPr>
        <sz val="11"/>
        <color rgb="FF000000"/>
        <rFont val="ＭＳ Ｐゴシック"/>
        <family val="3"/>
        <charset val="128"/>
      </rPr>
      <t xml:space="preserve">A0#63 </t>
    </r>
    <r>
      <rPr>
        <sz val="11"/>
        <color rgb="FF000000"/>
        <rFont val="Noto Sans"/>
        <family val="2"/>
      </rPr>
      <t xml:space="preserve">被保険者数 退職被保険者等 年度平均</t>
    </r>
  </si>
  <si>
    <r>
      <rPr>
        <sz val="11"/>
        <color rgb="FF000000"/>
        <rFont val="ＭＳ Ｐゴシック"/>
        <family val="3"/>
        <charset val="128"/>
      </rPr>
      <t xml:space="preserve">A0#67 </t>
    </r>
    <r>
      <rPr>
        <sz val="11"/>
        <color rgb="FF000000"/>
        <rFont val="Noto Sans"/>
        <family val="2"/>
      </rPr>
      <t xml:space="preserve">被保険者数 一般被保険者 年度平均</t>
    </r>
  </si>
  <si>
    <r>
      <rPr>
        <sz val="11"/>
        <color rgb="FF000000"/>
        <rFont val="ＭＳ Ｐゴシック"/>
        <family val="3"/>
        <charset val="128"/>
      </rPr>
      <t xml:space="preserve">A0#184 </t>
    </r>
    <r>
      <rPr>
        <sz val="11"/>
        <color rgb="FF000000"/>
        <rFont val="Noto Sans"/>
        <family val="2"/>
      </rPr>
      <t xml:space="preserve">被保険者数 総数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C0#26 </t>
    </r>
    <r>
      <rPr>
        <sz val="11"/>
        <color rgb="FF000000"/>
        <rFont val="Noto Sans"/>
        <family val="2"/>
      </rPr>
      <t xml:space="preserve">全体 計 費用額</t>
    </r>
  </si>
  <si>
    <r>
      <rPr>
        <sz val="11"/>
        <color rgb="FF000000"/>
        <rFont val="ＭＳ Ｐゴシック"/>
        <family val="3"/>
        <charset val="128"/>
      </rPr>
      <t xml:space="preserve">C0#555 </t>
    </r>
    <r>
      <rPr>
        <sz val="11"/>
        <color rgb="FF000000"/>
        <rFont val="Noto Sans"/>
        <family val="2"/>
      </rPr>
      <t xml:space="preserve">前期高齢 計 費用額</t>
    </r>
  </si>
  <si>
    <r>
      <rPr>
        <sz val="11"/>
        <color rgb="FF000000"/>
        <rFont val="ＭＳ Ｐゴシック"/>
        <family val="3"/>
        <charset val="128"/>
      </rPr>
      <t xml:space="preserve">F0#26 </t>
    </r>
    <r>
      <rPr>
        <sz val="11"/>
        <color rgb="FF000000"/>
        <rFont val="Noto Sans"/>
        <family val="2"/>
      </rPr>
      <t xml:space="preserve">全体 計 費用額</t>
    </r>
  </si>
  <si>
    <r>
      <rPr>
        <sz val="11"/>
        <color rgb="FF000000"/>
        <rFont val="ＭＳ Ｐゴシック"/>
        <family val="3"/>
        <charset val="128"/>
      </rPr>
      <t xml:space="preserve">C2#48 </t>
    </r>
    <r>
      <rPr>
        <sz val="11"/>
        <color rgb="FF000000"/>
        <rFont val="Noto Sans"/>
        <family val="2"/>
      </rPr>
      <t xml:space="preserve">総数 高額療養費 合計</t>
    </r>
  </si>
  <si>
    <r>
      <rPr>
        <sz val="11"/>
        <color rgb="FF000000"/>
        <rFont val="ＭＳ Ｐゴシック"/>
        <family val="3"/>
        <charset val="128"/>
      </rPr>
      <t xml:space="preserve">C2#598 </t>
    </r>
    <r>
      <rPr>
        <sz val="11"/>
        <color rgb="FF000000"/>
        <rFont val="Noto Sans"/>
        <family val="2"/>
      </rPr>
      <t xml:space="preserve">高額介護合算療養費 給付額</t>
    </r>
  </si>
  <si>
    <r>
      <rPr>
        <sz val="11"/>
        <color rgb="FF000000"/>
        <rFont val="ＭＳ Ｐゴシック"/>
        <family val="3"/>
        <charset val="128"/>
      </rPr>
      <t xml:space="preserve">F0#48 </t>
    </r>
    <r>
      <rPr>
        <sz val="11"/>
        <color rgb="FF000000"/>
        <rFont val="Noto Sans"/>
        <family val="2"/>
      </rPr>
      <t xml:space="preserve">総数 高額療養費 合計</t>
    </r>
  </si>
  <si>
    <r>
      <rPr>
        <sz val="11"/>
        <color rgb="FF000000"/>
        <rFont val="ＭＳ Ｐゴシック"/>
        <family val="3"/>
        <charset val="128"/>
      </rPr>
      <t xml:space="preserve">F0#571 </t>
    </r>
    <r>
      <rPr>
        <sz val="11"/>
        <color rgb="FF000000"/>
        <rFont val="Noto Sans"/>
        <family val="2"/>
      </rPr>
      <t xml:space="preserve">高額介護合算療養費の状況 給付額</t>
    </r>
  </si>
  <si>
    <t xml:space="preserve">都道府県計</t>
  </si>
  <si>
    <r>
      <rPr>
        <sz val="11"/>
        <color rgb="FF000000"/>
        <rFont val="ＭＳ Ｐゴシック"/>
        <family val="3"/>
        <charset val="128"/>
      </rPr>
      <t xml:space="preserve">A0#184 </t>
    </r>
    <r>
      <rPr>
        <sz val="11"/>
        <color rgb="FF000000"/>
        <rFont val="Noto Sans"/>
        <family val="2"/>
      </rPr>
      <t xml:space="preserve">被保険者数 総数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 "/>
    <numFmt numFmtId="167" formatCode="General"/>
    <numFmt numFmtId="168" formatCode="@"/>
    <numFmt numFmtId="169" formatCode="#,##0"/>
    <numFmt numFmtId="170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ゴシック"/>
      <family val="3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" fillId="2" borderId="3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4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4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true" hidden="false" outlineLevel="0" max="11" min="11" style="1" width="5.62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5.62"/>
    <col collapsed="false" customWidth="false" hidden="false" outlineLevel="0" max="17" min="17" style="1" width="8.99"/>
    <col collapsed="false" customWidth="true" hidden="false" outlineLevel="0" max="18" min="18" style="1" width="8.62"/>
    <col collapsed="false" customWidth="true" hidden="false" outlineLevel="0" max="19" min="19" style="1" width="6.62"/>
    <col collapsed="false" customWidth="true" hidden="false" outlineLevel="0" max="20" min="20" style="2" width="2.49"/>
    <col collapsed="false" customWidth="true" hidden="false" outlineLevel="0" max="21" min="21" style="1" width="5.62"/>
    <col collapsed="false" customWidth="false" hidden="fals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7.62"/>
    <col collapsed="false" customWidth="true" hidden="false" outlineLevel="0" max="25" min="25" style="1" width="2.62"/>
    <col collapsed="false" customWidth="true" hidden="false" outlineLevel="0" max="26" min="26" style="1" width="5.62"/>
    <col collapsed="false" customWidth="false" hidden="false" outlineLevel="0" max="27" min="27" style="1" width="8.99"/>
    <col collapsed="false" customWidth="true" hidden="false" outlineLevel="0" max="28" min="28" style="1" width="8.62"/>
    <col collapsed="false" customWidth="true" hidden="false" outlineLevel="0" max="29" min="29" style="1" width="6.62"/>
    <col collapsed="false" customWidth="true" hidden="false" outlineLevel="0" max="30" min="30" style="0" width="2.62"/>
    <col collapsed="false" customWidth="true" hidden="false" outlineLevel="0" max="31" min="31" style="1" width="5.62"/>
    <col collapsed="false" customWidth="false" hidden="false" outlineLevel="0" max="32" min="32" style="1" width="8.99"/>
    <col collapsed="false" customWidth="true" hidden="false" outlineLevel="0" max="33" min="33" style="1" width="8.62"/>
    <col collapsed="false" customWidth="true" hidden="false" outlineLevel="0" max="34" min="34" style="1" width="7.62"/>
    <col collapsed="false" customWidth="true" hidden="false" outlineLevel="0" max="35" min="35" style="0" width="2.62"/>
    <col collapsed="false" customWidth="true" hidden="false" outlineLevel="0" max="36" min="36" style="1" width="5.62"/>
    <col collapsed="false" customWidth="false" hidden="false" outlineLevel="0" max="37" min="37" style="1" width="8.99"/>
    <col collapsed="false" customWidth="true" hidden="false" outlineLevel="0" max="38" min="38" style="1" width="8.62"/>
    <col collapsed="false" customWidth="true" hidden="false" outlineLevel="0" max="39" min="39" style="1" width="6.62"/>
    <col collapsed="false" customWidth="false" hidden="false" outlineLevel="0" max="257" min="40" style="2" width="8.99"/>
  </cols>
  <sheetData>
    <row r="1" customFormat="false" ht="13.5" hidden="false" customHeight="false" outlineLevel="0" collapsed="false">
      <c r="A1" s="3" t="s">
        <v>0</v>
      </c>
      <c r="U1" s="1" t="str">
        <f aca="false">$A$1</f>
        <v>平成27年度国民健康保険事業状況（大分県）</v>
      </c>
      <c r="AE1" s="4"/>
    </row>
    <row r="3" s="1" customFormat="true" ht="12" hidden="false" customHeight="true" outlineLevel="0" collapsed="false">
      <c r="A3" s="3" t="s">
        <v>1</v>
      </c>
      <c r="F3" s="3" t="s">
        <v>2</v>
      </c>
      <c r="K3" s="3" t="s">
        <v>3</v>
      </c>
      <c r="P3" s="3" t="s">
        <v>4</v>
      </c>
      <c r="U3" s="5" t="s">
        <v>5</v>
      </c>
      <c r="V3" s="5"/>
      <c r="W3" s="5"/>
      <c r="X3" s="5"/>
      <c r="Z3" s="5" t="s">
        <v>6</v>
      </c>
      <c r="AA3" s="5"/>
      <c r="AB3" s="5"/>
      <c r="AC3" s="5"/>
      <c r="AD3" s="0"/>
      <c r="AE3" s="5" t="s">
        <v>7</v>
      </c>
      <c r="AF3" s="5"/>
      <c r="AG3" s="5"/>
      <c r="AH3" s="5"/>
      <c r="AI3" s="0"/>
      <c r="AJ3" s="5" t="s">
        <v>8</v>
      </c>
      <c r="AK3" s="5"/>
      <c r="AL3" s="5"/>
      <c r="AM3" s="5"/>
    </row>
    <row r="4" customFormat="false" ht="13.5" hidden="false" customHeight="false" outlineLevel="0" collapsed="false">
      <c r="U4" s="5"/>
      <c r="V4" s="5"/>
      <c r="W4" s="5"/>
      <c r="X4" s="5"/>
      <c r="Z4" s="5"/>
      <c r="AA4" s="5"/>
      <c r="AB4" s="5"/>
      <c r="AC4" s="5"/>
      <c r="AE4" s="5"/>
      <c r="AF4" s="5"/>
      <c r="AG4" s="5"/>
      <c r="AH4" s="5"/>
      <c r="AJ4" s="5"/>
      <c r="AK4" s="5"/>
      <c r="AL4" s="5"/>
      <c r="AM4" s="5"/>
    </row>
    <row r="5" customFormat="false" ht="11.25" hidden="false" customHeight="true" outlineLevel="0" collapsed="false">
      <c r="A5" s="6" t="s">
        <v>9</v>
      </c>
      <c r="B5" s="7" t="s">
        <v>10</v>
      </c>
      <c r="C5" s="8" t="s">
        <v>11</v>
      </c>
      <c r="D5" s="9" t="s">
        <v>12</v>
      </c>
      <c r="E5" s="2"/>
      <c r="F5" s="6" t="s">
        <v>9</v>
      </c>
      <c r="G5" s="7" t="s">
        <v>10</v>
      </c>
      <c r="H5" s="8" t="s">
        <v>11</v>
      </c>
      <c r="I5" s="9" t="s">
        <v>12</v>
      </c>
      <c r="J5" s="2"/>
      <c r="K5" s="6" t="s">
        <v>9</v>
      </c>
      <c r="L5" s="7" t="s">
        <v>10</v>
      </c>
      <c r="M5" s="8" t="s">
        <v>11</v>
      </c>
      <c r="N5" s="9" t="s">
        <v>12</v>
      </c>
      <c r="O5" s="2"/>
      <c r="P5" s="6" t="s">
        <v>9</v>
      </c>
      <c r="Q5" s="7" t="s">
        <v>10</v>
      </c>
      <c r="R5" s="8" t="s">
        <v>11</v>
      </c>
      <c r="S5" s="9" t="s">
        <v>12</v>
      </c>
      <c r="U5" s="6" t="s">
        <v>9</v>
      </c>
      <c r="V5" s="7" t="s">
        <v>10</v>
      </c>
      <c r="W5" s="10" t="s">
        <v>13</v>
      </c>
      <c r="X5" s="9" t="s">
        <v>12</v>
      </c>
      <c r="Y5" s="2"/>
      <c r="Z5" s="6" t="s">
        <v>9</v>
      </c>
      <c r="AA5" s="7" t="s">
        <v>10</v>
      </c>
      <c r="AB5" s="10" t="s">
        <v>13</v>
      </c>
      <c r="AC5" s="9" t="s">
        <v>12</v>
      </c>
      <c r="AD5" s="2"/>
      <c r="AE5" s="6" t="s">
        <v>9</v>
      </c>
      <c r="AF5" s="7" t="s">
        <v>10</v>
      </c>
      <c r="AG5" s="10" t="s">
        <v>14</v>
      </c>
      <c r="AH5" s="9" t="s">
        <v>12</v>
      </c>
      <c r="AI5" s="2"/>
      <c r="AJ5" s="6" t="s">
        <v>9</v>
      </c>
      <c r="AK5" s="7" t="s">
        <v>10</v>
      </c>
      <c r="AL5" s="10" t="s">
        <v>14</v>
      </c>
      <c r="AM5" s="9" t="s">
        <v>12</v>
      </c>
    </row>
    <row r="6" customFormat="false" ht="11.25" hidden="false" customHeight="true" outlineLevel="0" collapsed="false">
      <c r="A6" s="6"/>
      <c r="B6" s="7"/>
      <c r="C6" s="8"/>
      <c r="D6" s="9"/>
      <c r="E6" s="2"/>
      <c r="F6" s="6"/>
      <c r="G6" s="7"/>
      <c r="H6" s="8"/>
      <c r="I6" s="9"/>
      <c r="J6" s="2"/>
      <c r="K6" s="6"/>
      <c r="L6" s="7"/>
      <c r="M6" s="8"/>
      <c r="N6" s="9"/>
      <c r="O6" s="2"/>
      <c r="P6" s="6"/>
      <c r="Q6" s="7"/>
      <c r="R6" s="8"/>
      <c r="S6" s="9"/>
      <c r="U6" s="6"/>
      <c r="V6" s="7"/>
      <c r="W6" s="10"/>
      <c r="X6" s="9"/>
      <c r="Y6" s="2"/>
      <c r="Z6" s="6"/>
      <c r="AA6" s="7"/>
      <c r="AB6" s="10"/>
      <c r="AC6" s="9"/>
      <c r="AD6" s="2"/>
      <c r="AE6" s="6"/>
      <c r="AF6" s="7"/>
      <c r="AG6" s="10"/>
      <c r="AH6" s="9"/>
      <c r="AI6" s="2"/>
      <c r="AJ6" s="6"/>
      <c r="AK6" s="7"/>
      <c r="AL6" s="10"/>
      <c r="AM6" s="9"/>
    </row>
    <row r="7" customFormat="false" ht="11.25" hidden="false" customHeight="true" outlineLevel="0" collapsed="false">
      <c r="A7" s="6"/>
      <c r="B7" s="7"/>
      <c r="C7" s="8"/>
      <c r="D7" s="9"/>
      <c r="E7" s="2"/>
      <c r="F7" s="6"/>
      <c r="G7" s="7"/>
      <c r="H7" s="8"/>
      <c r="I7" s="9"/>
      <c r="J7" s="2"/>
      <c r="K7" s="6"/>
      <c r="L7" s="7"/>
      <c r="M7" s="8"/>
      <c r="N7" s="9"/>
      <c r="O7" s="2"/>
      <c r="P7" s="6"/>
      <c r="Q7" s="7"/>
      <c r="R7" s="8"/>
      <c r="S7" s="9"/>
      <c r="U7" s="6"/>
      <c r="V7" s="7"/>
      <c r="W7" s="10"/>
      <c r="X7" s="9"/>
      <c r="Y7" s="2"/>
      <c r="Z7" s="6"/>
      <c r="AA7" s="7"/>
      <c r="AB7" s="10"/>
      <c r="AC7" s="9"/>
      <c r="AD7" s="2"/>
      <c r="AE7" s="6"/>
      <c r="AF7" s="7"/>
      <c r="AG7" s="10"/>
      <c r="AH7" s="9"/>
      <c r="AI7" s="2"/>
      <c r="AJ7" s="6"/>
      <c r="AK7" s="7"/>
      <c r="AL7" s="10"/>
      <c r="AM7" s="9"/>
    </row>
    <row r="8" customFormat="false" ht="11.25" hidden="false" customHeight="false" outlineLevel="0" collapsed="false">
      <c r="A8" s="6"/>
      <c r="B8" s="7"/>
      <c r="C8" s="11" t="s">
        <v>15</v>
      </c>
      <c r="D8" s="12" t="s">
        <v>16</v>
      </c>
      <c r="E8" s="4"/>
      <c r="F8" s="6"/>
      <c r="G8" s="7"/>
      <c r="H8" s="11" t="s">
        <v>15</v>
      </c>
      <c r="I8" s="12" t="s">
        <v>16</v>
      </c>
      <c r="J8" s="4"/>
      <c r="K8" s="6"/>
      <c r="L8" s="7"/>
      <c r="M8" s="11" t="s">
        <v>15</v>
      </c>
      <c r="N8" s="12" t="s">
        <v>16</v>
      </c>
      <c r="O8" s="4"/>
      <c r="P8" s="6"/>
      <c r="Q8" s="7"/>
      <c r="R8" s="11" t="s">
        <v>15</v>
      </c>
      <c r="S8" s="12" t="s">
        <v>16</v>
      </c>
      <c r="U8" s="6"/>
      <c r="V8" s="7"/>
      <c r="W8" s="11" t="s">
        <v>15</v>
      </c>
      <c r="X8" s="12" t="s">
        <v>16</v>
      </c>
      <c r="Y8" s="4"/>
      <c r="Z8" s="6"/>
      <c r="AA8" s="7"/>
      <c r="AB8" s="11" t="s">
        <v>15</v>
      </c>
      <c r="AC8" s="12" t="s">
        <v>16</v>
      </c>
      <c r="AD8" s="4"/>
      <c r="AE8" s="6"/>
      <c r="AF8" s="7"/>
      <c r="AG8" s="11" t="s">
        <v>15</v>
      </c>
      <c r="AH8" s="12" t="s">
        <v>16</v>
      </c>
      <c r="AI8" s="4"/>
      <c r="AJ8" s="6"/>
      <c r="AK8" s="7"/>
      <c r="AL8" s="11" t="s">
        <v>15</v>
      </c>
      <c r="AM8" s="12" t="s">
        <v>16</v>
      </c>
    </row>
    <row r="9" s="1" customFormat="true" ht="17.1" hidden="false" customHeight="true" outlineLevel="0" collapsed="false">
      <c r="A9" s="13" t="s">
        <v>17</v>
      </c>
      <c r="B9" s="14" t="s">
        <v>18</v>
      </c>
      <c r="C9" s="15" t="n">
        <f aca="false">'指標11-18元表'!D9</f>
        <v>414963</v>
      </c>
      <c r="D9" s="16" t="n">
        <f aca="false">'指標11-18元表'!E9</f>
        <v>105.09</v>
      </c>
      <c r="F9" s="13" t="s">
        <v>17</v>
      </c>
      <c r="G9" s="14" t="s">
        <v>18</v>
      </c>
      <c r="H9" s="15" t="n">
        <f aca="false">'指標11-18元表'!J9</f>
        <v>412803</v>
      </c>
      <c r="I9" s="16" t="n">
        <f aca="false">'指標11-18元表'!K9</f>
        <v>105.18</v>
      </c>
      <c r="K9" s="17" t="s">
        <v>17</v>
      </c>
      <c r="L9" s="18" t="s">
        <v>19</v>
      </c>
      <c r="M9" s="19" t="n">
        <f aca="false">'指標11-18元表'!P9</f>
        <v>459979</v>
      </c>
      <c r="N9" s="20" t="n">
        <f aca="false">'指標11-18元表'!Q9</f>
        <v>105.89</v>
      </c>
      <c r="P9" s="13" t="s">
        <v>17</v>
      </c>
      <c r="Q9" s="14" t="s">
        <v>18</v>
      </c>
      <c r="R9" s="15" t="n">
        <f aca="false">'指標11-18元表'!V9</f>
        <v>587047</v>
      </c>
      <c r="S9" s="16" t="n">
        <f aca="false">'指標11-18元表'!W9</f>
        <v>104.02</v>
      </c>
      <c r="U9" s="13" t="s">
        <v>17</v>
      </c>
      <c r="V9" s="14" t="s">
        <v>18</v>
      </c>
      <c r="W9" s="15" t="n">
        <f aca="false">'指標11-18元表'!AB9</f>
        <v>44901</v>
      </c>
      <c r="X9" s="16" t="n">
        <f aca="false">'指標11-18元表'!AC9</f>
        <v>110.6</v>
      </c>
      <c r="Z9" s="21" t="s">
        <v>17</v>
      </c>
      <c r="AA9" s="22" t="s">
        <v>19</v>
      </c>
      <c r="AB9" s="23" t="n">
        <f aca="false">'指標11-18元表'!AH9</f>
        <v>59650</v>
      </c>
      <c r="AC9" s="24" t="n">
        <f aca="false">'指標11-18元表'!AI9</f>
        <v>117.99</v>
      </c>
      <c r="AD9" s="0"/>
      <c r="AE9" s="13" t="s">
        <v>17</v>
      </c>
      <c r="AF9" s="14" t="s">
        <v>18</v>
      </c>
      <c r="AG9" s="15" t="n">
        <f aca="false">'指標11-18元表'!AN9</f>
        <v>26</v>
      </c>
      <c r="AH9" s="25" t="n">
        <f aca="false">'指標11-18元表'!AO9</f>
        <v>144.44</v>
      </c>
      <c r="AI9" s="0"/>
      <c r="AJ9" s="21" t="s">
        <v>17</v>
      </c>
      <c r="AK9" s="22" t="s">
        <v>19</v>
      </c>
      <c r="AL9" s="23" t="n">
        <f aca="false">'指標11-18元表'!AT9</f>
        <v>7</v>
      </c>
      <c r="AM9" s="26" t="n">
        <f aca="false">'指標11-18元表'!AU9</f>
        <v>41.18</v>
      </c>
    </row>
    <row r="10" s="1" customFormat="true" ht="17.1" hidden="false" customHeight="true" outlineLevel="0" collapsed="false">
      <c r="A10" s="27" t="s">
        <v>17</v>
      </c>
      <c r="B10" s="28" t="s">
        <v>19</v>
      </c>
      <c r="C10" s="29" t="n">
        <f aca="false">'指標11-18元表'!D10</f>
        <v>421114</v>
      </c>
      <c r="D10" s="30" t="n">
        <f aca="false">'指標11-18元表'!E10</f>
        <v>105.07</v>
      </c>
      <c r="F10" s="27" t="s">
        <v>17</v>
      </c>
      <c r="G10" s="28" t="s">
        <v>19</v>
      </c>
      <c r="H10" s="29" t="n">
        <f aca="false">'指標11-18元表'!J10</f>
        <v>419201</v>
      </c>
      <c r="I10" s="30" t="n">
        <f aca="false">'指標11-18元表'!K10</f>
        <v>105.15</v>
      </c>
      <c r="K10" s="31" t="n">
        <f aca="false">'指標11-18元表'!M10</f>
        <v>2</v>
      </c>
      <c r="L10" s="32" t="s">
        <v>20</v>
      </c>
      <c r="M10" s="33" t="n">
        <f aca="false">'指標11-18元表'!P10</f>
        <v>516472</v>
      </c>
      <c r="N10" s="34" t="n">
        <f aca="false">'指標11-18元表'!Q10</f>
        <v>109.38</v>
      </c>
      <c r="P10" s="27" t="s">
        <v>17</v>
      </c>
      <c r="Q10" s="28" t="s">
        <v>19</v>
      </c>
      <c r="R10" s="29" t="n">
        <f aca="false">'指標11-18元表'!V10</f>
        <v>587966</v>
      </c>
      <c r="S10" s="30" t="n">
        <f aca="false">'指標11-18元表'!W10</f>
        <v>104.04</v>
      </c>
      <c r="U10" s="27" t="s">
        <v>17</v>
      </c>
      <c r="V10" s="28" t="s">
        <v>19</v>
      </c>
      <c r="W10" s="29" t="n">
        <f aca="false">'指標11-18元表'!AB10</f>
        <v>45804</v>
      </c>
      <c r="X10" s="30" t="n">
        <f aca="false">'指標11-18元表'!AC10</f>
        <v>110.54</v>
      </c>
      <c r="Z10" s="35" t="n">
        <f aca="false">'指標11-18元表'!AE10</f>
        <v>5</v>
      </c>
      <c r="AA10" s="14" t="s">
        <v>20</v>
      </c>
      <c r="AB10" s="15" t="n">
        <f aca="false">'指標11-18元表'!AH10</f>
        <v>70394</v>
      </c>
      <c r="AC10" s="16" t="n">
        <f aca="false">'指標11-18元表'!AI10</f>
        <v>122.08</v>
      </c>
      <c r="AD10" s="0"/>
      <c r="AE10" s="27" t="s">
        <v>17</v>
      </c>
      <c r="AF10" s="28" t="s">
        <v>19</v>
      </c>
      <c r="AG10" s="29" t="n">
        <f aca="false">'指標11-18元表'!AN10</f>
        <v>27</v>
      </c>
      <c r="AH10" s="36" t="n">
        <f aca="false">'指標11-18元表'!AO10</f>
        <v>142.11</v>
      </c>
      <c r="AI10" s="0"/>
      <c r="AJ10" s="37" t="n">
        <f aca="false">'指標11-18元表'!AQ10</f>
        <v>5</v>
      </c>
      <c r="AK10" s="14" t="s">
        <v>20</v>
      </c>
      <c r="AL10" s="15" t="n">
        <f aca="false">'指標11-18元表'!AT10</f>
        <v>1</v>
      </c>
      <c r="AM10" s="25" t="n">
        <f aca="false">'指標11-18元表'!AU10</f>
        <v>11.11</v>
      </c>
    </row>
    <row r="11" s="1" customFormat="true" ht="17.1" hidden="false" customHeight="true" outlineLevel="0" collapsed="false">
      <c r="A11" s="38" t="s">
        <v>17</v>
      </c>
      <c r="B11" s="39" t="s">
        <v>21</v>
      </c>
      <c r="C11" s="40" t="n">
        <f aca="false">'指標11-18元表'!D11</f>
        <v>166154</v>
      </c>
      <c r="D11" s="41" t="n">
        <f aca="false">'指標11-18元表'!E11</f>
        <v>104.85</v>
      </c>
      <c r="F11" s="38" t="s">
        <v>17</v>
      </c>
      <c r="G11" s="39" t="s">
        <v>21</v>
      </c>
      <c r="H11" s="40" t="n">
        <f aca="false">'指標11-18元表'!J11</f>
        <v>166154</v>
      </c>
      <c r="I11" s="41" t="n">
        <f aca="false">'指標11-18元表'!K11</f>
        <v>104.85</v>
      </c>
      <c r="K11" s="42" t="n">
        <f aca="false">'指標11-18元表'!M11</f>
        <v>13</v>
      </c>
      <c r="L11" s="28" t="s">
        <v>22</v>
      </c>
      <c r="M11" s="33" t="n">
        <f aca="false">'指標11-18元表'!P11</f>
        <v>397273</v>
      </c>
      <c r="N11" s="30" t="n">
        <f aca="false">'指標11-18元表'!Q11</f>
        <v>100.12</v>
      </c>
      <c r="P11" s="38" t="s">
        <v>17</v>
      </c>
      <c r="Q11" s="39" t="s">
        <v>21</v>
      </c>
      <c r="R11" s="40" t="n">
        <f aca="false">'指標11-18元表'!V11</f>
        <v>396493</v>
      </c>
      <c r="S11" s="41" t="n">
        <f aca="false">'指標11-18元表'!W11</f>
        <v>98.07</v>
      </c>
      <c r="U11" s="38" t="s">
        <v>17</v>
      </c>
      <c r="V11" s="39" t="s">
        <v>21</v>
      </c>
      <c r="W11" s="40" t="n">
        <f aca="false">'指標11-18元表'!AB11</f>
        <v>10085</v>
      </c>
      <c r="X11" s="41" t="n">
        <f aca="false">'指標11-18元表'!AC11</f>
        <v>111.93</v>
      </c>
      <c r="Z11" s="42" t="n">
        <f aca="false">'指標11-18元表'!AE11</f>
        <v>13</v>
      </c>
      <c r="AA11" s="28" t="s">
        <v>22</v>
      </c>
      <c r="AB11" s="29" t="n">
        <f aca="false">'指標11-18元表'!AH11</f>
        <v>47320</v>
      </c>
      <c r="AC11" s="30" t="n">
        <f aca="false">'指標11-18元表'!AI11</f>
        <v>102.19</v>
      </c>
      <c r="AD11" s="0"/>
      <c r="AE11" s="38" t="s">
        <v>17</v>
      </c>
      <c r="AF11" s="39" t="s">
        <v>21</v>
      </c>
      <c r="AG11" s="40" t="n">
        <f aca="false">'指標11-18元表'!AN11</f>
        <v>0</v>
      </c>
      <c r="AH11" s="43" t="str">
        <f aca="false">'指標11-18元表'!AO11</f>
        <v>-</v>
      </c>
      <c r="AI11" s="0"/>
      <c r="AJ11" s="42" t="n">
        <f aca="false">'指標11-18元表'!AQ11</f>
        <v>3</v>
      </c>
      <c r="AK11" s="28" t="s">
        <v>22</v>
      </c>
      <c r="AL11" s="29" t="n">
        <f aca="false">'指標11-18元表'!AT11</f>
        <v>19</v>
      </c>
      <c r="AM11" s="36" t="n">
        <f aca="false">'指標11-18元表'!AU11</f>
        <v>18.1</v>
      </c>
    </row>
    <row r="12" s="1" customFormat="true" ht="17.1" hidden="false" customHeight="true" outlineLevel="0" collapsed="false">
      <c r="A12" s="31" t="n">
        <f aca="false">'指標11-18元表'!A12</f>
        <v>13</v>
      </c>
      <c r="B12" s="32" t="s">
        <v>20</v>
      </c>
      <c r="C12" s="15" t="n">
        <f aca="false">'指標11-18元表'!D12</f>
        <v>416054</v>
      </c>
      <c r="D12" s="34" t="n">
        <f aca="false">'指標11-18元表'!E12</f>
        <v>104.75</v>
      </c>
      <c r="F12" s="31" t="n">
        <f aca="false">'指標11-18元表'!G12</f>
        <v>13</v>
      </c>
      <c r="G12" s="32" t="s">
        <v>20</v>
      </c>
      <c r="H12" s="33" t="n">
        <f aca="false">'指標11-18元表'!J12</f>
        <v>411477</v>
      </c>
      <c r="I12" s="34" t="n">
        <f aca="false">'指標11-18元表'!K12</f>
        <v>104.79</v>
      </c>
      <c r="K12" s="42" t="n">
        <f aca="false">'指標11-18元表'!M12</f>
        <v>3</v>
      </c>
      <c r="L12" s="28" t="s">
        <v>23</v>
      </c>
      <c r="M12" s="33" t="n">
        <f aca="false">'指標11-18元表'!P12</f>
        <v>492054</v>
      </c>
      <c r="N12" s="30" t="n">
        <f aca="false">'指標11-18元表'!Q12</f>
        <v>121.58</v>
      </c>
      <c r="P12" s="31" t="n">
        <f aca="false">'指標11-18元表'!S12</f>
        <v>6</v>
      </c>
      <c r="Q12" s="32" t="s">
        <v>20</v>
      </c>
      <c r="R12" s="15" t="n">
        <f aca="false">'指標11-18元表'!V12</f>
        <v>595151</v>
      </c>
      <c r="S12" s="34" t="n">
        <f aca="false">'指標11-18元表'!W12</f>
        <v>103</v>
      </c>
      <c r="U12" s="31" t="n">
        <f aca="false">'指標11-18元表'!Y12</f>
        <v>15</v>
      </c>
      <c r="V12" s="32" t="s">
        <v>20</v>
      </c>
      <c r="W12" s="33" t="n">
        <f aca="false">'指標11-18元表'!AB12</f>
        <v>43826</v>
      </c>
      <c r="X12" s="34" t="n">
        <f aca="false">'指標11-18元表'!AC12</f>
        <v>110.2</v>
      </c>
      <c r="Z12" s="42" t="n">
        <f aca="false">'指標11-18元表'!AE12</f>
        <v>3</v>
      </c>
      <c r="AA12" s="28" t="s">
        <v>23</v>
      </c>
      <c r="AB12" s="29" t="n">
        <f aca="false">'指標11-18元表'!AH12</f>
        <v>72817</v>
      </c>
      <c r="AC12" s="30" t="n">
        <f aca="false">'指標11-18元表'!AI12</f>
        <v>148.54</v>
      </c>
      <c r="AD12" s="0"/>
      <c r="AE12" s="37" t="n">
        <f aca="false">'指標11-18元表'!AK12</f>
        <v>3</v>
      </c>
      <c r="AF12" s="14" t="s">
        <v>20</v>
      </c>
      <c r="AG12" s="15" t="n">
        <f aca="false">'指標11-18元表'!AN12</f>
        <v>41</v>
      </c>
      <c r="AH12" s="25" t="n">
        <f aca="false">'指標11-18元表'!AO12</f>
        <v>227.78</v>
      </c>
      <c r="AI12" s="0"/>
      <c r="AJ12" s="42" t="n">
        <f aca="false">'指標11-18元表'!AQ12</f>
        <v>2</v>
      </c>
      <c r="AK12" s="28" t="s">
        <v>23</v>
      </c>
      <c r="AL12" s="29" t="n">
        <f aca="false">'指標11-18元表'!AT12</f>
        <v>39</v>
      </c>
      <c r="AM12" s="36" t="n">
        <f aca="false">'指標11-18元表'!AU12</f>
        <v>278.57</v>
      </c>
    </row>
    <row r="13" s="1" customFormat="true" ht="17.1" hidden="false" customHeight="true" outlineLevel="0" collapsed="false">
      <c r="A13" s="42" t="n">
        <f aca="false">'指標11-18元表'!A13</f>
        <v>16</v>
      </c>
      <c r="B13" s="28" t="s">
        <v>22</v>
      </c>
      <c r="C13" s="29" t="n">
        <f aca="false">'指標11-18元表'!D13</f>
        <v>406769</v>
      </c>
      <c r="D13" s="30" t="n">
        <f aca="false">'指標11-18元表'!E13</f>
        <v>104.79</v>
      </c>
      <c r="F13" s="42" t="n">
        <f aca="false">'指標11-18元表'!G13</f>
        <v>14</v>
      </c>
      <c r="G13" s="28" t="s">
        <v>22</v>
      </c>
      <c r="H13" s="29" t="n">
        <f aca="false">'指標11-18元表'!J13</f>
        <v>407073</v>
      </c>
      <c r="I13" s="30" t="n">
        <f aca="false">'指標11-18元表'!K13</f>
        <v>104.96</v>
      </c>
      <c r="K13" s="42" t="n">
        <f aca="false">'指標11-18元表'!M13</f>
        <v>11</v>
      </c>
      <c r="L13" s="28" t="s">
        <v>24</v>
      </c>
      <c r="M13" s="33" t="n">
        <f aca="false">'指標11-18元表'!P13</f>
        <v>407462</v>
      </c>
      <c r="N13" s="30" t="n">
        <f aca="false">'指標11-18元表'!Q13</f>
        <v>102.88</v>
      </c>
      <c r="P13" s="42" t="n">
        <f aca="false">'指標11-18元表'!S13</f>
        <v>4</v>
      </c>
      <c r="Q13" s="28" t="s">
        <v>22</v>
      </c>
      <c r="R13" s="29" t="n">
        <f aca="false">'指標11-18元表'!V13</f>
        <v>608805</v>
      </c>
      <c r="S13" s="30" t="n">
        <f aca="false">'指標11-18元表'!W13</f>
        <v>106.43</v>
      </c>
      <c r="U13" s="42" t="n">
        <f aca="false">'指標11-18元表'!Y13</f>
        <v>13</v>
      </c>
      <c r="V13" s="28" t="s">
        <v>22</v>
      </c>
      <c r="W13" s="29" t="n">
        <f aca="false">'指標11-18元表'!AB13</f>
        <v>45609</v>
      </c>
      <c r="X13" s="30" t="n">
        <f aca="false">'指標11-18元表'!AC13</f>
        <v>108.48</v>
      </c>
      <c r="Z13" s="42" t="n">
        <f aca="false">'指標11-18元表'!AE13</f>
        <v>15</v>
      </c>
      <c r="AA13" s="28" t="s">
        <v>24</v>
      </c>
      <c r="AB13" s="29" t="n">
        <f aca="false">'指標11-18元表'!AH13</f>
        <v>43926</v>
      </c>
      <c r="AC13" s="30" t="n">
        <f aca="false">'指標11-18元表'!AI13</f>
        <v>99.1</v>
      </c>
      <c r="AD13" s="0"/>
      <c r="AE13" s="42" t="n">
        <f aca="false">'指標11-18元表'!AK13</f>
        <v>8</v>
      </c>
      <c r="AF13" s="28" t="s">
        <v>22</v>
      </c>
      <c r="AG13" s="29" t="n">
        <f aca="false">'指標11-18元表'!AN13</f>
        <v>20</v>
      </c>
      <c r="AH13" s="36" t="n">
        <f aca="false">'指標11-18元表'!AO13</f>
        <v>86.96</v>
      </c>
      <c r="AI13" s="0"/>
      <c r="AJ13" s="42" t="n">
        <f aca="false">'指標11-18元表'!AQ13</f>
        <v>6</v>
      </c>
      <c r="AK13" s="28" t="s">
        <v>24</v>
      </c>
      <c r="AL13" s="29" t="n">
        <f aca="false">'指標11-18元表'!AT13</f>
        <v>0</v>
      </c>
      <c r="AM13" s="36" t="str">
        <f aca="false">'指標11-18元表'!AU13</f>
        <v>-</v>
      </c>
    </row>
    <row r="14" s="1" customFormat="true" ht="17.1" hidden="false" customHeight="true" outlineLevel="0" collapsed="false">
      <c r="A14" s="42" t="n">
        <f aca="false">'指標11-18元表'!A14</f>
        <v>12</v>
      </c>
      <c r="B14" s="28" t="s">
        <v>23</v>
      </c>
      <c r="C14" s="29" t="n">
        <f aca="false">'指標11-18元表'!D14</f>
        <v>420549</v>
      </c>
      <c r="D14" s="30" t="n">
        <f aca="false">'指標11-18元表'!E14</f>
        <v>108.35</v>
      </c>
      <c r="F14" s="42" t="n">
        <f aca="false">'指標11-18元表'!G14</f>
        <v>12</v>
      </c>
      <c r="G14" s="28" t="s">
        <v>23</v>
      </c>
      <c r="H14" s="29" t="n">
        <f aca="false">'指標11-18元表'!J14</f>
        <v>416513</v>
      </c>
      <c r="I14" s="30" t="n">
        <f aca="false">'指標11-18元表'!K14</f>
        <v>107.67</v>
      </c>
      <c r="K14" s="44" t="n">
        <f aca="false">'指標11-18元表'!M14</f>
        <v>10</v>
      </c>
      <c r="L14" s="45" t="s">
        <v>25</v>
      </c>
      <c r="M14" s="46" t="n">
        <f aca="false">'指標11-18元表'!P14</f>
        <v>432609</v>
      </c>
      <c r="N14" s="47" t="n">
        <f aca="false">'指標11-18元表'!Q14</f>
        <v>80.74</v>
      </c>
      <c r="P14" s="42" t="n">
        <f aca="false">'指標11-18元表'!S14</f>
        <v>16</v>
      </c>
      <c r="Q14" s="28" t="s">
        <v>23</v>
      </c>
      <c r="R14" s="29" t="n">
        <f aca="false">'指標11-18元表'!V14</f>
        <v>569485</v>
      </c>
      <c r="S14" s="30" t="n">
        <f aca="false">'指標11-18元表'!W14</f>
        <v>106.26</v>
      </c>
      <c r="U14" s="42" t="n">
        <f aca="false">'指標11-18元表'!Y14</f>
        <v>11</v>
      </c>
      <c r="V14" s="28" t="s">
        <v>23</v>
      </c>
      <c r="W14" s="29" t="n">
        <f aca="false">'指標11-18元表'!AB14</f>
        <v>46229</v>
      </c>
      <c r="X14" s="30" t="n">
        <f aca="false">'指標11-18元表'!AC14</f>
        <v>117.74</v>
      </c>
      <c r="Z14" s="48" t="n">
        <f aca="false">'指標11-18元表'!AE14</f>
        <v>9</v>
      </c>
      <c r="AA14" s="39" t="s">
        <v>25</v>
      </c>
      <c r="AB14" s="40" t="n">
        <f aca="false">'指標11-18元表'!AH14</f>
        <v>52989</v>
      </c>
      <c r="AC14" s="41" t="n">
        <f aca="false">'指標11-18元表'!AI14</f>
        <v>90</v>
      </c>
      <c r="AD14" s="0"/>
      <c r="AE14" s="42" t="n">
        <f aca="false">'指標11-18元表'!AK14</f>
        <v>14</v>
      </c>
      <c r="AF14" s="28" t="s">
        <v>23</v>
      </c>
      <c r="AG14" s="29" t="n">
        <f aca="false">'指標11-18元表'!AN14</f>
        <v>12</v>
      </c>
      <c r="AH14" s="36" t="n">
        <f aca="false">'指標11-18元表'!AO14</f>
        <v>75</v>
      </c>
      <c r="AI14" s="0"/>
      <c r="AJ14" s="48" t="n">
        <f aca="false">'指標11-18元表'!AQ14</f>
        <v>3</v>
      </c>
      <c r="AK14" s="39" t="s">
        <v>25</v>
      </c>
      <c r="AL14" s="40" t="n">
        <f aca="false">'指標11-18元表'!AT14</f>
        <v>19</v>
      </c>
      <c r="AM14" s="43" t="n">
        <f aca="false">'指標11-18元表'!AU14</f>
        <v>27.54</v>
      </c>
    </row>
    <row r="15" s="1" customFormat="true" ht="17.1" hidden="false" customHeight="true" outlineLevel="0" collapsed="false">
      <c r="A15" s="42" t="n">
        <f aca="false">'指標11-18元表'!A15</f>
        <v>17</v>
      </c>
      <c r="B15" s="28" t="s">
        <v>24</v>
      </c>
      <c r="C15" s="29" t="n">
        <f aca="false">'指標11-18元表'!D15</f>
        <v>396321</v>
      </c>
      <c r="D15" s="30" t="n">
        <f aca="false">'指標11-18元表'!E15</f>
        <v>107.65</v>
      </c>
      <c r="F15" s="42" t="n">
        <f aca="false">'指標11-18元表'!G15</f>
        <v>17</v>
      </c>
      <c r="G15" s="28" t="s">
        <v>24</v>
      </c>
      <c r="H15" s="29" t="n">
        <f aca="false">'指標11-18元表'!J15</f>
        <v>395787</v>
      </c>
      <c r="I15" s="30" t="n">
        <f aca="false">'指標11-18元表'!K15</f>
        <v>108.02</v>
      </c>
      <c r="K15" s="37" t="n">
        <f aca="false">'指標11-18元表'!M15</f>
        <v>1</v>
      </c>
      <c r="L15" s="14" t="s">
        <v>26</v>
      </c>
      <c r="M15" s="15" t="n">
        <f aca="false">'指標11-18元表'!P15</f>
        <v>549599</v>
      </c>
      <c r="N15" s="16" t="n">
        <f aca="false">'指標11-18元表'!Q15</f>
        <v>119.74</v>
      </c>
      <c r="P15" s="42" t="n">
        <f aca="false">'指標11-18元表'!S15</f>
        <v>15</v>
      </c>
      <c r="Q15" s="28" t="s">
        <v>24</v>
      </c>
      <c r="R15" s="29" t="n">
        <f aca="false">'指標11-18元表'!V15</f>
        <v>571898</v>
      </c>
      <c r="S15" s="30" t="n">
        <f aca="false">'指標11-18元表'!W15</f>
        <v>104.31</v>
      </c>
      <c r="U15" s="42" t="n">
        <f aca="false">'指標11-18元表'!Y15</f>
        <v>16</v>
      </c>
      <c r="V15" s="28" t="s">
        <v>24</v>
      </c>
      <c r="W15" s="29" t="n">
        <f aca="false">'指標11-18元表'!AB15</f>
        <v>43625</v>
      </c>
      <c r="X15" s="30" t="n">
        <f aca="false">'指標11-18元表'!AC15</f>
        <v>116.1</v>
      </c>
      <c r="Z15" s="31" t="n">
        <f aca="false">'指標11-18元表'!AE15</f>
        <v>2</v>
      </c>
      <c r="AA15" s="32" t="s">
        <v>26</v>
      </c>
      <c r="AB15" s="33" t="n">
        <f aca="false">'指標11-18元表'!AH15</f>
        <v>80209</v>
      </c>
      <c r="AC15" s="34" t="n">
        <f aca="false">'指標11-18元表'!AI15</f>
        <v>148.25</v>
      </c>
      <c r="AD15" s="0"/>
      <c r="AE15" s="42" t="n">
        <f aca="false">'指標11-18元表'!AK15</f>
        <v>17</v>
      </c>
      <c r="AF15" s="28" t="s">
        <v>24</v>
      </c>
      <c r="AG15" s="29" t="n">
        <f aca="false">'指標11-18元表'!AN15</f>
        <v>7</v>
      </c>
      <c r="AH15" s="36" t="n">
        <f aca="false">'指標11-18元表'!AO15</f>
        <v>233.33</v>
      </c>
      <c r="AI15" s="0"/>
      <c r="AJ15" s="37" t="n">
        <f aca="false">'指標11-18元表'!AQ15</f>
        <v>6</v>
      </c>
      <c r="AK15" s="14" t="s">
        <v>26</v>
      </c>
      <c r="AL15" s="15" t="n">
        <f aca="false">'指標11-18元表'!AT15</f>
        <v>0</v>
      </c>
      <c r="AM15" s="25" t="str">
        <f aca="false">'指標11-18元表'!AU15</f>
        <v>-</v>
      </c>
    </row>
    <row r="16" s="1" customFormat="true" ht="17.1" hidden="false" customHeight="true" outlineLevel="0" collapsed="false">
      <c r="A16" s="44" t="n">
        <f aca="false">'指標11-18元表'!A16</f>
        <v>14</v>
      </c>
      <c r="B16" s="45" t="s">
        <v>25</v>
      </c>
      <c r="C16" s="40" t="n">
        <f aca="false">'指標11-18元表'!D16</f>
        <v>407508</v>
      </c>
      <c r="D16" s="47" t="n">
        <f aca="false">'指標11-18元表'!E16</f>
        <v>105.96</v>
      </c>
      <c r="F16" s="44" t="n">
        <f aca="false">'指標11-18元表'!G16</f>
        <v>15</v>
      </c>
      <c r="G16" s="45" t="s">
        <v>25</v>
      </c>
      <c r="H16" s="49" t="n">
        <f aca="false">'指標11-18元表'!J16</f>
        <v>406401</v>
      </c>
      <c r="I16" s="47" t="n">
        <f aca="false">'指標11-18元表'!K16</f>
        <v>107.2</v>
      </c>
      <c r="K16" s="42" t="n">
        <f aca="false">'指標11-18元表'!M16</f>
        <v>5</v>
      </c>
      <c r="L16" s="28" t="s">
        <v>27</v>
      </c>
      <c r="M16" s="33" t="n">
        <f aca="false">'指標11-18元表'!P16</f>
        <v>455734</v>
      </c>
      <c r="N16" s="30" t="n">
        <f aca="false">'指標11-18元表'!Q16</f>
        <v>93.27</v>
      </c>
      <c r="P16" s="44" t="n">
        <f aca="false">'指標11-18元表'!S16</f>
        <v>17</v>
      </c>
      <c r="Q16" s="45" t="s">
        <v>25</v>
      </c>
      <c r="R16" s="40" t="n">
        <f aca="false">'指標11-18元表'!V16</f>
        <v>559597</v>
      </c>
      <c r="S16" s="47" t="n">
        <f aca="false">'指標11-18元表'!W16</f>
        <v>105.4</v>
      </c>
      <c r="U16" s="44" t="n">
        <f aca="false">'指標11-18元表'!Y16</f>
        <v>14</v>
      </c>
      <c r="V16" s="45" t="s">
        <v>25</v>
      </c>
      <c r="W16" s="49" t="n">
        <f aca="false">'指標11-18元表'!AB16</f>
        <v>43852</v>
      </c>
      <c r="X16" s="47" t="n">
        <f aca="false">'指標11-18元表'!AC16</f>
        <v>112.43</v>
      </c>
      <c r="Z16" s="42" t="n">
        <f aca="false">'指標11-18元表'!AE16</f>
        <v>6</v>
      </c>
      <c r="AA16" s="28" t="s">
        <v>27</v>
      </c>
      <c r="AB16" s="29" t="n">
        <f aca="false">'指標11-18元表'!AH16</f>
        <v>67741</v>
      </c>
      <c r="AC16" s="30" t="n">
        <f aca="false">'指標11-18元表'!AI16</f>
        <v>112.85</v>
      </c>
      <c r="AD16" s="0"/>
      <c r="AE16" s="48" t="n">
        <f aca="false">'指標11-18元表'!AK16</f>
        <v>6</v>
      </c>
      <c r="AF16" s="39" t="s">
        <v>25</v>
      </c>
      <c r="AG16" s="40" t="n">
        <f aca="false">'指標11-18元表'!AN16</f>
        <v>24</v>
      </c>
      <c r="AH16" s="43" t="n">
        <f aca="false">'指標11-18元表'!AO16</f>
        <v>88.89</v>
      </c>
      <c r="AI16" s="0"/>
      <c r="AJ16" s="42" t="n">
        <f aca="false">'指標11-18元表'!AQ16</f>
        <v>1</v>
      </c>
      <c r="AK16" s="28" t="s">
        <v>27</v>
      </c>
      <c r="AL16" s="29" t="n">
        <f aca="false">'指標11-18元表'!AT16</f>
        <v>63</v>
      </c>
      <c r="AM16" s="36" t="n">
        <f aca="false">'指標11-18元表'!AU16</f>
        <v>66.32</v>
      </c>
    </row>
    <row r="17" s="1" customFormat="true" ht="17.1" hidden="false" customHeight="true" outlineLevel="0" collapsed="false">
      <c r="A17" s="37" t="n">
        <f aca="false">'指標11-18元表'!A17</f>
        <v>2</v>
      </c>
      <c r="B17" s="14" t="s">
        <v>26</v>
      </c>
      <c r="C17" s="33" t="n">
        <f aca="false">'指標11-18元表'!D17</f>
        <v>465513</v>
      </c>
      <c r="D17" s="16" t="n">
        <f aca="false">'指標11-18元表'!E17</f>
        <v>101.26</v>
      </c>
      <c r="F17" s="37" t="n">
        <f aca="false">'指標11-18元表'!G17</f>
        <v>3</v>
      </c>
      <c r="G17" s="14" t="s">
        <v>26</v>
      </c>
      <c r="H17" s="15" t="n">
        <f aca="false">'指標11-18元表'!J17</f>
        <v>461489</v>
      </c>
      <c r="I17" s="16" t="n">
        <f aca="false">'指標11-18元表'!K17</f>
        <v>100.38</v>
      </c>
      <c r="K17" s="42" t="n">
        <f aca="false">'指標11-18元表'!M17</f>
        <v>12</v>
      </c>
      <c r="L17" s="28" t="s">
        <v>28</v>
      </c>
      <c r="M17" s="33" t="n">
        <f aca="false">'指標11-18元表'!P17</f>
        <v>404705</v>
      </c>
      <c r="N17" s="30" t="n">
        <f aca="false">'指標11-18元表'!Q17</f>
        <v>115.63</v>
      </c>
      <c r="P17" s="37" t="n">
        <f aca="false">'指標11-18元表'!S17</f>
        <v>10</v>
      </c>
      <c r="Q17" s="14" t="s">
        <v>26</v>
      </c>
      <c r="R17" s="15" t="n">
        <f aca="false">'指標11-18元表'!V17</f>
        <v>579723</v>
      </c>
      <c r="S17" s="16" t="n">
        <f aca="false">'指標11-18元表'!W17</f>
        <v>102.83</v>
      </c>
      <c r="U17" s="37" t="n">
        <f aca="false">'指標11-18元表'!Y17</f>
        <v>5</v>
      </c>
      <c r="V17" s="14" t="s">
        <v>26</v>
      </c>
      <c r="W17" s="15" t="n">
        <f aca="false">'指標11-18元表'!AB17</f>
        <v>49316</v>
      </c>
      <c r="X17" s="16" t="n">
        <f aca="false">'指標11-18元表'!AC17</f>
        <v>104.65</v>
      </c>
      <c r="Z17" s="42" t="n">
        <f aca="false">'指標11-18元表'!AE17</f>
        <v>16</v>
      </c>
      <c r="AA17" s="28" t="s">
        <v>28</v>
      </c>
      <c r="AB17" s="29" t="n">
        <f aca="false">'指標11-18元表'!AH17</f>
        <v>41375</v>
      </c>
      <c r="AC17" s="50" t="n">
        <f aca="false">'指標11-18元表'!AI17</f>
        <v>128.33</v>
      </c>
      <c r="AD17" s="0"/>
      <c r="AE17" s="37" t="n">
        <f aca="false">'指標11-18元表'!AK17</f>
        <v>11</v>
      </c>
      <c r="AF17" s="14" t="s">
        <v>26</v>
      </c>
      <c r="AG17" s="15" t="n">
        <f aca="false">'指標11-18元表'!AN17</f>
        <v>18</v>
      </c>
      <c r="AH17" s="25" t="n">
        <f aca="false">'指標11-18元表'!AO17</f>
        <v>94.74</v>
      </c>
      <c r="AI17" s="0"/>
      <c r="AJ17" s="42" t="n">
        <f aca="false">'指標11-18元表'!AQ17</f>
        <v>6</v>
      </c>
      <c r="AK17" s="28" t="s">
        <v>28</v>
      </c>
      <c r="AL17" s="29" t="n">
        <f aca="false">'指標11-18元表'!AT17</f>
        <v>0</v>
      </c>
      <c r="AM17" s="36" t="str">
        <f aca="false">'指標11-18元表'!AU17</f>
        <v>-</v>
      </c>
    </row>
    <row r="18" s="1" customFormat="true" ht="17.1" hidden="false" customHeight="true" outlineLevel="0" collapsed="false">
      <c r="A18" s="42" t="n">
        <f aca="false">'指標11-18元表'!A18</f>
        <v>1</v>
      </c>
      <c r="B18" s="28" t="s">
        <v>27</v>
      </c>
      <c r="C18" s="33" t="n">
        <f aca="false">'指標11-18元表'!D18</f>
        <v>479047</v>
      </c>
      <c r="D18" s="30" t="n">
        <f aca="false">'指標11-18元表'!E18</f>
        <v>98.24</v>
      </c>
      <c r="F18" s="42" t="n">
        <f aca="false">'指標11-18元表'!G18</f>
        <v>1</v>
      </c>
      <c r="G18" s="28" t="s">
        <v>27</v>
      </c>
      <c r="H18" s="29" t="n">
        <f aca="false">'指標11-18元表'!J18</f>
        <v>480218</v>
      </c>
      <c r="I18" s="30" t="n">
        <f aca="false">'指標11-18元表'!K18</f>
        <v>98.49</v>
      </c>
      <c r="K18" s="42" t="n">
        <f aca="false">'指標11-18元表'!M18</f>
        <v>17</v>
      </c>
      <c r="L18" s="28" t="s">
        <v>29</v>
      </c>
      <c r="M18" s="33" t="n">
        <f aca="false">'指標11-18元表'!P18</f>
        <v>362919</v>
      </c>
      <c r="N18" s="30" t="n">
        <f aca="false">'指標11-18元表'!Q18</f>
        <v>104.99</v>
      </c>
      <c r="P18" s="42" t="n">
        <f aca="false">'指標11-18元表'!S18</f>
        <v>14</v>
      </c>
      <c r="Q18" s="28" t="s">
        <v>27</v>
      </c>
      <c r="R18" s="29" t="n">
        <f aca="false">'指標11-18元表'!V18</f>
        <v>572660</v>
      </c>
      <c r="S18" s="30" t="n">
        <f aca="false">'指標11-18元表'!W18</f>
        <v>90.84</v>
      </c>
      <c r="U18" s="42" t="n">
        <f aca="false">'指標11-18元表'!Y18</f>
        <v>1</v>
      </c>
      <c r="V18" s="28" t="s">
        <v>27</v>
      </c>
      <c r="W18" s="29" t="n">
        <f aca="false">'指標11-18元表'!AB18</f>
        <v>54824</v>
      </c>
      <c r="X18" s="30" t="n">
        <f aca="false">'指標11-18元表'!AC18</f>
        <v>101.47</v>
      </c>
      <c r="Z18" s="42" t="n">
        <f aca="false">'指標11-18元表'!AE18</f>
        <v>18</v>
      </c>
      <c r="AA18" s="28" t="s">
        <v>29</v>
      </c>
      <c r="AB18" s="29" t="n">
        <f aca="false">'指標11-18元表'!AH18</f>
        <v>35831</v>
      </c>
      <c r="AC18" s="30" t="n">
        <f aca="false">'指標11-18元表'!AI18</f>
        <v>108.7</v>
      </c>
      <c r="AD18" s="0"/>
      <c r="AE18" s="42" t="n">
        <f aca="false">'指標11-18元表'!AK18</f>
        <v>8</v>
      </c>
      <c r="AF18" s="28" t="s">
        <v>27</v>
      </c>
      <c r="AG18" s="29" t="n">
        <f aca="false">'指標11-18元表'!AN18</f>
        <v>20</v>
      </c>
      <c r="AH18" s="36" t="n">
        <f aca="false">'指標11-18元表'!AO18</f>
        <v>117.65</v>
      </c>
      <c r="AI18" s="0"/>
      <c r="AJ18" s="42" t="n">
        <f aca="false">'指標11-18元表'!AQ18</f>
        <v>6</v>
      </c>
      <c r="AK18" s="28" t="s">
        <v>29</v>
      </c>
      <c r="AL18" s="29" t="n">
        <f aca="false">'指標11-18元表'!AT18</f>
        <v>0</v>
      </c>
      <c r="AM18" s="36" t="str">
        <f aca="false">'指標11-18元表'!AU18</f>
        <v>-</v>
      </c>
    </row>
    <row r="19" s="1" customFormat="true" ht="17.1" hidden="false" customHeight="true" outlineLevel="0" collapsed="false">
      <c r="A19" s="42" t="n">
        <f aca="false">'指標11-18元表'!A19</f>
        <v>6</v>
      </c>
      <c r="B19" s="28" t="s">
        <v>28</v>
      </c>
      <c r="C19" s="33" t="n">
        <f aca="false">'指標11-18元表'!D19</f>
        <v>430913</v>
      </c>
      <c r="D19" s="50" t="n">
        <f aca="false">'指標11-18元表'!E19</f>
        <v>104.33</v>
      </c>
      <c r="F19" s="42" t="n">
        <f aca="false">'指標11-18元表'!G19</f>
        <v>6</v>
      </c>
      <c r="G19" s="28" t="s">
        <v>28</v>
      </c>
      <c r="H19" s="29" t="n">
        <f aca="false">'指標11-18元表'!J19</f>
        <v>432292</v>
      </c>
      <c r="I19" s="50" t="n">
        <f aca="false">'指標11-18元表'!K19</f>
        <v>103.57</v>
      </c>
      <c r="K19" s="48" t="n">
        <f aca="false">'指標11-18元表'!M19</f>
        <v>8</v>
      </c>
      <c r="L19" s="39" t="s">
        <v>30</v>
      </c>
      <c r="M19" s="51" t="n">
        <f aca="false">'指標11-18元表'!P19</f>
        <v>445646</v>
      </c>
      <c r="N19" s="41" t="n">
        <f aca="false">'指標11-18元表'!Q19</f>
        <v>109.95</v>
      </c>
      <c r="P19" s="42" t="n">
        <f aca="false">'指標11-18元表'!S19</f>
        <v>9</v>
      </c>
      <c r="Q19" s="28" t="s">
        <v>28</v>
      </c>
      <c r="R19" s="29" t="n">
        <f aca="false">'指標11-18元表'!V19</f>
        <v>580697</v>
      </c>
      <c r="S19" s="30" t="n">
        <f aca="false">'指標11-18元表'!W19</f>
        <v>101.56</v>
      </c>
      <c r="U19" s="42" t="n">
        <f aca="false">'指標11-18元表'!Y19</f>
        <v>10</v>
      </c>
      <c r="V19" s="28" t="s">
        <v>28</v>
      </c>
      <c r="W19" s="29" t="n">
        <f aca="false">'指標11-18元表'!AB19</f>
        <v>47363</v>
      </c>
      <c r="X19" s="50" t="n">
        <f aca="false">'指標11-18元表'!AC19</f>
        <v>109.73</v>
      </c>
      <c r="Z19" s="44" t="n">
        <f aca="false">'指標11-18元表'!AE19</f>
        <v>8</v>
      </c>
      <c r="AA19" s="45" t="s">
        <v>30</v>
      </c>
      <c r="AB19" s="49" t="n">
        <f aca="false">'指標11-18元表'!AH19</f>
        <v>53404</v>
      </c>
      <c r="AC19" s="47" t="n">
        <f aca="false">'指標11-18元表'!AI19</f>
        <v>112.72</v>
      </c>
      <c r="AD19" s="0"/>
      <c r="AE19" s="42" t="n">
        <f aca="false">'指標11-18元表'!AK19</f>
        <v>18</v>
      </c>
      <c r="AF19" s="28" t="s">
        <v>28</v>
      </c>
      <c r="AG19" s="29" t="n">
        <f aca="false">'指標11-18元表'!AN19</f>
        <v>4</v>
      </c>
      <c r="AH19" s="36" t="n">
        <f aca="false">'指標11-18元表'!AO19</f>
        <v>23.53</v>
      </c>
      <c r="AI19" s="0"/>
      <c r="AJ19" s="48" t="n">
        <f aca="false">'指標11-18元表'!AQ19</f>
        <v>6</v>
      </c>
      <c r="AK19" s="39" t="s">
        <v>30</v>
      </c>
      <c r="AL19" s="40" t="n">
        <f aca="false">'指標11-18元表'!AT19</f>
        <v>0</v>
      </c>
      <c r="AM19" s="43" t="str">
        <f aca="false">'指標11-18元表'!AU19</f>
        <v>-</v>
      </c>
    </row>
    <row r="20" s="1" customFormat="true" ht="17.1" hidden="false" customHeight="true" outlineLevel="0" collapsed="false">
      <c r="A20" s="42" t="n">
        <f aca="false">'指標11-18元表'!A20</f>
        <v>5</v>
      </c>
      <c r="B20" s="28" t="s">
        <v>29</v>
      </c>
      <c r="C20" s="33" t="n">
        <f aca="false">'指標11-18元表'!D20</f>
        <v>434249</v>
      </c>
      <c r="D20" s="30" t="n">
        <f aca="false">'指標11-18元表'!E20</f>
        <v>105.05</v>
      </c>
      <c r="F20" s="42" t="n">
        <f aca="false">'指標11-18元表'!G20</f>
        <v>5</v>
      </c>
      <c r="G20" s="28" t="s">
        <v>29</v>
      </c>
      <c r="H20" s="29" t="n">
        <f aca="false">'指標11-18元表'!J20</f>
        <v>438579</v>
      </c>
      <c r="I20" s="30" t="n">
        <f aca="false">'指標11-18元表'!K20</f>
        <v>104.73</v>
      </c>
      <c r="K20" s="31" t="n">
        <f aca="false">'指標11-18元表'!M20</f>
        <v>7</v>
      </c>
      <c r="L20" s="32" t="s">
        <v>31</v>
      </c>
      <c r="M20" s="33" t="n">
        <f aca="false">'指標11-18元表'!P20</f>
        <v>451881</v>
      </c>
      <c r="N20" s="34" t="n">
        <f aca="false">'指標11-18元表'!Q20</f>
        <v>116.68</v>
      </c>
      <c r="P20" s="42" t="n">
        <f aca="false">'指標11-18元表'!S20</f>
        <v>7</v>
      </c>
      <c r="Q20" s="28" t="s">
        <v>29</v>
      </c>
      <c r="R20" s="29" t="n">
        <f aca="false">'指標11-18元表'!V20</f>
        <v>595001</v>
      </c>
      <c r="S20" s="30" t="n">
        <f aca="false">'指標11-18元表'!W20</f>
        <v>105.18</v>
      </c>
      <c r="U20" s="42" t="n">
        <f aca="false">'指標11-18元表'!Y20</f>
        <v>3</v>
      </c>
      <c r="V20" s="28" t="s">
        <v>29</v>
      </c>
      <c r="W20" s="29" t="n">
        <f aca="false">'指標11-18元表'!AB20</f>
        <v>52230</v>
      </c>
      <c r="X20" s="30" t="n">
        <f aca="false">'指標11-18元表'!AC20</f>
        <v>114.13</v>
      </c>
      <c r="Z20" s="37" t="n">
        <f aca="false">'指標11-18元表'!AE20</f>
        <v>7</v>
      </c>
      <c r="AA20" s="14" t="s">
        <v>31</v>
      </c>
      <c r="AB20" s="15" t="n">
        <f aca="false">'指標11-18元表'!AH20</f>
        <v>55620</v>
      </c>
      <c r="AC20" s="16" t="n">
        <f aca="false">'指標11-18元表'!AI20</f>
        <v>133.68</v>
      </c>
      <c r="AD20" s="0"/>
      <c r="AE20" s="42" t="n">
        <f aca="false">'指標11-18元表'!AK20</f>
        <v>8</v>
      </c>
      <c r="AF20" s="28" t="s">
        <v>29</v>
      </c>
      <c r="AG20" s="29" t="n">
        <f aca="false">'指標11-18元表'!AN20</f>
        <v>20</v>
      </c>
      <c r="AH20" s="36" t="str">
        <f aca="false">'指標11-18元表'!AO20</f>
        <v>-</v>
      </c>
      <c r="AI20" s="0"/>
      <c r="AJ20" s="37" t="n">
        <f aca="false">'指標11-18元表'!AQ20</f>
        <v>6</v>
      </c>
      <c r="AK20" s="14" t="s">
        <v>31</v>
      </c>
      <c r="AL20" s="15" t="n">
        <f aca="false">'指標11-18元表'!AT20</f>
        <v>0</v>
      </c>
      <c r="AM20" s="25" t="str">
        <f aca="false">'指標11-18元表'!AU20</f>
        <v>-</v>
      </c>
    </row>
    <row r="21" s="1" customFormat="true" ht="17.1" hidden="false" customHeight="true" outlineLevel="0" collapsed="false">
      <c r="A21" s="48" t="n">
        <f aca="false">'指標11-18元表'!A21</f>
        <v>11</v>
      </c>
      <c r="B21" s="39" t="s">
        <v>30</v>
      </c>
      <c r="C21" s="46" t="n">
        <f aca="false">'指標11-18元表'!D21</f>
        <v>421429</v>
      </c>
      <c r="D21" s="41" t="n">
        <f aca="false">'指標11-18元表'!E21</f>
        <v>107.37</v>
      </c>
      <c r="F21" s="48" t="n">
        <f aca="false">'指標11-18元表'!G21</f>
        <v>11</v>
      </c>
      <c r="G21" s="39" t="s">
        <v>30</v>
      </c>
      <c r="H21" s="40" t="n">
        <f aca="false">'指標11-18元表'!J21</f>
        <v>419964</v>
      </c>
      <c r="I21" s="41" t="n">
        <f aca="false">'指標11-18元表'!K21</f>
        <v>107.26</v>
      </c>
      <c r="K21" s="42" t="n">
        <f aca="false">'指標11-18元表'!M21</f>
        <v>4</v>
      </c>
      <c r="L21" s="28" t="s">
        <v>32</v>
      </c>
      <c r="M21" s="33" t="n">
        <f aca="false">'指標11-18元表'!P21</f>
        <v>485946</v>
      </c>
      <c r="N21" s="30" t="n">
        <f aca="false">'指標11-18元表'!Q21</f>
        <v>167.02</v>
      </c>
      <c r="P21" s="48" t="n">
        <f aca="false">'指標11-18元表'!S21</f>
        <v>12</v>
      </c>
      <c r="Q21" s="39" t="s">
        <v>30</v>
      </c>
      <c r="R21" s="40" t="n">
        <f aca="false">'指標11-18元表'!V21</f>
        <v>578416</v>
      </c>
      <c r="S21" s="41" t="n">
        <f aca="false">'指標11-18元表'!W21</f>
        <v>103.51</v>
      </c>
      <c r="U21" s="48" t="n">
        <f aca="false">'指標11-18元表'!Y21</f>
        <v>9</v>
      </c>
      <c r="V21" s="39" t="s">
        <v>30</v>
      </c>
      <c r="W21" s="40" t="n">
        <f aca="false">'指標11-18元表'!AB21</f>
        <v>47431</v>
      </c>
      <c r="X21" s="41" t="n">
        <f aca="false">'指標11-18元表'!AC21</f>
        <v>108.42</v>
      </c>
      <c r="Z21" s="42" t="n">
        <f aca="false">'指標11-18元表'!AE21</f>
        <v>1</v>
      </c>
      <c r="AA21" s="28" t="s">
        <v>32</v>
      </c>
      <c r="AB21" s="29" t="n">
        <f aca="false">'指標11-18元表'!AH21</f>
        <v>88143</v>
      </c>
      <c r="AC21" s="30" t="n">
        <f aca="false">'指標11-18元表'!AI21</f>
        <v>233.11</v>
      </c>
      <c r="AD21" s="0"/>
      <c r="AE21" s="48" t="n">
        <f aca="false">'指標11-18元表'!AK21</f>
        <v>4</v>
      </c>
      <c r="AF21" s="39" t="s">
        <v>30</v>
      </c>
      <c r="AG21" s="40" t="n">
        <f aca="false">'指標11-18元表'!AN21</f>
        <v>39</v>
      </c>
      <c r="AH21" s="43" t="str">
        <f aca="false">'指標11-18元表'!AO21</f>
        <v>-</v>
      </c>
      <c r="AI21" s="0"/>
      <c r="AJ21" s="42" t="n">
        <f aca="false">'指標11-18元表'!AQ21</f>
        <v>6</v>
      </c>
      <c r="AK21" s="28" t="s">
        <v>32</v>
      </c>
      <c r="AL21" s="29" t="n">
        <f aca="false">'指標11-18元表'!AT21</f>
        <v>0</v>
      </c>
      <c r="AM21" s="36" t="str">
        <f aca="false">'指標11-18元表'!AU21</f>
        <v>-</v>
      </c>
    </row>
    <row r="22" s="1" customFormat="true" ht="17.1" hidden="false" customHeight="true" outlineLevel="0" collapsed="false">
      <c r="A22" s="31" t="n">
        <f aca="false">'指標11-18元表'!A22</f>
        <v>4</v>
      </c>
      <c r="B22" s="32" t="s">
        <v>31</v>
      </c>
      <c r="C22" s="15" t="n">
        <f aca="false">'指標11-18元表'!D22</f>
        <v>440255</v>
      </c>
      <c r="D22" s="34" t="n">
        <f aca="false">'指標11-18元表'!E22</f>
        <v>105.02</v>
      </c>
      <c r="F22" s="31" t="n">
        <f aca="false">'指標11-18元表'!G22</f>
        <v>4</v>
      </c>
      <c r="G22" s="32" t="s">
        <v>31</v>
      </c>
      <c r="H22" s="33" t="n">
        <f aca="false">'指標11-18元表'!J22</f>
        <v>439476</v>
      </c>
      <c r="I22" s="34" t="n">
        <f aca="false">'指標11-18元表'!K22</f>
        <v>104.19</v>
      </c>
      <c r="K22" s="42" t="n">
        <f aca="false">'指標11-18元表'!M22</f>
        <v>15</v>
      </c>
      <c r="L22" s="28" t="s">
        <v>33</v>
      </c>
      <c r="M22" s="33" t="n">
        <f aca="false">'指標11-18元表'!P22</f>
        <v>392609</v>
      </c>
      <c r="N22" s="30" t="n">
        <f aca="false">'指標11-18元表'!Q22</f>
        <v>101.4</v>
      </c>
      <c r="P22" s="31" t="n">
        <f aca="false">'指標11-18元表'!S22</f>
        <v>13</v>
      </c>
      <c r="Q22" s="32" t="s">
        <v>31</v>
      </c>
      <c r="R22" s="15" t="n">
        <f aca="false">'指標11-18元表'!V22</f>
        <v>573696</v>
      </c>
      <c r="S22" s="34" t="n">
        <f aca="false">'指標11-18元表'!W22</f>
        <v>104.38</v>
      </c>
      <c r="U22" s="31" t="n">
        <f aca="false">'指標11-18元表'!Y22</f>
        <v>7</v>
      </c>
      <c r="V22" s="32" t="s">
        <v>31</v>
      </c>
      <c r="W22" s="33" t="n">
        <f aca="false">'指標11-18元表'!AB22</f>
        <v>48570</v>
      </c>
      <c r="X22" s="34" t="n">
        <f aca="false">'指標11-18元表'!AC22</f>
        <v>107.21</v>
      </c>
      <c r="Z22" s="42" t="n">
        <f aca="false">'指標11-18元表'!AE22</f>
        <v>10</v>
      </c>
      <c r="AA22" s="28" t="s">
        <v>33</v>
      </c>
      <c r="AB22" s="29" t="n">
        <f aca="false">'指標11-18元表'!AH22</f>
        <v>52479</v>
      </c>
      <c r="AC22" s="30" t="n">
        <f aca="false">'指標11-18元表'!AI22</f>
        <v>128.75</v>
      </c>
      <c r="AD22" s="0"/>
      <c r="AE22" s="37" t="n">
        <f aca="false">'指標11-18元表'!AK22</f>
        <v>7</v>
      </c>
      <c r="AF22" s="14" t="s">
        <v>31</v>
      </c>
      <c r="AG22" s="15" t="n">
        <f aca="false">'指標11-18元表'!AN22</f>
        <v>21</v>
      </c>
      <c r="AH22" s="25" t="n">
        <f aca="false">'指標11-18元表'!AO22</f>
        <v>72.41</v>
      </c>
      <c r="AI22" s="0"/>
      <c r="AJ22" s="42" t="n">
        <f aca="false">'指標11-18元表'!AQ22</f>
        <v>6</v>
      </c>
      <c r="AK22" s="28" t="s">
        <v>33</v>
      </c>
      <c r="AL22" s="29" t="n">
        <f aca="false">'指標11-18元表'!AT22</f>
        <v>0</v>
      </c>
      <c r="AM22" s="36" t="str">
        <f aca="false">'指標11-18元表'!AU22</f>
        <v>-</v>
      </c>
    </row>
    <row r="23" s="1" customFormat="true" ht="17.1" hidden="false" customHeight="true" outlineLevel="0" collapsed="false">
      <c r="A23" s="42" t="n">
        <f aca="false">'指標11-18元表'!A23</f>
        <v>18</v>
      </c>
      <c r="B23" s="28" t="s">
        <v>32</v>
      </c>
      <c r="C23" s="29" t="n">
        <f aca="false">'指標11-18元表'!D23</f>
        <v>385282</v>
      </c>
      <c r="D23" s="30" t="n">
        <f aca="false">'指標11-18元表'!E23</f>
        <v>111.99</v>
      </c>
      <c r="F23" s="42" t="n">
        <f aca="false">'指標11-18元表'!G23</f>
        <v>18</v>
      </c>
      <c r="G23" s="28" t="s">
        <v>32</v>
      </c>
      <c r="H23" s="29" t="n">
        <f aca="false">'指標11-18元表'!J23</f>
        <v>375902</v>
      </c>
      <c r="I23" s="30" t="n">
        <f aca="false">'指標11-18元表'!K23</f>
        <v>107.32</v>
      </c>
      <c r="K23" s="42" t="n">
        <f aca="false">'指標11-18元表'!M23</f>
        <v>6</v>
      </c>
      <c r="L23" s="28" t="s">
        <v>34</v>
      </c>
      <c r="M23" s="33" t="n">
        <f aca="false">'指標11-18元表'!P23</f>
        <v>454783</v>
      </c>
      <c r="N23" s="30" t="n">
        <f aca="false">'指標11-18元表'!Q23</f>
        <v>104.94</v>
      </c>
      <c r="P23" s="42" t="n">
        <f aca="false">'指標11-18元表'!S23</f>
        <v>18</v>
      </c>
      <c r="Q23" s="28" t="s">
        <v>32</v>
      </c>
      <c r="R23" s="29" t="n">
        <f aca="false">'指標11-18元表'!V23</f>
        <v>448071</v>
      </c>
      <c r="S23" s="30" t="n">
        <f aca="false">'指標11-18元表'!W23</f>
        <v>114.38</v>
      </c>
      <c r="U23" s="42" t="n">
        <f aca="false">'指標11-18元表'!Y23</f>
        <v>18</v>
      </c>
      <c r="V23" s="28" t="s">
        <v>32</v>
      </c>
      <c r="W23" s="29" t="n">
        <f aca="false">'指標11-18元表'!AB23</f>
        <v>42841</v>
      </c>
      <c r="X23" s="30" t="n">
        <f aca="false">'指標11-18元表'!AC23</f>
        <v>107.62</v>
      </c>
      <c r="Z23" s="42" t="n">
        <f aca="false">'指標11-18元表'!AE23</f>
        <v>4</v>
      </c>
      <c r="AA23" s="28" t="s">
        <v>34</v>
      </c>
      <c r="AB23" s="29" t="n">
        <f aca="false">'指標11-18元表'!AH23</f>
        <v>72738</v>
      </c>
      <c r="AC23" s="30" t="n">
        <f aca="false">'指標11-18元表'!AI23</f>
        <v>125.06</v>
      </c>
      <c r="AD23" s="0"/>
      <c r="AE23" s="42" t="n">
        <f aca="false">'指標11-18元表'!AK23</f>
        <v>1</v>
      </c>
      <c r="AF23" s="28" t="s">
        <v>32</v>
      </c>
      <c r="AG23" s="29" t="n">
        <f aca="false">'指標11-18元表'!AN23</f>
        <v>49</v>
      </c>
      <c r="AH23" s="36" t="n">
        <f aca="false">'指標11-18元表'!AO23</f>
        <v>700</v>
      </c>
      <c r="AI23" s="0"/>
      <c r="AJ23" s="42" t="n">
        <f aca="false">'指標11-18元表'!AQ23</f>
        <v>6</v>
      </c>
      <c r="AK23" s="28" t="s">
        <v>34</v>
      </c>
      <c r="AL23" s="29" t="n">
        <f aca="false">'指標11-18元表'!AT23</f>
        <v>0</v>
      </c>
      <c r="AM23" s="36" t="str">
        <f aca="false">'指標11-18元表'!AU23</f>
        <v>-</v>
      </c>
    </row>
    <row r="24" s="1" customFormat="true" ht="17.1" hidden="false" customHeight="true" outlineLevel="0" collapsed="false">
      <c r="A24" s="42" t="n">
        <f aca="false">'指標11-18元表'!A24</f>
        <v>8</v>
      </c>
      <c r="B24" s="28" t="s">
        <v>33</v>
      </c>
      <c r="C24" s="29" t="n">
        <f aca="false">'指標11-18元表'!D24</f>
        <v>429617</v>
      </c>
      <c r="D24" s="30" t="n">
        <f aca="false">'指標11-18元表'!E24</f>
        <v>107.51</v>
      </c>
      <c r="F24" s="42" t="n">
        <f aca="false">'指標11-18元表'!G24</f>
        <v>8</v>
      </c>
      <c r="G24" s="28" t="s">
        <v>33</v>
      </c>
      <c r="H24" s="29" t="n">
        <f aca="false">'指標11-18元表'!J24</f>
        <v>431402</v>
      </c>
      <c r="I24" s="30" t="n">
        <f aca="false">'指標11-18元表'!K24</f>
        <v>107.75</v>
      </c>
      <c r="K24" s="44" t="n">
        <f aca="false">'指標11-18元表'!M24</f>
        <v>18</v>
      </c>
      <c r="L24" s="45" t="s">
        <v>35</v>
      </c>
      <c r="M24" s="46" t="n">
        <f aca="false">'指標11-18元表'!P24</f>
        <v>351303</v>
      </c>
      <c r="N24" s="47" t="n">
        <f aca="false">'指標11-18元表'!Q24</f>
        <v>77.52</v>
      </c>
      <c r="P24" s="42" t="n">
        <f aca="false">'指標11-18元表'!S24</f>
        <v>5</v>
      </c>
      <c r="Q24" s="28" t="s">
        <v>33</v>
      </c>
      <c r="R24" s="29" t="n">
        <f aca="false">'指標11-18元表'!V24</f>
        <v>596493</v>
      </c>
      <c r="S24" s="30" t="n">
        <f aca="false">'指標11-18元表'!W24</f>
        <v>107.8</v>
      </c>
      <c r="U24" s="42" t="n">
        <f aca="false">'指標11-18元表'!Y24</f>
        <v>6</v>
      </c>
      <c r="V24" s="28" t="s">
        <v>33</v>
      </c>
      <c r="W24" s="29" t="n">
        <f aca="false">'指標11-18元表'!AB24</f>
        <v>48953</v>
      </c>
      <c r="X24" s="30" t="n">
        <f aca="false">'指標11-18元表'!AC24</f>
        <v>115.23</v>
      </c>
      <c r="Z24" s="48" t="n">
        <f aca="false">'指標11-18元表'!AE24</f>
        <v>14</v>
      </c>
      <c r="AA24" s="39" t="s">
        <v>35</v>
      </c>
      <c r="AB24" s="40" t="n">
        <f aca="false">'指標11-18元表'!AH24</f>
        <v>46328</v>
      </c>
      <c r="AC24" s="41" t="n">
        <f aca="false">'指標11-18元表'!AI24</f>
        <v>94.97</v>
      </c>
      <c r="AD24" s="0"/>
      <c r="AE24" s="42" t="n">
        <f aca="false">'指標11-18元表'!AK24</f>
        <v>1</v>
      </c>
      <c r="AF24" s="28" t="s">
        <v>33</v>
      </c>
      <c r="AG24" s="29" t="n">
        <f aca="false">'指標11-18元表'!AN24</f>
        <v>49</v>
      </c>
      <c r="AH24" s="36" t="n">
        <f aca="false">'指標11-18元表'!AO24</f>
        <v>113.95</v>
      </c>
      <c r="AI24" s="0"/>
      <c r="AJ24" s="48" t="n">
        <f aca="false">'指標11-18元表'!AQ24</f>
        <v>6</v>
      </c>
      <c r="AK24" s="39" t="s">
        <v>35</v>
      </c>
      <c r="AL24" s="40" t="n">
        <f aca="false">'指標11-18元表'!AT24</f>
        <v>0</v>
      </c>
      <c r="AM24" s="43" t="str">
        <f aca="false">'指標11-18元表'!AU24</f>
        <v>-</v>
      </c>
    </row>
    <row r="25" s="1" customFormat="true" ht="17.1" hidden="false" customHeight="true" outlineLevel="0" collapsed="false">
      <c r="A25" s="42" t="n">
        <f aca="false">'指標11-18元表'!A25</f>
        <v>15</v>
      </c>
      <c r="B25" s="28" t="s">
        <v>34</v>
      </c>
      <c r="C25" s="29" t="n">
        <f aca="false">'指標11-18元表'!D25</f>
        <v>407147</v>
      </c>
      <c r="D25" s="30" t="n">
        <f aca="false">'指標11-18元表'!E25</f>
        <v>101.88</v>
      </c>
      <c r="F25" s="42" t="n">
        <f aca="false">'指標11-18元表'!G25</f>
        <v>16</v>
      </c>
      <c r="G25" s="28" t="s">
        <v>34</v>
      </c>
      <c r="H25" s="29" t="n">
        <f aca="false">'指標11-18元表'!J25</f>
        <v>403970</v>
      </c>
      <c r="I25" s="30" t="n">
        <f aca="false">'指標11-18元表'!K25</f>
        <v>101.77</v>
      </c>
      <c r="K25" s="37" t="n">
        <f aca="false">'指標11-18元表'!M25</f>
        <v>9</v>
      </c>
      <c r="L25" s="14" t="s">
        <v>36</v>
      </c>
      <c r="M25" s="15" t="n">
        <f aca="false">'指標11-18元表'!P25</f>
        <v>435057</v>
      </c>
      <c r="N25" s="16" t="n">
        <f aca="false">'指標11-18元表'!Q25</f>
        <v>109.7</v>
      </c>
      <c r="P25" s="42" t="n">
        <f aca="false">'指標11-18元表'!S25</f>
        <v>1</v>
      </c>
      <c r="Q25" s="28" t="s">
        <v>34</v>
      </c>
      <c r="R25" s="29" t="n">
        <f aca="false">'指標11-18元表'!V25</f>
        <v>633165</v>
      </c>
      <c r="S25" s="30" t="n">
        <f aca="false">'指標11-18元表'!W25</f>
        <v>102.13</v>
      </c>
      <c r="U25" s="42" t="n">
        <f aca="false">'指標11-18元表'!Y25</f>
        <v>17</v>
      </c>
      <c r="V25" s="28" t="s">
        <v>34</v>
      </c>
      <c r="W25" s="29" t="n">
        <f aca="false">'指標11-18元表'!AB25</f>
        <v>43474</v>
      </c>
      <c r="X25" s="30" t="n">
        <f aca="false">'指標11-18元表'!AC25</f>
        <v>106.08</v>
      </c>
      <c r="Z25" s="37" t="n">
        <f aca="false">'指標11-18元表'!AE25</f>
        <v>11</v>
      </c>
      <c r="AA25" s="14" t="s">
        <v>36</v>
      </c>
      <c r="AB25" s="15" t="n">
        <f aca="false">'指標11-18元表'!AH25</f>
        <v>50626</v>
      </c>
      <c r="AC25" s="16" t="n">
        <f aca="false">'指標11-18元表'!AI25</f>
        <v>132.29</v>
      </c>
      <c r="AD25" s="0"/>
      <c r="AE25" s="42" t="n">
        <f aca="false">'指標11-18元表'!AK25</f>
        <v>16</v>
      </c>
      <c r="AF25" s="28" t="s">
        <v>34</v>
      </c>
      <c r="AG25" s="29" t="n">
        <f aca="false">'指標11-18元表'!AN25</f>
        <v>8</v>
      </c>
      <c r="AH25" s="36" t="n">
        <f aca="false">'指標11-18元表'!AO25</f>
        <v>57.14</v>
      </c>
      <c r="AI25" s="0"/>
      <c r="AJ25" s="37" t="n">
        <f aca="false">'指標11-18元表'!AQ25</f>
        <v>6</v>
      </c>
      <c r="AK25" s="14" t="s">
        <v>36</v>
      </c>
      <c r="AL25" s="15" t="n">
        <f aca="false">'指標11-18元表'!AT25</f>
        <v>0</v>
      </c>
      <c r="AM25" s="25" t="str">
        <f aca="false">'指標11-18元表'!AU25</f>
        <v>-</v>
      </c>
    </row>
    <row r="26" s="1" customFormat="true" ht="17.1" hidden="false" customHeight="true" outlineLevel="0" collapsed="false">
      <c r="A26" s="44" t="n">
        <f aca="false">'指標11-18元表'!A26</f>
        <v>10</v>
      </c>
      <c r="B26" s="45" t="s">
        <v>35</v>
      </c>
      <c r="C26" s="40" t="n">
        <f aca="false">'指標11-18元表'!D26</f>
        <v>427352</v>
      </c>
      <c r="D26" s="47" t="n">
        <f aca="false">'指標11-18元表'!E26</f>
        <v>110.19</v>
      </c>
      <c r="F26" s="44" t="n">
        <f aca="false">'指標11-18元表'!G26</f>
        <v>9</v>
      </c>
      <c r="G26" s="45" t="s">
        <v>35</v>
      </c>
      <c r="H26" s="49" t="n">
        <f aca="false">'指標11-18元表'!J26</f>
        <v>430956</v>
      </c>
      <c r="I26" s="47" t="n">
        <f aca="false">'指標11-18元表'!K26</f>
        <v>111.98</v>
      </c>
      <c r="K26" s="42" t="n">
        <f aca="false">'指標11-18元表'!M26</f>
        <v>14</v>
      </c>
      <c r="L26" s="28" t="s">
        <v>37</v>
      </c>
      <c r="M26" s="33" t="n">
        <f aca="false">'指標11-18元表'!P26</f>
        <v>395394</v>
      </c>
      <c r="N26" s="30" t="n">
        <f aca="false">'指標11-18元表'!Q26</f>
        <v>85.36</v>
      </c>
      <c r="P26" s="44" t="n">
        <f aca="false">'指標11-18元表'!S26</f>
        <v>2</v>
      </c>
      <c r="Q26" s="45" t="s">
        <v>35</v>
      </c>
      <c r="R26" s="40" t="n">
        <f aca="false">'指標11-18元表'!V26</f>
        <v>626303</v>
      </c>
      <c r="S26" s="47" t="n">
        <f aca="false">'指標11-18元表'!W26</f>
        <v>112.88</v>
      </c>
      <c r="U26" s="44" t="n">
        <f aca="false">'指標11-18元表'!Y26</f>
        <v>2</v>
      </c>
      <c r="V26" s="45" t="s">
        <v>35</v>
      </c>
      <c r="W26" s="49" t="n">
        <f aca="false">'指標11-18元表'!AB26</f>
        <v>52552</v>
      </c>
      <c r="X26" s="47" t="n">
        <f aca="false">'指標11-18元表'!AC26</f>
        <v>124.92</v>
      </c>
      <c r="Z26" s="42" t="n">
        <f aca="false">'指標11-18元表'!AE26</f>
        <v>17</v>
      </c>
      <c r="AA26" s="28" t="s">
        <v>37</v>
      </c>
      <c r="AB26" s="29" t="n">
        <f aca="false">'指標11-18元表'!AH26</f>
        <v>39010</v>
      </c>
      <c r="AC26" s="30" t="n">
        <f aca="false">'指標11-18元表'!AI26</f>
        <v>76.7</v>
      </c>
      <c r="AD26" s="0"/>
      <c r="AE26" s="48" t="n">
        <f aca="false">'指標11-18元表'!AK26</f>
        <v>5</v>
      </c>
      <c r="AF26" s="39" t="s">
        <v>35</v>
      </c>
      <c r="AG26" s="40" t="n">
        <f aca="false">'指標11-18元表'!AN26</f>
        <v>30</v>
      </c>
      <c r="AH26" s="43" t="n">
        <f aca="false">'指標11-18元表'!AO26</f>
        <v>1500</v>
      </c>
      <c r="AI26" s="0"/>
      <c r="AJ26" s="42" t="n">
        <f aca="false">'指標11-18元表'!AQ26</f>
        <v>6</v>
      </c>
      <c r="AK26" s="28" t="s">
        <v>37</v>
      </c>
      <c r="AL26" s="29" t="n">
        <f aca="false">'指標11-18元表'!AT26</f>
        <v>0</v>
      </c>
      <c r="AM26" s="36" t="str">
        <f aca="false">'指標11-18元表'!AU26</f>
        <v>-</v>
      </c>
    </row>
    <row r="27" s="1" customFormat="true" ht="17.1" hidden="false" customHeight="true" outlineLevel="0" collapsed="false">
      <c r="A27" s="37" t="n">
        <f aca="false">'指標11-18元表'!A27</f>
        <v>3</v>
      </c>
      <c r="B27" s="14" t="s">
        <v>36</v>
      </c>
      <c r="C27" s="33" t="n">
        <f aca="false">'指標11-18元表'!D27</f>
        <v>464044</v>
      </c>
      <c r="D27" s="16" t="n">
        <f aca="false">'指標11-18元表'!E27</f>
        <v>103.87</v>
      </c>
      <c r="F27" s="37" t="n">
        <f aca="false">'指標11-18元表'!G27</f>
        <v>2</v>
      </c>
      <c r="G27" s="14" t="s">
        <v>36</v>
      </c>
      <c r="H27" s="15" t="n">
        <f aca="false">'指標11-18元表'!J27</f>
        <v>466228</v>
      </c>
      <c r="I27" s="16" t="n">
        <f aca="false">'指標11-18元表'!K27</f>
        <v>103.27</v>
      </c>
      <c r="K27" s="48" t="n">
        <f aca="false">'指標11-18元表'!M27</f>
        <v>16</v>
      </c>
      <c r="L27" s="39" t="s">
        <v>38</v>
      </c>
      <c r="M27" s="51" t="n">
        <f aca="false">'指標11-18元表'!P27</f>
        <v>378655</v>
      </c>
      <c r="N27" s="41" t="n">
        <f aca="false">'指標11-18元表'!Q27</f>
        <v>90.73</v>
      </c>
      <c r="P27" s="37" t="n">
        <f aca="false">'指標11-18元表'!S27</f>
        <v>8</v>
      </c>
      <c r="Q27" s="14" t="s">
        <v>36</v>
      </c>
      <c r="R27" s="15" t="n">
        <f aca="false">'指標11-18元表'!V27</f>
        <v>590354</v>
      </c>
      <c r="S27" s="16" t="n">
        <f aca="false">'指標11-18元表'!W27</f>
        <v>100.95</v>
      </c>
      <c r="U27" s="37" t="n">
        <f aca="false">'指標11-18元表'!Y27</f>
        <v>4</v>
      </c>
      <c r="V27" s="14" t="s">
        <v>36</v>
      </c>
      <c r="W27" s="15" t="n">
        <f aca="false">'指標11-18元表'!AB27</f>
        <v>49812</v>
      </c>
      <c r="X27" s="16" t="n">
        <f aca="false">'指標11-18元表'!AC27</f>
        <v>103.53</v>
      </c>
      <c r="Z27" s="48" t="n">
        <f aca="false">'指標11-18元表'!AE27</f>
        <v>12</v>
      </c>
      <c r="AA27" s="39" t="s">
        <v>38</v>
      </c>
      <c r="AB27" s="40" t="n">
        <f aca="false">'指標11-18元表'!AH27</f>
        <v>48789</v>
      </c>
      <c r="AC27" s="41" t="n">
        <f aca="false">'指標11-18元表'!AI27</f>
        <v>90.59</v>
      </c>
      <c r="AD27" s="0"/>
      <c r="AE27" s="37" t="n">
        <f aca="false">'指標11-18元表'!AK27</f>
        <v>11</v>
      </c>
      <c r="AF27" s="14" t="s">
        <v>36</v>
      </c>
      <c r="AG27" s="15" t="n">
        <f aca="false">'指標11-18元表'!AN27</f>
        <v>18</v>
      </c>
      <c r="AH27" s="25" t="n">
        <f aca="false">'指標11-18元表'!AO27</f>
        <v>112.5</v>
      </c>
      <c r="AI27" s="0"/>
      <c r="AJ27" s="48" t="n">
        <f aca="false">'指標11-18元表'!AQ27</f>
        <v>6</v>
      </c>
      <c r="AK27" s="39" t="s">
        <v>38</v>
      </c>
      <c r="AL27" s="40" t="n">
        <f aca="false">'指標11-18元表'!AT27</f>
        <v>0</v>
      </c>
      <c r="AM27" s="43" t="str">
        <f aca="false">'指標11-18元表'!AU27</f>
        <v>-</v>
      </c>
    </row>
    <row r="28" s="1" customFormat="true" ht="17.1" hidden="false" customHeight="true" outlineLevel="0" collapsed="false">
      <c r="A28" s="42" t="n">
        <f aca="false">'指標11-18元表'!A28</f>
        <v>7</v>
      </c>
      <c r="B28" s="28" t="s">
        <v>37</v>
      </c>
      <c r="C28" s="33" t="n">
        <f aca="false">'指標11-18元表'!D28</f>
        <v>430365</v>
      </c>
      <c r="D28" s="30" t="n">
        <f aca="false">'指標11-18元表'!E28</f>
        <v>104.36</v>
      </c>
      <c r="F28" s="42" t="n">
        <f aca="false">'指標11-18元表'!G28</f>
        <v>7</v>
      </c>
      <c r="G28" s="28" t="s">
        <v>37</v>
      </c>
      <c r="H28" s="29" t="n">
        <f aca="false">'指標11-18元表'!J28</f>
        <v>432142</v>
      </c>
      <c r="I28" s="30" t="n">
        <f aca="false">'指標11-18元表'!K28</f>
        <v>105.6</v>
      </c>
      <c r="K28" s="52" t="s">
        <v>39</v>
      </c>
      <c r="L28" s="52"/>
      <c r="M28" s="52"/>
      <c r="N28" s="52"/>
      <c r="P28" s="42" t="n">
        <f aca="false">'指標11-18元表'!S28</f>
        <v>3</v>
      </c>
      <c r="Q28" s="28" t="s">
        <v>37</v>
      </c>
      <c r="R28" s="29" t="n">
        <f aca="false">'指標11-18元表'!V28</f>
        <v>616354</v>
      </c>
      <c r="S28" s="30" t="n">
        <f aca="false">'指標11-18元表'!W28</f>
        <v>108.17</v>
      </c>
      <c r="U28" s="42" t="n">
        <f aca="false">'指標11-18元表'!Y28</f>
        <v>12</v>
      </c>
      <c r="V28" s="28" t="s">
        <v>37</v>
      </c>
      <c r="W28" s="29" t="n">
        <f aca="false">'指標11-18元表'!AB28</f>
        <v>46090</v>
      </c>
      <c r="X28" s="30" t="n">
        <f aca="false">'指標11-18元表'!AC28</f>
        <v>108.86</v>
      </c>
      <c r="Z28" s="52" t="s">
        <v>40</v>
      </c>
      <c r="AA28" s="52"/>
      <c r="AB28" s="52"/>
      <c r="AC28" s="52"/>
      <c r="AD28" s="0"/>
      <c r="AE28" s="42" t="n">
        <f aca="false">'指標11-18元表'!AK28</f>
        <v>15</v>
      </c>
      <c r="AF28" s="28" t="s">
        <v>37</v>
      </c>
      <c r="AG28" s="29" t="n">
        <f aca="false">'指標11-18元表'!AN28</f>
        <v>11</v>
      </c>
      <c r="AH28" s="36" t="n">
        <f aca="false">'指標11-18元表'!AO28</f>
        <v>29.73</v>
      </c>
      <c r="AI28" s="0"/>
      <c r="AJ28" s="52" t="s">
        <v>41</v>
      </c>
      <c r="AK28" s="52"/>
      <c r="AL28" s="52"/>
      <c r="AM28" s="52"/>
    </row>
    <row r="29" s="1" customFormat="true" ht="17.1" hidden="false" customHeight="true" outlineLevel="0" collapsed="false">
      <c r="A29" s="48" t="n">
        <f aca="false">'指標11-18元表'!A29</f>
        <v>9</v>
      </c>
      <c r="B29" s="39" t="s">
        <v>38</v>
      </c>
      <c r="C29" s="46" t="n">
        <f aca="false">'指標11-18元表'!D29</f>
        <v>427525</v>
      </c>
      <c r="D29" s="41" t="n">
        <f aca="false">'指標11-18元表'!E29</f>
        <v>102.51</v>
      </c>
      <c r="F29" s="48" t="n">
        <f aca="false">'指標11-18元表'!G29</f>
        <v>10</v>
      </c>
      <c r="G29" s="39" t="s">
        <v>38</v>
      </c>
      <c r="H29" s="49" t="n">
        <f aca="false">'指標11-18元表'!J29</f>
        <v>430888</v>
      </c>
      <c r="I29" s="41" t="n">
        <f aca="false">'指標11-18元表'!K29</f>
        <v>103.32</v>
      </c>
      <c r="K29" s="52"/>
      <c r="L29" s="52"/>
      <c r="M29" s="52"/>
      <c r="N29" s="52"/>
      <c r="P29" s="48" t="n">
        <f aca="false">'指標11-18元表'!S29</f>
        <v>11</v>
      </c>
      <c r="Q29" s="39" t="s">
        <v>38</v>
      </c>
      <c r="R29" s="40" t="n">
        <f aca="false">'指標11-18元表'!V29</f>
        <v>578706</v>
      </c>
      <c r="S29" s="41" t="n">
        <f aca="false">'指標11-18元表'!W29</f>
        <v>104.76</v>
      </c>
      <c r="U29" s="48" t="n">
        <f aca="false">'指標11-18元表'!Y29</f>
        <v>8</v>
      </c>
      <c r="V29" s="39" t="s">
        <v>38</v>
      </c>
      <c r="W29" s="40" t="n">
        <f aca="false">'指標11-18元表'!AB29</f>
        <v>47971</v>
      </c>
      <c r="X29" s="41" t="n">
        <f aca="false">'指標11-18元表'!AC29</f>
        <v>113.08</v>
      </c>
      <c r="Z29" s="52"/>
      <c r="AA29" s="52"/>
      <c r="AB29" s="52"/>
      <c r="AC29" s="52"/>
      <c r="AD29" s="0"/>
      <c r="AE29" s="48" t="n">
        <f aca="false">'指標11-18元表'!AK29</f>
        <v>11</v>
      </c>
      <c r="AF29" s="39" t="s">
        <v>38</v>
      </c>
      <c r="AG29" s="40" t="n">
        <f aca="false">'指標11-18元表'!AN29</f>
        <v>18</v>
      </c>
      <c r="AH29" s="43" t="n">
        <f aca="false">'指標11-18元表'!AO29</f>
        <v>78.26</v>
      </c>
      <c r="AI29" s="0"/>
      <c r="AJ29" s="52"/>
      <c r="AK29" s="52"/>
      <c r="AL29" s="52"/>
      <c r="AM29" s="52"/>
    </row>
    <row r="30" s="1" customFormat="true" ht="17.1" hidden="false" customHeight="true" outlineLevel="0" collapsed="false">
      <c r="A30" s="31" t="n">
        <f aca="false">'指標11-18元表'!A30</f>
        <v>19</v>
      </c>
      <c r="B30" s="32" t="s">
        <v>42</v>
      </c>
      <c r="C30" s="15" t="n">
        <f aca="false">'指標11-18元表'!D30</f>
        <v>170541</v>
      </c>
      <c r="D30" s="34" t="n">
        <f aca="false">'指標11-18元表'!E30</f>
        <v>105.33</v>
      </c>
      <c r="F30" s="31" t="n">
        <f aca="false">'指標11-18元表'!G30</f>
        <v>19</v>
      </c>
      <c r="G30" s="32" t="s">
        <v>42</v>
      </c>
      <c r="H30" s="15" t="n">
        <f aca="false">'指標11-18元表'!J30</f>
        <v>170541</v>
      </c>
      <c r="I30" s="34" t="n">
        <f aca="false">'指標11-18元表'!K30</f>
        <v>105.33</v>
      </c>
      <c r="K30" s="52"/>
      <c r="L30" s="52"/>
      <c r="M30" s="52"/>
      <c r="N30" s="52"/>
      <c r="P30" s="31" t="n">
        <f aca="false">'指標11-18元表'!S30</f>
        <v>20</v>
      </c>
      <c r="Q30" s="32" t="s">
        <v>42</v>
      </c>
      <c r="R30" s="15" t="n">
        <f aca="false">'指標11-18元表'!V30</f>
        <v>374877</v>
      </c>
      <c r="S30" s="34" t="n">
        <f aca="false">'指標11-18元表'!W30</f>
        <v>98.53</v>
      </c>
      <c r="U30" s="37" t="n">
        <f aca="false">'指標11-18元表'!Y30</f>
        <v>19</v>
      </c>
      <c r="V30" s="14" t="s">
        <v>42</v>
      </c>
      <c r="W30" s="15" t="n">
        <f aca="false">'指標11-18元表'!AB30</f>
        <v>10724</v>
      </c>
      <c r="X30" s="16" t="n">
        <f aca="false">'指標11-18元表'!AC30</f>
        <v>105.9</v>
      </c>
      <c r="Z30" s="52"/>
      <c r="AA30" s="52"/>
      <c r="AB30" s="52"/>
      <c r="AC30" s="52"/>
      <c r="AD30" s="0"/>
      <c r="AE30" s="37" t="n">
        <f aca="false">'指標11-18元表'!AK30</f>
        <v>19</v>
      </c>
      <c r="AF30" s="14" t="s">
        <v>42</v>
      </c>
      <c r="AG30" s="15" t="n">
        <f aca="false">'指標11-18元表'!AN30</f>
        <v>0</v>
      </c>
      <c r="AH30" s="36" t="str">
        <f aca="false">'指標11-18元表'!AO30</f>
        <v>-</v>
      </c>
      <c r="AI30" s="0"/>
      <c r="AJ30" s="52"/>
      <c r="AK30" s="52"/>
      <c r="AL30" s="52"/>
      <c r="AM30" s="52"/>
    </row>
    <row r="31" customFormat="false" ht="17.1" hidden="false" customHeight="true" outlineLevel="0" collapsed="false">
      <c r="A31" s="48" t="n">
        <f aca="false">'指標11-18元表'!A31</f>
        <v>20</v>
      </c>
      <c r="B31" s="39" t="s">
        <v>43</v>
      </c>
      <c r="C31" s="40" t="n">
        <f aca="false">'指標11-18元表'!D31</f>
        <v>162694</v>
      </c>
      <c r="D31" s="41" t="n">
        <f aca="false">'指標11-18元表'!E31</f>
        <v>104.38</v>
      </c>
      <c r="F31" s="48" t="n">
        <f aca="false">'指標11-18元表'!G31</f>
        <v>20</v>
      </c>
      <c r="G31" s="39" t="s">
        <v>43</v>
      </c>
      <c r="H31" s="40" t="n">
        <f aca="false">'指標11-18元表'!J31</f>
        <v>162694</v>
      </c>
      <c r="I31" s="41" t="n">
        <f aca="false">'指標11-18元表'!K31</f>
        <v>104.38</v>
      </c>
      <c r="K31" s="52"/>
      <c r="L31" s="52"/>
      <c r="M31" s="52"/>
      <c r="N31" s="52"/>
      <c r="P31" s="48" t="n">
        <f aca="false">'指標11-18元表'!S31</f>
        <v>19</v>
      </c>
      <c r="Q31" s="39" t="s">
        <v>43</v>
      </c>
      <c r="R31" s="40" t="n">
        <f aca="false">'指標11-18元表'!V31</f>
        <v>413312</v>
      </c>
      <c r="S31" s="41" t="n">
        <f aca="false">'指標11-18元表'!W31</f>
        <v>98</v>
      </c>
      <c r="U31" s="48" t="n">
        <f aca="false">'指標11-18元表'!Y31</f>
        <v>20</v>
      </c>
      <c r="V31" s="39" t="s">
        <v>43</v>
      </c>
      <c r="W31" s="40" t="n">
        <f aca="false">'指標11-18元表'!AB31</f>
        <v>9582</v>
      </c>
      <c r="X31" s="41" t="n">
        <f aca="false">'指標11-18元表'!AC31</f>
        <v>117.35</v>
      </c>
      <c r="Z31" s="52"/>
      <c r="AA31" s="52"/>
      <c r="AB31" s="52"/>
      <c r="AC31" s="52"/>
      <c r="AE31" s="48" t="n">
        <f aca="false">'指標11-18元表'!AK31</f>
        <v>19</v>
      </c>
      <c r="AF31" s="39" t="s">
        <v>43</v>
      </c>
      <c r="AG31" s="40" t="n">
        <f aca="false">'指標11-18元表'!AN31</f>
        <v>0</v>
      </c>
      <c r="AH31" s="43" t="str">
        <f aca="false">'指標11-18元表'!AO31</f>
        <v>-</v>
      </c>
      <c r="AJ31" s="52"/>
      <c r="AK31" s="52"/>
      <c r="AL31" s="52"/>
      <c r="AM31" s="52"/>
    </row>
    <row r="32" customFormat="false" ht="17.1" hidden="false" customHeight="true" outlineLevel="0" collapsed="false">
      <c r="A32" s="52" t="s">
        <v>44</v>
      </c>
      <c r="B32" s="52"/>
      <c r="C32" s="52"/>
      <c r="D32" s="52"/>
      <c r="E32" s="2"/>
      <c r="F32" s="53" t="s">
        <v>45</v>
      </c>
      <c r="G32" s="53"/>
      <c r="H32" s="53"/>
      <c r="I32" s="53"/>
      <c r="J32" s="2"/>
      <c r="K32" s="2"/>
      <c r="L32" s="54"/>
      <c r="M32" s="54"/>
      <c r="N32" s="54"/>
      <c r="O32" s="2"/>
      <c r="P32" s="52" t="s">
        <v>46</v>
      </c>
      <c r="Q32" s="52"/>
      <c r="R32" s="52"/>
      <c r="S32" s="52"/>
      <c r="U32" s="52" t="s">
        <v>47</v>
      </c>
      <c r="V32" s="52"/>
      <c r="W32" s="52"/>
      <c r="X32" s="52"/>
      <c r="Y32" s="55"/>
      <c r="Z32" s="52"/>
      <c r="AA32" s="52"/>
      <c r="AB32" s="52"/>
      <c r="AC32" s="52"/>
      <c r="AD32" s="55"/>
      <c r="AE32" s="52" t="s">
        <v>48</v>
      </c>
      <c r="AF32" s="52"/>
      <c r="AG32" s="52"/>
      <c r="AH32" s="52"/>
      <c r="AI32" s="55"/>
      <c r="AJ32" s="52"/>
      <c r="AK32" s="52"/>
      <c r="AL32" s="52"/>
      <c r="AM32" s="52"/>
    </row>
    <row r="33" customFormat="false" ht="17.1" hidden="false" customHeight="true" outlineLevel="0" collapsed="false">
      <c r="A33" s="52"/>
      <c r="B33" s="52"/>
      <c r="C33" s="52"/>
      <c r="D33" s="52"/>
      <c r="E33" s="2"/>
      <c r="F33" s="53"/>
      <c r="G33" s="53"/>
      <c r="H33" s="53"/>
      <c r="I33" s="53"/>
      <c r="J33" s="2"/>
      <c r="K33" s="54"/>
      <c r="L33" s="54"/>
      <c r="M33" s="54"/>
      <c r="N33" s="54"/>
      <c r="O33" s="2"/>
      <c r="P33" s="52"/>
      <c r="Q33" s="52"/>
      <c r="R33" s="52"/>
      <c r="S33" s="52"/>
      <c r="U33" s="52"/>
      <c r="V33" s="52"/>
      <c r="W33" s="52"/>
      <c r="X33" s="52"/>
      <c r="Y33" s="2"/>
      <c r="Z33" s="52"/>
      <c r="AA33" s="52"/>
      <c r="AB33" s="52"/>
      <c r="AC33" s="52"/>
      <c r="AD33" s="2"/>
      <c r="AE33" s="52"/>
      <c r="AF33" s="52"/>
      <c r="AG33" s="52"/>
      <c r="AH33" s="52"/>
      <c r="AI33" s="2"/>
      <c r="AJ33" s="52"/>
      <c r="AK33" s="52"/>
      <c r="AL33" s="52"/>
      <c r="AM33" s="52"/>
    </row>
    <row r="34" customFormat="false" ht="11.25" hidden="false" customHeight="true" outlineLevel="0" collapsed="false">
      <c r="A34" s="52"/>
      <c r="B34" s="52"/>
      <c r="C34" s="52"/>
      <c r="D34" s="52"/>
      <c r="E34" s="2"/>
      <c r="F34" s="53"/>
      <c r="G34" s="53"/>
      <c r="H34" s="53"/>
      <c r="I34" s="53"/>
      <c r="J34" s="2"/>
      <c r="K34" s="54"/>
      <c r="L34" s="54"/>
      <c r="M34" s="54"/>
      <c r="N34" s="54"/>
      <c r="O34" s="2"/>
      <c r="P34" s="52"/>
      <c r="Q34" s="52"/>
      <c r="R34" s="52"/>
      <c r="S34" s="52"/>
      <c r="U34" s="52"/>
      <c r="V34" s="52"/>
      <c r="W34" s="52"/>
      <c r="X34" s="52"/>
      <c r="Y34" s="2"/>
      <c r="Z34" s="52"/>
      <c r="AA34" s="52"/>
      <c r="AB34" s="52"/>
      <c r="AC34" s="52"/>
      <c r="AD34" s="2"/>
      <c r="AE34" s="52"/>
      <c r="AF34" s="52"/>
      <c r="AG34" s="52"/>
      <c r="AH34" s="52"/>
      <c r="AI34" s="2"/>
      <c r="AJ34" s="52"/>
      <c r="AK34" s="52"/>
      <c r="AL34" s="52"/>
      <c r="AM34" s="52"/>
    </row>
    <row r="35" customFormat="false" ht="11.25" hidden="false" customHeight="true" outlineLevel="0" collapsed="false">
      <c r="A35" s="52"/>
      <c r="B35" s="52"/>
      <c r="C35" s="52"/>
      <c r="D35" s="52"/>
      <c r="E35" s="2"/>
      <c r="F35" s="53"/>
      <c r="G35" s="53"/>
      <c r="H35" s="53"/>
      <c r="I35" s="53"/>
      <c r="J35" s="2"/>
      <c r="K35" s="54"/>
      <c r="L35" s="54"/>
      <c r="M35" s="54"/>
      <c r="N35" s="54"/>
      <c r="O35" s="2"/>
      <c r="P35" s="52"/>
      <c r="Q35" s="52"/>
      <c r="R35" s="52"/>
      <c r="S35" s="52"/>
      <c r="U35" s="52"/>
      <c r="V35" s="52"/>
      <c r="W35" s="52"/>
      <c r="X35" s="52"/>
      <c r="Y35" s="2"/>
      <c r="Z35" s="54"/>
      <c r="AA35" s="54"/>
      <c r="AB35" s="54"/>
      <c r="AC35" s="54"/>
      <c r="AD35" s="2"/>
      <c r="AE35" s="52"/>
      <c r="AF35" s="52"/>
      <c r="AG35" s="52"/>
      <c r="AH35" s="52"/>
      <c r="AI35" s="2"/>
      <c r="AJ35" s="54"/>
      <c r="AK35" s="54"/>
      <c r="AL35" s="54"/>
      <c r="AM35" s="54"/>
    </row>
    <row r="36" customFormat="false" ht="13.5" hidden="false" customHeight="false" outlineLevel="0" collapsed="false">
      <c r="S36" s="56" t="s">
        <v>49</v>
      </c>
      <c r="AM36" s="56" t="s">
        <v>50</v>
      </c>
    </row>
  </sheetData>
  <mergeCells count="44">
    <mergeCell ref="U3:X4"/>
    <mergeCell ref="Z3:AC4"/>
    <mergeCell ref="AE3:AH4"/>
    <mergeCell ref="AJ3:AM4"/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U5:U8"/>
    <mergeCell ref="V5:V8"/>
    <mergeCell ref="W5:W7"/>
    <mergeCell ref="X5:X7"/>
    <mergeCell ref="Z5:Z8"/>
    <mergeCell ref="AA5:AA8"/>
    <mergeCell ref="AB5:AB7"/>
    <mergeCell ref="AC5:AC7"/>
    <mergeCell ref="AE5:AE8"/>
    <mergeCell ref="AF5:AF8"/>
    <mergeCell ref="AG5:AG7"/>
    <mergeCell ref="AH5:AH7"/>
    <mergeCell ref="AJ5:AJ8"/>
    <mergeCell ref="AK5:AK8"/>
    <mergeCell ref="AL5:AL7"/>
    <mergeCell ref="AM5:AM7"/>
    <mergeCell ref="K28:N31"/>
    <mergeCell ref="Z28:AC34"/>
    <mergeCell ref="AJ28:AM34"/>
    <mergeCell ref="A32:D35"/>
    <mergeCell ref="F32:I35"/>
    <mergeCell ref="P32:S35"/>
    <mergeCell ref="U32:X35"/>
    <mergeCell ref="AE32:AH3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7" min="17" style="1" width="6.62"/>
    <col collapsed="false" customWidth="true" hidden="false" outlineLevel="0" max="18" min="18" style="1" width="3.62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true" hidden="false" outlineLevel="0" max="21" min="21" style="1" width="6.62"/>
    <col collapsed="false" customWidth="true" hidden="false" outlineLevel="0" max="22" min="22" style="1" width="8.62"/>
    <col collapsed="false" customWidth="true" hidden="false" outlineLevel="0" max="23" min="23" style="1" width="6.62"/>
    <col collapsed="false" customWidth="false" hidden="false" outlineLevel="0" max="24" min="24" style="2" width="8.99"/>
    <col collapsed="false" customWidth="true" hidden="false" outlineLevel="0" max="25" min="25" style="1" width="5.62"/>
    <col collapsed="false" customWidth="false" hidden="false" outlineLevel="0" max="26" min="26" style="1" width="8.99"/>
    <col collapsed="false" customWidth="true" hidden="false" outlineLevel="0" max="27" min="27" style="1" width="6.62"/>
    <col collapsed="false" customWidth="true" hidden="false" outlineLevel="0" max="28" min="28" style="1" width="8.62"/>
    <col collapsed="false" customWidth="true" hidden="false" outlineLevel="0" max="29" min="29" style="1" width="7.62"/>
    <col collapsed="false" customWidth="true" hidden="false" outlineLevel="0" max="30" min="30" style="1" width="3.62"/>
    <col collapsed="false" customWidth="true" hidden="false" outlineLevel="0" max="31" min="31" style="1" width="5.62"/>
    <col collapsed="false" customWidth="false" hidden="false" outlineLevel="0" max="32" min="32" style="1" width="8.99"/>
    <col collapsed="false" customWidth="true" hidden="false" outlineLevel="0" max="33" min="33" style="1" width="6.62"/>
    <col collapsed="false" customWidth="true" hidden="false" outlineLevel="0" max="34" min="34" style="1" width="8.62"/>
    <col collapsed="false" customWidth="true" hidden="false" outlineLevel="0" max="35" min="35" style="1" width="6.62"/>
    <col collapsed="false" customWidth="true" hidden="false" outlineLevel="0" max="36" min="36" style="0" width="3.62"/>
    <col collapsed="false" customWidth="true" hidden="false" outlineLevel="0" max="37" min="37" style="1" width="5.62"/>
    <col collapsed="false" customWidth="false" hidden="false" outlineLevel="0" max="39" min="38" style="1" width="8.99"/>
    <col collapsed="false" customWidth="true" hidden="false" outlineLevel="0" max="40" min="40" style="1" width="8.62"/>
    <col collapsed="false" customWidth="true" hidden="false" outlineLevel="0" max="41" min="41" style="1" width="7.62"/>
    <col collapsed="false" customWidth="true" hidden="false" outlineLevel="0" max="42" min="42" style="0" width="3.62"/>
    <col collapsed="false" customWidth="true" hidden="false" outlineLevel="0" max="43" min="43" style="1" width="5.62"/>
    <col collapsed="false" customWidth="false" hidden="false" outlineLevel="0" max="45" min="44" style="1" width="8.99"/>
    <col collapsed="false" customWidth="true" hidden="false" outlineLevel="0" max="46" min="46" style="1" width="8.62"/>
    <col collapsed="false" customWidth="true" hidden="false" outlineLevel="0" max="47" min="47" style="1" width="6.62"/>
    <col collapsed="false" customWidth="false" hidden="false" outlineLevel="0" max="257" min="48" style="2" width="8.99"/>
  </cols>
  <sheetData>
    <row r="1" customFormat="false" ht="13.5" hidden="false" customHeight="false" outlineLevel="0" collapsed="false">
      <c r="A1" s="2" t="str">
        <f aca="false">'指標11-18'!A1</f>
        <v>平成27年度国民健康保険事業状況（大分県）</v>
      </c>
      <c r="Y1" s="4"/>
      <c r="AK1" s="4"/>
    </row>
    <row r="3" customFormat="false" ht="13.5" hidden="false" customHeight="false" outlineLevel="0" collapsed="false">
      <c r="A3" s="3" t="s">
        <v>1</v>
      </c>
      <c r="G3" s="3" t="s">
        <v>2</v>
      </c>
      <c r="M3" s="3" t="s">
        <v>3</v>
      </c>
      <c r="S3" s="3" t="s">
        <v>4</v>
      </c>
      <c r="Y3" s="3" t="s">
        <v>51</v>
      </c>
      <c r="AE3" s="3" t="s">
        <v>52</v>
      </c>
      <c r="AK3" s="3" t="s">
        <v>53</v>
      </c>
      <c r="AQ3" s="3" t="s">
        <v>54</v>
      </c>
    </row>
    <row r="5" customFormat="false" ht="11.25" hidden="false" customHeight="true" outlineLevel="0" collapsed="false">
      <c r="A5" s="57" t="s">
        <v>9</v>
      </c>
      <c r="B5" s="58" t="s">
        <v>10</v>
      </c>
      <c r="C5" s="59" t="str">
        <f aca="false">"H"&amp;TEXT(VALUE(MID(A1,3,2))-1,"##")</f>
        <v>H26</v>
      </c>
      <c r="D5" s="60" t="s">
        <v>11</v>
      </c>
      <c r="E5" s="9" t="s">
        <v>12</v>
      </c>
      <c r="F5" s="2"/>
      <c r="G5" s="57" t="s">
        <v>9</v>
      </c>
      <c r="H5" s="58" t="s">
        <v>10</v>
      </c>
      <c r="I5" s="59" t="str">
        <f aca="false">$C$5</f>
        <v>H26</v>
      </c>
      <c r="J5" s="60" t="s">
        <v>11</v>
      </c>
      <c r="K5" s="9" t="s">
        <v>12</v>
      </c>
      <c r="L5" s="2"/>
      <c r="M5" s="57" t="s">
        <v>9</v>
      </c>
      <c r="N5" s="58" t="s">
        <v>10</v>
      </c>
      <c r="O5" s="59" t="str">
        <f aca="false">$C$5</f>
        <v>H26</v>
      </c>
      <c r="P5" s="60" t="s">
        <v>11</v>
      </c>
      <c r="Q5" s="9" t="s">
        <v>12</v>
      </c>
      <c r="R5" s="2"/>
      <c r="S5" s="57" t="s">
        <v>9</v>
      </c>
      <c r="T5" s="58" t="s">
        <v>10</v>
      </c>
      <c r="U5" s="59" t="str">
        <f aca="false">$C$5</f>
        <v>H26</v>
      </c>
      <c r="V5" s="60" t="s">
        <v>11</v>
      </c>
      <c r="W5" s="9" t="s">
        <v>12</v>
      </c>
      <c r="Y5" s="57" t="s">
        <v>9</v>
      </c>
      <c r="Z5" s="58" t="s">
        <v>10</v>
      </c>
      <c r="AA5" s="59" t="str">
        <f aca="false">$C$5</f>
        <v>H26</v>
      </c>
      <c r="AB5" s="61" t="s">
        <v>13</v>
      </c>
      <c r="AC5" s="9" t="s">
        <v>12</v>
      </c>
      <c r="AD5" s="2"/>
      <c r="AE5" s="57" t="s">
        <v>9</v>
      </c>
      <c r="AF5" s="58" t="s">
        <v>10</v>
      </c>
      <c r="AG5" s="59" t="str">
        <f aca="false">$C$5</f>
        <v>H26</v>
      </c>
      <c r="AH5" s="61" t="s">
        <v>13</v>
      </c>
      <c r="AI5" s="9" t="s">
        <v>12</v>
      </c>
      <c r="AJ5" s="2"/>
      <c r="AK5" s="57" t="s">
        <v>9</v>
      </c>
      <c r="AL5" s="58" t="s">
        <v>10</v>
      </c>
      <c r="AM5" s="59" t="str">
        <f aca="false">$C$5</f>
        <v>H26</v>
      </c>
      <c r="AN5" s="61" t="s">
        <v>14</v>
      </c>
      <c r="AO5" s="9" t="s">
        <v>12</v>
      </c>
      <c r="AP5" s="2"/>
      <c r="AQ5" s="57" t="s">
        <v>9</v>
      </c>
      <c r="AR5" s="58" t="s">
        <v>10</v>
      </c>
      <c r="AS5" s="59" t="str">
        <f aca="false">$C$5</f>
        <v>H26</v>
      </c>
      <c r="AT5" s="61" t="s">
        <v>14</v>
      </c>
      <c r="AU5" s="9" t="s">
        <v>12</v>
      </c>
    </row>
    <row r="6" customFormat="false" ht="11.25" hidden="false" customHeight="true" outlineLevel="0" collapsed="false">
      <c r="A6" s="57"/>
      <c r="B6" s="58"/>
      <c r="C6" s="59"/>
      <c r="D6" s="60"/>
      <c r="E6" s="9"/>
      <c r="F6" s="2"/>
      <c r="G6" s="57"/>
      <c r="H6" s="58"/>
      <c r="I6" s="59"/>
      <c r="J6" s="60"/>
      <c r="K6" s="9"/>
      <c r="L6" s="2"/>
      <c r="M6" s="57"/>
      <c r="N6" s="58"/>
      <c r="O6" s="59"/>
      <c r="P6" s="60"/>
      <c r="Q6" s="9"/>
      <c r="R6" s="2"/>
      <c r="S6" s="57"/>
      <c r="T6" s="58"/>
      <c r="U6" s="59"/>
      <c r="V6" s="60"/>
      <c r="W6" s="9"/>
      <c r="Y6" s="57"/>
      <c r="Z6" s="58"/>
      <c r="AA6" s="59"/>
      <c r="AB6" s="61"/>
      <c r="AC6" s="9"/>
      <c r="AD6" s="2"/>
      <c r="AE6" s="57"/>
      <c r="AF6" s="58"/>
      <c r="AG6" s="59"/>
      <c r="AH6" s="61"/>
      <c r="AI6" s="9"/>
      <c r="AJ6" s="2"/>
      <c r="AK6" s="57"/>
      <c r="AL6" s="58"/>
      <c r="AM6" s="59"/>
      <c r="AN6" s="61"/>
      <c r="AO6" s="9"/>
      <c r="AP6" s="2"/>
      <c r="AQ6" s="57"/>
      <c r="AR6" s="58"/>
      <c r="AS6" s="59"/>
      <c r="AT6" s="61"/>
      <c r="AU6" s="9"/>
    </row>
    <row r="7" customFormat="false" ht="11.25" hidden="false" customHeight="true" outlineLevel="0" collapsed="false">
      <c r="A7" s="57"/>
      <c r="B7" s="58"/>
      <c r="C7" s="59"/>
      <c r="D7" s="60"/>
      <c r="E7" s="9"/>
      <c r="F7" s="2"/>
      <c r="G7" s="57"/>
      <c r="H7" s="58"/>
      <c r="I7" s="59"/>
      <c r="J7" s="60"/>
      <c r="K7" s="9"/>
      <c r="L7" s="2"/>
      <c r="M7" s="57"/>
      <c r="N7" s="58"/>
      <c r="O7" s="59"/>
      <c r="P7" s="60"/>
      <c r="Q7" s="9"/>
      <c r="R7" s="2"/>
      <c r="S7" s="57"/>
      <c r="T7" s="58"/>
      <c r="U7" s="59"/>
      <c r="V7" s="60"/>
      <c r="W7" s="9"/>
      <c r="Y7" s="57"/>
      <c r="Z7" s="58"/>
      <c r="AA7" s="59"/>
      <c r="AB7" s="61"/>
      <c r="AC7" s="9"/>
      <c r="AD7" s="2"/>
      <c r="AE7" s="57"/>
      <c r="AF7" s="58"/>
      <c r="AG7" s="59"/>
      <c r="AH7" s="61"/>
      <c r="AI7" s="9"/>
      <c r="AJ7" s="2"/>
      <c r="AK7" s="57"/>
      <c r="AL7" s="58"/>
      <c r="AM7" s="59"/>
      <c r="AN7" s="61"/>
      <c r="AO7" s="9"/>
      <c r="AP7" s="2"/>
      <c r="AQ7" s="57"/>
      <c r="AR7" s="58"/>
      <c r="AS7" s="59"/>
      <c r="AT7" s="61"/>
      <c r="AU7" s="9"/>
    </row>
    <row r="8" customFormat="false" ht="11.25" hidden="false" customHeight="false" outlineLevel="0" collapsed="false">
      <c r="A8" s="57"/>
      <c r="B8" s="58"/>
      <c r="C8" s="62" t="s">
        <v>15</v>
      </c>
      <c r="D8" s="62" t="s">
        <v>15</v>
      </c>
      <c r="E8" s="12" t="s">
        <v>16</v>
      </c>
      <c r="F8" s="4"/>
      <c r="G8" s="57"/>
      <c r="H8" s="58"/>
      <c r="I8" s="62" t="s">
        <v>15</v>
      </c>
      <c r="J8" s="62" t="s">
        <v>15</v>
      </c>
      <c r="K8" s="12" t="s">
        <v>16</v>
      </c>
      <c r="L8" s="4"/>
      <c r="M8" s="57"/>
      <c r="N8" s="58"/>
      <c r="O8" s="62" t="s">
        <v>15</v>
      </c>
      <c r="P8" s="62" t="s">
        <v>15</v>
      </c>
      <c r="Q8" s="12" t="s">
        <v>16</v>
      </c>
      <c r="R8" s="4"/>
      <c r="S8" s="57"/>
      <c r="T8" s="58"/>
      <c r="U8" s="62" t="s">
        <v>15</v>
      </c>
      <c r="V8" s="62" t="s">
        <v>15</v>
      </c>
      <c r="W8" s="12" t="s">
        <v>16</v>
      </c>
      <c r="Y8" s="57"/>
      <c r="Z8" s="58"/>
      <c r="AA8" s="62" t="s">
        <v>15</v>
      </c>
      <c r="AB8" s="62" t="s">
        <v>15</v>
      </c>
      <c r="AC8" s="12" t="s">
        <v>16</v>
      </c>
      <c r="AD8" s="4"/>
      <c r="AE8" s="57"/>
      <c r="AF8" s="58"/>
      <c r="AG8" s="62" t="s">
        <v>15</v>
      </c>
      <c r="AH8" s="62" t="s">
        <v>15</v>
      </c>
      <c r="AI8" s="12" t="s">
        <v>16</v>
      </c>
      <c r="AJ8" s="4"/>
      <c r="AK8" s="57"/>
      <c r="AL8" s="58"/>
      <c r="AM8" s="62" t="s">
        <v>15</v>
      </c>
      <c r="AN8" s="62" t="s">
        <v>15</v>
      </c>
      <c r="AO8" s="12" t="s">
        <v>16</v>
      </c>
      <c r="AP8" s="4"/>
      <c r="AQ8" s="57"/>
      <c r="AR8" s="58"/>
      <c r="AS8" s="62" t="s">
        <v>15</v>
      </c>
      <c r="AT8" s="62" t="s">
        <v>15</v>
      </c>
      <c r="AU8" s="12" t="s">
        <v>16</v>
      </c>
    </row>
    <row r="9" customFormat="false" ht="17.1" hidden="false" customHeight="true" outlineLevel="0" collapsed="false">
      <c r="A9" s="63" t="s">
        <v>17</v>
      </c>
      <c r="B9" s="64" t="s">
        <v>18</v>
      </c>
      <c r="C9" s="65" t="n">
        <f aca="false">ROUND((前年度!G24+前年度!I24)/前年度!C24,0)</f>
        <v>394874</v>
      </c>
      <c r="D9" s="66" t="n">
        <f aca="false">ROUND((当年度!G24+当年度!I24)/当年度!C24,0)</f>
        <v>414963</v>
      </c>
      <c r="E9" s="67" t="n">
        <f aca="false">ROUND(D9/C9*100,2)</f>
        <v>105.09</v>
      </c>
      <c r="F9" s="68"/>
      <c r="G9" s="63" t="s">
        <v>17</v>
      </c>
      <c r="H9" s="69" t="s">
        <v>18</v>
      </c>
      <c r="I9" s="70" t="n">
        <f aca="false">ROUND(前年度!G24/前年度!E24,0)</f>
        <v>392480</v>
      </c>
      <c r="J9" s="66" t="n">
        <f aca="false">ROUND(当年度!G24/当年度!E24,0)</f>
        <v>412803</v>
      </c>
      <c r="K9" s="67" t="n">
        <f aca="false">ROUND(J9/I9*100,2)</f>
        <v>105.18</v>
      </c>
      <c r="L9" s="68"/>
      <c r="M9" s="71" t="s">
        <v>17</v>
      </c>
      <c r="N9" s="72" t="s">
        <v>19</v>
      </c>
      <c r="O9" s="73" t="n">
        <f aca="false">ROUND(前年度!I22/前年度!D22,0)</f>
        <v>434413</v>
      </c>
      <c r="P9" s="74" t="n">
        <f aca="false">ROUND(当年度!I22/当年度!D22,0)</f>
        <v>459979</v>
      </c>
      <c r="Q9" s="75" t="n">
        <f aca="false">ROUND(P9/O9*100,2)</f>
        <v>105.89</v>
      </c>
      <c r="R9" s="68"/>
      <c r="S9" s="63" t="s">
        <v>17</v>
      </c>
      <c r="T9" s="64" t="s">
        <v>18</v>
      </c>
      <c r="U9" s="70" t="n">
        <f aca="false">ROUND(前年度!H24/前年度!F24,0)</f>
        <v>564345</v>
      </c>
      <c r="V9" s="66" t="n">
        <f aca="false">ROUND(当年度!H24/当年度!F24,0)</f>
        <v>587047</v>
      </c>
      <c r="W9" s="67" t="n">
        <f aca="false">ROUND(V9/U9*100,2)</f>
        <v>104.02</v>
      </c>
      <c r="Y9" s="63" t="s">
        <v>17</v>
      </c>
      <c r="Z9" s="64" t="s">
        <v>18</v>
      </c>
      <c r="AA9" s="65" t="n">
        <f aca="false">ROUND(前年度!J24/前年度!E24,0)</f>
        <v>40597</v>
      </c>
      <c r="AB9" s="66" t="n">
        <f aca="false">ROUND(当年度!J24/当年度!E24,0)</f>
        <v>44901</v>
      </c>
      <c r="AC9" s="67" t="n">
        <f aca="false">ROUND(AB9/AA9*100,2)</f>
        <v>110.6</v>
      </c>
      <c r="AD9" s="68"/>
      <c r="AE9" s="76" t="s">
        <v>17</v>
      </c>
      <c r="AF9" s="77" t="s">
        <v>19</v>
      </c>
      <c r="AG9" s="78" t="n">
        <f aca="false">ROUND(前年度!L22/前年度!D22,0)</f>
        <v>50555</v>
      </c>
      <c r="AH9" s="79" t="n">
        <f aca="false">ROUND(当年度!L22/当年度!D22,0)</f>
        <v>59650</v>
      </c>
      <c r="AI9" s="80" t="n">
        <f aca="false">ROUND(AH9/AG9*100,2)</f>
        <v>117.99</v>
      </c>
      <c r="AJ9" s="81"/>
      <c r="AK9" s="63" t="s">
        <v>17</v>
      </c>
      <c r="AL9" s="64" t="s">
        <v>18</v>
      </c>
      <c r="AM9" s="82" t="n">
        <f aca="false">ROUND(前年度!K24/前年度!E24,0)</f>
        <v>18</v>
      </c>
      <c r="AN9" s="66" t="n">
        <f aca="false">ROUND(当年度!K24/当年度!E24,0)</f>
        <v>26</v>
      </c>
      <c r="AO9" s="83" t="n">
        <f aca="false">IF(AM9=0,"-",ROUND(AN9/AM9*100,2))</f>
        <v>144.44</v>
      </c>
      <c r="AQ9" s="84" t="s">
        <v>17</v>
      </c>
      <c r="AR9" s="85" t="s">
        <v>19</v>
      </c>
      <c r="AS9" s="86" t="n">
        <f aca="false">ROUND(前年度!M22/前年度!D22,0)</f>
        <v>17</v>
      </c>
      <c r="AT9" s="79" t="n">
        <f aca="false">ROUND(当年度!M22/当年度!D22,0)</f>
        <v>7</v>
      </c>
      <c r="AU9" s="87" t="n">
        <f aca="false">IF(AS9=0,"-",ROUND(AT9/AS9*100,2))</f>
        <v>41.18</v>
      </c>
    </row>
    <row r="10" customFormat="false" ht="17.1" hidden="false" customHeight="true" outlineLevel="0" collapsed="false">
      <c r="A10" s="88" t="s">
        <v>17</v>
      </c>
      <c r="B10" s="89" t="s">
        <v>19</v>
      </c>
      <c r="C10" s="90" t="n">
        <f aca="false">ROUND((前年度!G22+前年度!I22)/前年度!C22,0)</f>
        <v>400777</v>
      </c>
      <c r="D10" s="91" t="n">
        <f aca="false">ROUND((当年度!G22+当年度!I22)/当年度!C22,0)</f>
        <v>421114</v>
      </c>
      <c r="E10" s="92" t="n">
        <f aca="false">ROUND(D10/C10*100,2)</f>
        <v>105.07</v>
      </c>
      <c r="F10" s="68"/>
      <c r="G10" s="88" t="s">
        <v>17</v>
      </c>
      <c r="H10" s="93" t="s">
        <v>19</v>
      </c>
      <c r="I10" s="94" t="n">
        <f aca="false">ROUND(前年度!G22/前年度!E22,0)</f>
        <v>398687</v>
      </c>
      <c r="J10" s="91" t="n">
        <f aca="false">ROUND(当年度!G22/当年度!E22,0)</f>
        <v>419201</v>
      </c>
      <c r="K10" s="92" t="n">
        <f aca="false">ROUND(J10/I10*100,2)</f>
        <v>105.15</v>
      </c>
      <c r="L10" s="68"/>
      <c r="M10" s="95" t="n">
        <f aca="false">RANK(P10,P$10:P$27,0)</f>
        <v>2</v>
      </c>
      <c r="N10" s="96" t="s">
        <v>20</v>
      </c>
      <c r="O10" s="97" t="n">
        <f aca="false">ROUND(前年度!I2/前年度!D2,0)</f>
        <v>472182</v>
      </c>
      <c r="P10" s="98" t="n">
        <f aca="false">ROUND(当年度!I2/当年度!D2,0)</f>
        <v>516472</v>
      </c>
      <c r="Q10" s="99" t="n">
        <f aca="false">ROUND(P10/O10*100,2)</f>
        <v>109.38</v>
      </c>
      <c r="R10" s="68"/>
      <c r="S10" s="88" t="s">
        <v>17</v>
      </c>
      <c r="T10" s="89" t="s">
        <v>19</v>
      </c>
      <c r="U10" s="94" t="n">
        <f aca="false">ROUND(前年度!H22/前年度!F22,0)</f>
        <v>565133</v>
      </c>
      <c r="V10" s="91" t="n">
        <f aca="false">ROUND(当年度!H22/当年度!F22,0)</f>
        <v>587966</v>
      </c>
      <c r="W10" s="92" t="n">
        <f aca="false">ROUND(V10/U10*100,2)</f>
        <v>104.04</v>
      </c>
      <c r="Y10" s="88" t="s">
        <v>17</v>
      </c>
      <c r="Z10" s="89" t="s">
        <v>19</v>
      </c>
      <c r="AA10" s="90" t="n">
        <f aca="false">ROUND(前年度!J22/前年度!E22,0)</f>
        <v>41435</v>
      </c>
      <c r="AB10" s="91" t="n">
        <f aca="false">ROUND(当年度!J22/当年度!E22,0)</f>
        <v>45804</v>
      </c>
      <c r="AC10" s="92" t="n">
        <f aca="false">ROUND(AB10/AA10*100,2)</f>
        <v>110.54</v>
      </c>
      <c r="AD10" s="68"/>
      <c r="AE10" s="100" t="n">
        <f aca="false">RANK(AH10,AH$10:AH$27,0)</f>
        <v>5</v>
      </c>
      <c r="AF10" s="64" t="s">
        <v>20</v>
      </c>
      <c r="AG10" s="70" t="n">
        <f aca="false">ROUND(前年度!L2/前年度!D2,0)</f>
        <v>57662</v>
      </c>
      <c r="AH10" s="66" t="n">
        <f aca="false">ROUND(当年度!L2/当年度!D2,0)</f>
        <v>70394</v>
      </c>
      <c r="AI10" s="67" t="n">
        <f aca="false">ROUND(AH10/AG10*100,2)</f>
        <v>122.08</v>
      </c>
      <c r="AJ10" s="81"/>
      <c r="AK10" s="88" t="s">
        <v>17</v>
      </c>
      <c r="AL10" s="89" t="s">
        <v>19</v>
      </c>
      <c r="AM10" s="101" t="n">
        <f aca="false">ROUND(前年度!K22/前年度!E22,0)</f>
        <v>19</v>
      </c>
      <c r="AN10" s="91" t="n">
        <f aca="false">ROUND(当年度!K22/当年度!E22,0)</f>
        <v>27</v>
      </c>
      <c r="AO10" s="102" t="n">
        <f aca="false">IF(AM10=0,"-",ROUND(AN10/AM10*100,2))</f>
        <v>142.11</v>
      </c>
      <c r="AQ10" s="35" t="n">
        <f aca="false">RANK(AT10,AT$10:AT$27,0)</f>
        <v>5</v>
      </c>
      <c r="AR10" s="103" t="s">
        <v>20</v>
      </c>
      <c r="AS10" s="82" t="n">
        <f aca="false">ROUND(前年度!M2/前年度!D2,0)</f>
        <v>9</v>
      </c>
      <c r="AT10" s="66" t="n">
        <f aca="false">ROUND(当年度!M2/当年度!D2,0)</f>
        <v>1</v>
      </c>
      <c r="AU10" s="83" t="n">
        <f aca="false">IF(AS10=0,"-",ROUND(AT10/AS10*100,2))</f>
        <v>11.11</v>
      </c>
    </row>
    <row r="11" customFormat="false" ht="17.1" hidden="false" customHeight="true" outlineLevel="0" collapsed="false">
      <c r="A11" s="104" t="s">
        <v>17</v>
      </c>
      <c r="B11" s="105" t="s">
        <v>21</v>
      </c>
      <c r="C11" s="106" t="n">
        <f aca="false">ROUND((前年度!G23+前年度!I23)/前年度!C23,0)</f>
        <v>158467</v>
      </c>
      <c r="D11" s="107" t="n">
        <f aca="false">ROUND((当年度!G23+当年度!I23)/当年度!C23,0)</f>
        <v>166154</v>
      </c>
      <c r="E11" s="108" t="n">
        <f aca="false">ROUND(D11/C11*100,2)</f>
        <v>104.85</v>
      </c>
      <c r="F11" s="68"/>
      <c r="G11" s="104" t="s">
        <v>17</v>
      </c>
      <c r="H11" s="109" t="s">
        <v>21</v>
      </c>
      <c r="I11" s="110" t="n">
        <f aca="false">ROUND(前年度!G23/前年度!E23,0)</f>
        <v>158467</v>
      </c>
      <c r="J11" s="107" t="n">
        <f aca="false">ROUND(当年度!G23/当年度!E23,0)</f>
        <v>166154</v>
      </c>
      <c r="K11" s="108" t="n">
        <f aca="false">ROUND(J11/I11*100,2)</f>
        <v>104.85</v>
      </c>
      <c r="L11" s="68"/>
      <c r="M11" s="111" t="n">
        <f aca="false">RANK(P11,P$10:P$27,0)</f>
        <v>13</v>
      </c>
      <c r="N11" s="89" t="s">
        <v>22</v>
      </c>
      <c r="O11" s="90" t="n">
        <f aca="false">ROUND(前年度!I3/前年度!D3,0)</f>
        <v>396791</v>
      </c>
      <c r="P11" s="98" t="n">
        <f aca="false">ROUND(当年度!I3/当年度!D3,0)</f>
        <v>397273</v>
      </c>
      <c r="Q11" s="92" t="n">
        <f aca="false">ROUND(P11/O11*100,2)</f>
        <v>100.12</v>
      </c>
      <c r="R11" s="68"/>
      <c r="S11" s="104" t="s">
        <v>17</v>
      </c>
      <c r="T11" s="105" t="s">
        <v>21</v>
      </c>
      <c r="U11" s="110" t="n">
        <f aca="false">ROUND(前年度!H23/前年度!F23,0)</f>
        <v>404313</v>
      </c>
      <c r="V11" s="107" t="n">
        <f aca="false">ROUND(当年度!H23/当年度!F23,0)</f>
        <v>396493</v>
      </c>
      <c r="W11" s="108" t="n">
        <f aca="false">ROUND(V11/U11*100,2)</f>
        <v>98.07</v>
      </c>
      <c r="Y11" s="104" t="s">
        <v>17</v>
      </c>
      <c r="Z11" s="105" t="s">
        <v>21</v>
      </c>
      <c r="AA11" s="106" t="n">
        <f aca="false">ROUND(前年度!J23/前年度!E23,0)</f>
        <v>9010</v>
      </c>
      <c r="AB11" s="107" t="n">
        <f aca="false">ROUND(当年度!J23/当年度!E23,0)</f>
        <v>10085</v>
      </c>
      <c r="AC11" s="108" t="n">
        <f aca="false">ROUND(AB11/AA11*100,2)</f>
        <v>111.93</v>
      </c>
      <c r="AD11" s="68"/>
      <c r="AE11" s="111" t="n">
        <f aca="false">RANK(AH11,AH$10:AH$27,0)</f>
        <v>13</v>
      </c>
      <c r="AF11" s="89" t="s">
        <v>22</v>
      </c>
      <c r="AG11" s="94" t="n">
        <f aca="false">ROUND(前年度!L3/前年度!D3,0)</f>
        <v>46308</v>
      </c>
      <c r="AH11" s="91" t="n">
        <f aca="false">ROUND(当年度!L3/当年度!D3,0)</f>
        <v>47320</v>
      </c>
      <c r="AI11" s="92" t="n">
        <f aca="false">ROUND(AH11/AG11*100,2)</f>
        <v>102.19</v>
      </c>
      <c r="AJ11" s="81"/>
      <c r="AK11" s="104" t="s">
        <v>17</v>
      </c>
      <c r="AL11" s="105" t="s">
        <v>21</v>
      </c>
      <c r="AM11" s="112" t="n">
        <f aca="false">ROUND(前年度!K23/前年度!E23,0)</f>
        <v>0</v>
      </c>
      <c r="AN11" s="107" t="n">
        <f aca="false">ROUND(当年度!K23/当年度!E23,0)</f>
        <v>0</v>
      </c>
      <c r="AO11" s="113" t="str">
        <f aca="false">IF(AM11=0,"-",ROUND(AN11/AM11*100,2))</f>
        <v>-</v>
      </c>
      <c r="AQ11" s="114" t="n">
        <f aca="false">RANK(AT11,AT$10:AT$27,0)</f>
        <v>3</v>
      </c>
      <c r="AR11" s="115" t="s">
        <v>22</v>
      </c>
      <c r="AS11" s="101" t="n">
        <f aca="false">ROUND(前年度!M3/前年度!D3,0)</f>
        <v>105</v>
      </c>
      <c r="AT11" s="91" t="n">
        <f aca="false">ROUND(当年度!M3/当年度!D3,0)</f>
        <v>19</v>
      </c>
      <c r="AU11" s="102" t="n">
        <f aca="false">IF(AS11=0,"-",ROUND(AT11/AS11*100,2))</f>
        <v>18.1</v>
      </c>
    </row>
    <row r="12" customFormat="false" ht="17.1" hidden="false" customHeight="true" outlineLevel="0" collapsed="false">
      <c r="A12" s="95" t="n">
        <f aca="false">RANK(D12,D$12:D$31,0)</f>
        <v>13</v>
      </c>
      <c r="B12" s="96" t="s">
        <v>20</v>
      </c>
      <c r="C12" s="97" t="n">
        <f aca="false">ROUND((前年度!G2+前年度!I2)/前年度!C2,0)</f>
        <v>397194</v>
      </c>
      <c r="D12" s="66" t="n">
        <f aca="false">ROUND((当年度!G2+当年度!I2)/当年度!C2,0)</f>
        <v>416054</v>
      </c>
      <c r="E12" s="99" t="n">
        <f aca="false">ROUND(D12/C12*100,2)</f>
        <v>104.75</v>
      </c>
      <c r="F12" s="68"/>
      <c r="G12" s="95" t="n">
        <f aca="false">RANK(J12,J$12:J$31,0)</f>
        <v>13</v>
      </c>
      <c r="H12" s="116" t="s">
        <v>20</v>
      </c>
      <c r="I12" s="117" t="n">
        <f aca="false">ROUND(前年度!G2/前年度!E2,0)</f>
        <v>392661</v>
      </c>
      <c r="J12" s="66" t="n">
        <f aca="false">ROUND(当年度!G2/当年度!E2,0)</f>
        <v>411477</v>
      </c>
      <c r="K12" s="99" t="n">
        <f aca="false">ROUND(J12/I12*100,2)</f>
        <v>104.79</v>
      </c>
      <c r="L12" s="68"/>
      <c r="M12" s="111" t="n">
        <f aca="false">RANK(P12,P$10:P$27,0)</f>
        <v>3</v>
      </c>
      <c r="N12" s="89" t="s">
        <v>23</v>
      </c>
      <c r="O12" s="90" t="n">
        <f aca="false">ROUND(前年度!I4/前年度!D4,0)</f>
        <v>404716</v>
      </c>
      <c r="P12" s="98" t="n">
        <f aca="false">ROUND(当年度!I4/当年度!D4,0)</f>
        <v>492054</v>
      </c>
      <c r="Q12" s="92" t="n">
        <f aca="false">ROUND(P12/O12*100,2)</f>
        <v>121.58</v>
      </c>
      <c r="R12" s="68"/>
      <c r="S12" s="95" t="n">
        <f aca="false">RANK(V12,V$12:V$31,0)</f>
        <v>6</v>
      </c>
      <c r="T12" s="96" t="s">
        <v>20</v>
      </c>
      <c r="U12" s="117" t="n">
        <f aca="false">ROUND(前年度!H2/前年度!F2,0)</f>
        <v>577824</v>
      </c>
      <c r="V12" s="66" t="n">
        <f aca="false">ROUND(当年度!H2/当年度!F2,0)</f>
        <v>595151</v>
      </c>
      <c r="W12" s="99" t="n">
        <f aca="false">ROUND(V12/U12*100,2)</f>
        <v>103</v>
      </c>
      <c r="Y12" s="95" t="n">
        <f aca="false">RANK(AB12,AB$12:AB$31,0)</f>
        <v>15</v>
      </c>
      <c r="Z12" s="96" t="s">
        <v>20</v>
      </c>
      <c r="AA12" s="97" t="n">
        <f aca="false">ROUND(前年度!J2/前年度!E2,0)</f>
        <v>39768</v>
      </c>
      <c r="AB12" s="66" t="n">
        <f aca="false">ROUND(当年度!J2/当年度!E2,0)</f>
        <v>43826</v>
      </c>
      <c r="AC12" s="99" t="n">
        <f aca="false">ROUND(AB12/AA12*100,2)</f>
        <v>110.2</v>
      </c>
      <c r="AD12" s="68"/>
      <c r="AE12" s="111" t="n">
        <f aca="false">RANK(AH12,AH$10:AH$27,0)</f>
        <v>3</v>
      </c>
      <c r="AF12" s="89" t="s">
        <v>23</v>
      </c>
      <c r="AG12" s="94" t="n">
        <f aca="false">ROUND(前年度!L4/前年度!D4,0)</f>
        <v>49022</v>
      </c>
      <c r="AH12" s="91" t="n">
        <f aca="false">ROUND(当年度!L4/当年度!D4,0)</f>
        <v>72817</v>
      </c>
      <c r="AI12" s="92" t="n">
        <f aca="false">ROUND(AH12/AG12*100,2)</f>
        <v>148.54</v>
      </c>
      <c r="AJ12" s="81"/>
      <c r="AK12" s="100" t="n">
        <f aca="false">RANK(AN12,AN$12:AN$31,0)</f>
        <v>3</v>
      </c>
      <c r="AL12" s="64" t="s">
        <v>20</v>
      </c>
      <c r="AM12" s="82" t="n">
        <f aca="false">ROUND(前年度!K2/前年度!E2,0)</f>
        <v>18</v>
      </c>
      <c r="AN12" s="66" t="n">
        <f aca="false">ROUND(当年度!K2/当年度!E2,0)</f>
        <v>41</v>
      </c>
      <c r="AO12" s="118" t="n">
        <f aca="false">IF(AM12=0,"-",ROUND(AN12/AM12*100,2))</f>
        <v>227.78</v>
      </c>
      <c r="AQ12" s="114" t="n">
        <f aca="false">RANK(AT12,AT$10:AT$27,0)</f>
        <v>2</v>
      </c>
      <c r="AR12" s="115" t="s">
        <v>23</v>
      </c>
      <c r="AS12" s="101" t="n">
        <f aca="false">ROUND(前年度!M4/前年度!D4,0)</f>
        <v>14</v>
      </c>
      <c r="AT12" s="91" t="n">
        <f aca="false">ROUND(当年度!M4/当年度!D4,0)</f>
        <v>39</v>
      </c>
      <c r="AU12" s="102" t="n">
        <f aca="false">IF(AS12=0,"-",ROUND(AT12/AS12*100,2))</f>
        <v>278.57</v>
      </c>
    </row>
    <row r="13" customFormat="false" ht="17.1" hidden="false" customHeight="true" outlineLevel="0" collapsed="false">
      <c r="A13" s="111" t="n">
        <f aca="false">RANK(D13,D$12:D$31,0)</f>
        <v>16</v>
      </c>
      <c r="B13" s="89" t="s">
        <v>22</v>
      </c>
      <c r="C13" s="90" t="n">
        <f aca="false">ROUND((前年度!G3+前年度!I3)/前年度!C3,0)</f>
        <v>388182</v>
      </c>
      <c r="D13" s="91" t="n">
        <f aca="false">ROUND((当年度!G3+当年度!I3)/当年度!C3,0)</f>
        <v>406769</v>
      </c>
      <c r="E13" s="92" t="n">
        <f aca="false">ROUND(D13/C13*100,2)</f>
        <v>104.79</v>
      </c>
      <c r="F13" s="68"/>
      <c r="G13" s="111" t="n">
        <f aca="false">RANK(J13,J$12:J$31,0)</f>
        <v>14</v>
      </c>
      <c r="H13" s="93" t="s">
        <v>22</v>
      </c>
      <c r="I13" s="94" t="n">
        <f aca="false">ROUND(前年度!G3/前年度!E3,0)</f>
        <v>387837</v>
      </c>
      <c r="J13" s="91" t="n">
        <f aca="false">ROUND(当年度!G3/当年度!E3,0)</f>
        <v>407073</v>
      </c>
      <c r="K13" s="92" t="n">
        <f aca="false">ROUND(J13/I13*100,2)</f>
        <v>104.96</v>
      </c>
      <c r="L13" s="68"/>
      <c r="M13" s="111" t="n">
        <f aca="false">RANK(P13,P$10:P$27,0)</f>
        <v>11</v>
      </c>
      <c r="N13" s="89" t="s">
        <v>24</v>
      </c>
      <c r="O13" s="90" t="n">
        <f aca="false">ROUND(前年度!I5/前年度!D5,0)</f>
        <v>396062</v>
      </c>
      <c r="P13" s="98" t="n">
        <f aca="false">ROUND(当年度!I5/当年度!D5,0)</f>
        <v>407462</v>
      </c>
      <c r="Q13" s="92" t="n">
        <f aca="false">ROUND(P13/O13*100,2)</f>
        <v>102.88</v>
      </c>
      <c r="R13" s="68"/>
      <c r="S13" s="111" t="n">
        <f aca="false">RANK(V13,V$12:V$31,0)</f>
        <v>4</v>
      </c>
      <c r="T13" s="89" t="s">
        <v>22</v>
      </c>
      <c r="U13" s="94" t="n">
        <f aca="false">ROUND(前年度!H3/前年度!F3,0)</f>
        <v>572019</v>
      </c>
      <c r="V13" s="91" t="n">
        <f aca="false">ROUND(当年度!H3/当年度!F3,0)</f>
        <v>608805</v>
      </c>
      <c r="W13" s="92" t="n">
        <f aca="false">ROUND(V13/U13*100,2)</f>
        <v>106.43</v>
      </c>
      <c r="Y13" s="111" t="n">
        <f aca="false">RANK(AB13,AB$12:AB$31,0)</f>
        <v>13</v>
      </c>
      <c r="Z13" s="89" t="s">
        <v>22</v>
      </c>
      <c r="AA13" s="90" t="n">
        <f aca="false">ROUND(前年度!J3/前年度!E3,0)</f>
        <v>42045</v>
      </c>
      <c r="AB13" s="91" t="n">
        <f aca="false">ROUND(当年度!J3/当年度!E3,0)</f>
        <v>45609</v>
      </c>
      <c r="AC13" s="92" t="n">
        <f aca="false">ROUND(AB13/AA13*100,2)</f>
        <v>108.48</v>
      </c>
      <c r="AD13" s="68"/>
      <c r="AE13" s="111" t="n">
        <f aca="false">RANK(AH13,AH$10:AH$27,0)</f>
        <v>15</v>
      </c>
      <c r="AF13" s="89" t="s">
        <v>24</v>
      </c>
      <c r="AG13" s="94" t="n">
        <f aca="false">ROUND(前年度!L5/前年度!D5,0)</f>
        <v>44323</v>
      </c>
      <c r="AH13" s="91" t="n">
        <f aca="false">ROUND(当年度!L5/当年度!D5,0)</f>
        <v>43926</v>
      </c>
      <c r="AI13" s="92" t="n">
        <f aca="false">ROUND(AH13/AG13*100,2)</f>
        <v>99.1</v>
      </c>
      <c r="AJ13" s="81"/>
      <c r="AK13" s="111" t="n">
        <f aca="false">RANK(AN13,AN$12:AN$31,0)</f>
        <v>8</v>
      </c>
      <c r="AL13" s="89" t="s">
        <v>22</v>
      </c>
      <c r="AM13" s="101" t="n">
        <f aca="false">ROUND(前年度!K3/前年度!E3,0)</f>
        <v>23</v>
      </c>
      <c r="AN13" s="91" t="n">
        <f aca="false">ROUND(当年度!K3/当年度!E3,0)</f>
        <v>20</v>
      </c>
      <c r="AO13" s="102" t="n">
        <f aca="false">IF(AM13=0,"-",ROUND(AN13/AM13*100,2))</f>
        <v>86.96</v>
      </c>
      <c r="AQ13" s="114" t="n">
        <f aca="false">RANK(AT13,AT$10:AT$27,0)</f>
        <v>6</v>
      </c>
      <c r="AR13" s="115" t="s">
        <v>24</v>
      </c>
      <c r="AS13" s="101" t="n">
        <f aca="false">ROUND(前年度!M5/前年度!D5,0)</f>
        <v>0</v>
      </c>
      <c r="AT13" s="91" t="n">
        <f aca="false">ROUND(当年度!M5/当年度!D5,0)</f>
        <v>0</v>
      </c>
      <c r="AU13" s="102" t="str">
        <f aca="false">IF(AS13=0,"-",ROUND(AT13/AS13*100,2))</f>
        <v>-</v>
      </c>
    </row>
    <row r="14" customFormat="false" ht="17.1" hidden="false" customHeight="true" outlineLevel="0" collapsed="false">
      <c r="A14" s="111" t="n">
        <f aca="false">RANK(D14,D$12:D$31,0)</f>
        <v>12</v>
      </c>
      <c r="B14" s="89" t="s">
        <v>23</v>
      </c>
      <c r="C14" s="90" t="n">
        <f aca="false">ROUND((前年度!G4+前年度!I4)/前年度!C4,0)</f>
        <v>388138</v>
      </c>
      <c r="D14" s="91" t="n">
        <f aca="false">ROUND((当年度!G4+当年度!I4)/当年度!C4,0)</f>
        <v>420549</v>
      </c>
      <c r="E14" s="92" t="n">
        <f aca="false">ROUND(D14/C14*100,2)</f>
        <v>108.35</v>
      </c>
      <c r="F14" s="68"/>
      <c r="G14" s="111" t="n">
        <f aca="false">RANK(J14,J$12:J$31,0)</f>
        <v>12</v>
      </c>
      <c r="H14" s="93" t="s">
        <v>23</v>
      </c>
      <c r="I14" s="94" t="n">
        <f aca="false">ROUND(前年度!G4/前年度!E4,0)</f>
        <v>386845</v>
      </c>
      <c r="J14" s="91" t="n">
        <f aca="false">ROUND(当年度!G4/当年度!E4,0)</f>
        <v>416513</v>
      </c>
      <c r="K14" s="92" t="n">
        <f aca="false">ROUND(J14/I14*100,2)</f>
        <v>107.67</v>
      </c>
      <c r="L14" s="68"/>
      <c r="M14" s="119" t="n">
        <f aca="false">RANK(P14,P$10:P$27,0)</f>
        <v>10</v>
      </c>
      <c r="N14" s="120" t="s">
        <v>25</v>
      </c>
      <c r="O14" s="121" t="n">
        <f aca="false">ROUND(前年度!I6/前年度!D6,0)</f>
        <v>535788</v>
      </c>
      <c r="P14" s="122" t="n">
        <f aca="false">ROUND(当年度!I6/当年度!D6,0)</f>
        <v>432609</v>
      </c>
      <c r="Q14" s="123" t="n">
        <f aca="false">ROUND(P14/O14*100,2)</f>
        <v>80.74</v>
      </c>
      <c r="R14" s="68"/>
      <c r="S14" s="111" t="n">
        <f aca="false">RANK(V14,V$12:V$31,0)</f>
        <v>16</v>
      </c>
      <c r="T14" s="89" t="s">
        <v>23</v>
      </c>
      <c r="U14" s="94" t="n">
        <f aca="false">ROUND(前年度!H4/前年度!F4,0)</f>
        <v>535958</v>
      </c>
      <c r="V14" s="91" t="n">
        <f aca="false">ROUND(当年度!H4/当年度!F4,0)</f>
        <v>569485</v>
      </c>
      <c r="W14" s="92" t="n">
        <f aca="false">ROUND(V14/U14*100,2)</f>
        <v>106.26</v>
      </c>
      <c r="Y14" s="111" t="n">
        <f aca="false">RANK(AB14,AB$12:AB$31,0)</f>
        <v>11</v>
      </c>
      <c r="Z14" s="89" t="s">
        <v>23</v>
      </c>
      <c r="AA14" s="90" t="n">
        <f aca="false">ROUND(前年度!J4/前年度!E4,0)</f>
        <v>39263</v>
      </c>
      <c r="AB14" s="91" t="n">
        <f aca="false">ROUND(当年度!J4/当年度!E4,0)</f>
        <v>46229</v>
      </c>
      <c r="AC14" s="92" t="n">
        <f aca="false">ROUND(AB14/AA14*100,2)</f>
        <v>117.74</v>
      </c>
      <c r="AD14" s="68"/>
      <c r="AE14" s="124" t="n">
        <f aca="false">RANK(AH14,AH$10:AH$27,0)</f>
        <v>9</v>
      </c>
      <c r="AF14" s="105" t="s">
        <v>25</v>
      </c>
      <c r="AG14" s="110" t="n">
        <f aca="false">ROUND(前年度!L6/前年度!D6,0)</f>
        <v>58874</v>
      </c>
      <c r="AH14" s="107" t="n">
        <f aca="false">ROUND(当年度!L6/当年度!D6,0)</f>
        <v>52989</v>
      </c>
      <c r="AI14" s="108" t="n">
        <f aca="false">ROUND(AH14/AG14*100,2)</f>
        <v>90</v>
      </c>
      <c r="AJ14" s="81"/>
      <c r="AK14" s="111" t="n">
        <f aca="false">RANK(AN14,AN$12:AN$31,0)</f>
        <v>14</v>
      </c>
      <c r="AL14" s="89" t="s">
        <v>23</v>
      </c>
      <c r="AM14" s="101" t="n">
        <f aca="false">ROUND(前年度!K4/前年度!E4,0)</f>
        <v>16</v>
      </c>
      <c r="AN14" s="91" t="n">
        <f aca="false">ROUND(当年度!K4/当年度!E4,0)</f>
        <v>12</v>
      </c>
      <c r="AO14" s="102" t="n">
        <f aca="false">IF(AM14=0,"-",ROUND(AN14/AM14*100,2))</f>
        <v>75</v>
      </c>
      <c r="AQ14" s="125" t="n">
        <f aca="false">RANK(AT14,AT$10:AT$27,0)</f>
        <v>3</v>
      </c>
      <c r="AR14" s="126" t="s">
        <v>25</v>
      </c>
      <c r="AS14" s="112" t="n">
        <f aca="false">ROUND(前年度!M6/前年度!D6,0)</f>
        <v>69</v>
      </c>
      <c r="AT14" s="107" t="n">
        <f aca="false">ROUND(当年度!M6/当年度!D6,0)</f>
        <v>19</v>
      </c>
      <c r="AU14" s="127" t="n">
        <f aca="false">IF(AS14=0,"-",ROUND(AT14/AS14*100,2))</f>
        <v>27.54</v>
      </c>
    </row>
    <row r="15" customFormat="false" ht="17.1" hidden="false" customHeight="true" outlineLevel="0" collapsed="false">
      <c r="A15" s="111" t="n">
        <f aca="false">RANK(D15,D$12:D$31,0)</f>
        <v>17</v>
      </c>
      <c r="B15" s="89" t="s">
        <v>24</v>
      </c>
      <c r="C15" s="90" t="n">
        <f aca="false">ROUND((前年度!G5+前年度!I5)/前年度!C5,0)</f>
        <v>368142</v>
      </c>
      <c r="D15" s="91" t="n">
        <f aca="false">ROUND((当年度!G5+当年度!I5)/当年度!C5,0)</f>
        <v>396321</v>
      </c>
      <c r="E15" s="92" t="n">
        <f aca="false">ROUND(D15/C15*100,2)</f>
        <v>107.65</v>
      </c>
      <c r="F15" s="68"/>
      <c r="G15" s="111" t="n">
        <f aca="false">RANK(J15,J$12:J$31,0)</f>
        <v>17</v>
      </c>
      <c r="H15" s="93" t="s">
        <v>24</v>
      </c>
      <c r="I15" s="94" t="n">
        <f aca="false">ROUND(前年度!G5/前年度!E5,0)</f>
        <v>366404</v>
      </c>
      <c r="J15" s="91" t="n">
        <f aca="false">ROUND(当年度!G5/当年度!E5,0)</f>
        <v>395787</v>
      </c>
      <c r="K15" s="92" t="n">
        <f aca="false">ROUND(J15/I15*100,2)</f>
        <v>108.02</v>
      </c>
      <c r="L15" s="68"/>
      <c r="M15" s="100" t="n">
        <f aca="false">RANK(P15,P$10:P$27,0)</f>
        <v>1</v>
      </c>
      <c r="N15" s="64" t="s">
        <v>26</v>
      </c>
      <c r="O15" s="65" t="n">
        <f aca="false">ROUND(前年度!I7/前年度!D7,0)</f>
        <v>459011</v>
      </c>
      <c r="P15" s="66" t="n">
        <f aca="false">ROUND(当年度!I7/当年度!D7,0)</f>
        <v>549599</v>
      </c>
      <c r="Q15" s="67" t="n">
        <f aca="false">ROUND(P15/O15*100,2)</f>
        <v>119.74</v>
      </c>
      <c r="R15" s="68"/>
      <c r="S15" s="111" t="n">
        <f aca="false">RANK(V15,V$12:V$31,0)</f>
        <v>15</v>
      </c>
      <c r="T15" s="89" t="s">
        <v>24</v>
      </c>
      <c r="U15" s="94" t="n">
        <f aca="false">ROUND(前年度!H5/前年度!F5,0)</f>
        <v>548288</v>
      </c>
      <c r="V15" s="91" t="n">
        <f aca="false">ROUND(当年度!H5/当年度!F5,0)</f>
        <v>571898</v>
      </c>
      <c r="W15" s="92" t="n">
        <f aca="false">ROUND(V15/U15*100,2)</f>
        <v>104.31</v>
      </c>
      <c r="Y15" s="111" t="n">
        <f aca="false">RANK(AB15,AB$12:AB$31,0)</f>
        <v>16</v>
      </c>
      <c r="Z15" s="89" t="s">
        <v>24</v>
      </c>
      <c r="AA15" s="90" t="n">
        <f aca="false">ROUND(前年度!J5/前年度!E5,0)</f>
        <v>37574</v>
      </c>
      <c r="AB15" s="91" t="n">
        <f aca="false">ROUND(当年度!J5/当年度!E5,0)</f>
        <v>43625</v>
      </c>
      <c r="AC15" s="92" t="n">
        <f aca="false">ROUND(AB15/AA15*100,2)</f>
        <v>116.1</v>
      </c>
      <c r="AD15" s="68"/>
      <c r="AE15" s="95" t="n">
        <f aca="false">RANK(AH15,AH$10:AH$27,0)</f>
        <v>2</v>
      </c>
      <c r="AF15" s="96" t="s">
        <v>26</v>
      </c>
      <c r="AG15" s="117" t="n">
        <f aca="false">ROUND(前年度!L7/前年度!D7,0)</f>
        <v>54104</v>
      </c>
      <c r="AH15" s="98" t="n">
        <f aca="false">ROUND(当年度!L7/当年度!D7,0)</f>
        <v>80209</v>
      </c>
      <c r="AI15" s="99" t="n">
        <f aca="false">ROUND(AH15/AG15*100,2)</f>
        <v>148.25</v>
      </c>
      <c r="AJ15" s="81"/>
      <c r="AK15" s="111" t="n">
        <f aca="false">RANK(AN15,AN$12:AN$31,0)</f>
        <v>17</v>
      </c>
      <c r="AL15" s="89" t="s">
        <v>24</v>
      </c>
      <c r="AM15" s="101" t="n">
        <f aca="false">ROUND(前年度!K5/前年度!E5,0)</f>
        <v>3</v>
      </c>
      <c r="AN15" s="91" t="n">
        <f aca="false">ROUND(当年度!K5/当年度!E5,0)</f>
        <v>7</v>
      </c>
      <c r="AO15" s="102" t="n">
        <f aca="false">IF(AM15=0,"-",ROUND(AN15/AM15*100,2))</f>
        <v>233.33</v>
      </c>
      <c r="AQ15" s="35" t="n">
        <f aca="false">RANK(AT15,AT$10:AT$27,0)</f>
        <v>6</v>
      </c>
      <c r="AR15" s="103" t="s">
        <v>26</v>
      </c>
      <c r="AS15" s="82" t="n">
        <f aca="false">ROUND(前年度!M7/前年度!D7,0)</f>
        <v>0</v>
      </c>
      <c r="AT15" s="66" t="n">
        <f aca="false">ROUND(当年度!M7/当年度!D7,0)</f>
        <v>0</v>
      </c>
      <c r="AU15" s="83" t="str">
        <f aca="false">IF(AS15=0,"-",ROUND(AT15/AS15*100,2))</f>
        <v>-</v>
      </c>
    </row>
    <row r="16" customFormat="false" ht="17.1" hidden="false" customHeight="true" outlineLevel="0" collapsed="false">
      <c r="A16" s="119" t="n">
        <f aca="false">RANK(D16,D$12:D$31,0)</f>
        <v>14</v>
      </c>
      <c r="B16" s="120" t="s">
        <v>25</v>
      </c>
      <c r="C16" s="121" t="n">
        <f aca="false">ROUND((前年度!G6+前年度!I6)/前年度!C6,0)</f>
        <v>384582</v>
      </c>
      <c r="D16" s="107" t="n">
        <f aca="false">ROUND((当年度!G6+当年度!I6)/当年度!C6,0)</f>
        <v>407508</v>
      </c>
      <c r="E16" s="123" t="n">
        <f aca="false">ROUND(D16/C16*100,2)</f>
        <v>105.96</v>
      </c>
      <c r="F16" s="68"/>
      <c r="G16" s="119" t="n">
        <f aca="false">RANK(J16,J$12:J$31,0)</f>
        <v>15</v>
      </c>
      <c r="H16" s="128" t="s">
        <v>25</v>
      </c>
      <c r="I16" s="129" t="n">
        <f aca="false">ROUND(前年度!G6/前年度!E6,0)</f>
        <v>379112</v>
      </c>
      <c r="J16" s="107" t="n">
        <f aca="false">ROUND(当年度!G6/当年度!E6,0)</f>
        <v>406401</v>
      </c>
      <c r="K16" s="123" t="n">
        <f aca="false">ROUND(J16/I16*100,2)</f>
        <v>107.2</v>
      </c>
      <c r="L16" s="68"/>
      <c r="M16" s="111" t="n">
        <f aca="false">RANK(P16,P$10:P$27,0)</f>
        <v>5</v>
      </c>
      <c r="N16" s="89" t="s">
        <v>27</v>
      </c>
      <c r="O16" s="90" t="n">
        <f aca="false">ROUND(前年度!I8/前年度!D8,0)</f>
        <v>488617</v>
      </c>
      <c r="P16" s="98" t="n">
        <f aca="false">ROUND(当年度!I8/当年度!D8,0)</f>
        <v>455734</v>
      </c>
      <c r="Q16" s="92" t="n">
        <f aca="false">ROUND(P16/O16*100,2)</f>
        <v>93.27</v>
      </c>
      <c r="R16" s="68"/>
      <c r="S16" s="119" t="n">
        <f aca="false">RANK(V16,V$12:V$31,0)</f>
        <v>17</v>
      </c>
      <c r="T16" s="120" t="s">
        <v>25</v>
      </c>
      <c r="U16" s="129" t="n">
        <f aca="false">ROUND(前年度!H6/前年度!F6,0)</f>
        <v>530935</v>
      </c>
      <c r="V16" s="107" t="n">
        <f aca="false">ROUND(当年度!H6/当年度!F6,0)</f>
        <v>559597</v>
      </c>
      <c r="W16" s="123" t="n">
        <f aca="false">ROUND(V16/U16*100,2)</f>
        <v>105.4</v>
      </c>
      <c r="Y16" s="119" t="n">
        <f aca="false">RANK(AB16,AB$12:AB$31,0)</f>
        <v>14</v>
      </c>
      <c r="Z16" s="120" t="s">
        <v>25</v>
      </c>
      <c r="AA16" s="121" t="n">
        <f aca="false">ROUND(前年度!J6/前年度!E6,0)</f>
        <v>39005</v>
      </c>
      <c r="AB16" s="107" t="n">
        <f aca="false">ROUND(当年度!J6/当年度!E6,0)</f>
        <v>43852</v>
      </c>
      <c r="AC16" s="123" t="n">
        <f aca="false">ROUND(AB16/AA16*100,2)</f>
        <v>112.43</v>
      </c>
      <c r="AD16" s="68"/>
      <c r="AE16" s="111" t="n">
        <f aca="false">RANK(AH16,AH$10:AH$27,0)</f>
        <v>6</v>
      </c>
      <c r="AF16" s="89" t="s">
        <v>27</v>
      </c>
      <c r="AG16" s="94" t="n">
        <f aca="false">ROUND(前年度!L8/前年度!D8,0)</f>
        <v>60026</v>
      </c>
      <c r="AH16" s="91" t="n">
        <f aca="false">ROUND(当年度!L8/当年度!D8,0)</f>
        <v>67741</v>
      </c>
      <c r="AI16" s="92" t="n">
        <f aca="false">ROUND(AH16/AG16*100,2)</f>
        <v>112.85</v>
      </c>
      <c r="AJ16" s="81"/>
      <c r="AK16" s="124" t="n">
        <f aca="false">RANK(AN16,AN$12:AN$31,0)</f>
        <v>6</v>
      </c>
      <c r="AL16" s="105" t="s">
        <v>25</v>
      </c>
      <c r="AM16" s="112" t="n">
        <f aca="false">ROUND(前年度!K6/前年度!E6,0)</f>
        <v>27</v>
      </c>
      <c r="AN16" s="107" t="n">
        <f aca="false">ROUND(当年度!K6/当年度!E6,0)</f>
        <v>24</v>
      </c>
      <c r="AO16" s="127" t="n">
        <f aca="false">IF(AM16=0,"-",ROUND(AN16/AM16*100,2))</f>
        <v>88.89</v>
      </c>
      <c r="AQ16" s="114" t="n">
        <f aca="false">RANK(AT16,AT$10:AT$27,0)</f>
        <v>1</v>
      </c>
      <c r="AR16" s="115" t="s">
        <v>27</v>
      </c>
      <c r="AS16" s="101" t="n">
        <f aca="false">ROUND(前年度!M8/前年度!D8,0)</f>
        <v>95</v>
      </c>
      <c r="AT16" s="91" t="n">
        <f aca="false">ROUND(当年度!M8/当年度!D8,0)</f>
        <v>63</v>
      </c>
      <c r="AU16" s="102" t="n">
        <f aca="false">IF(AS16=0,"-",ROUND(AT16/AS16*100,2))</f>
        <v>66.32</v>
      </c>
    </row>
    <row r="17" customFormat="false" ht="17.1" hidden="false" customHeight="true" outlineLevel="0" collapsed="false">
      <c r="A17" s="100" t="n">
        <f aca="false">RANK(D17,D$12:D$31,0)</f>
        <v>2</v>
      </c>
      <c r="B17" s="64" t="s">
        <v>26</v>
      </c>
      <c r="C17" s="65" t="n">
        <f aca="false">ROUND((前年度!G7+前年度!I7)/前年度!C7,0)</f>
        <v>459701</v>
      </c>
      <c r="D17" s="98" t="n">
        <f aca="false">ROUND((当年度!G7+当年度!I7)/当年度!C7,0)</f>
        <v>465513</v>
      </c>
      <c r="E17" s="67" t="n">
        <f aca="false">ROUND(D17/C17*100,2)</f>
        <v>101.26</v>
      </c>
      <c r="F17" s="68"/>
      <c r="G17" s="100" t="n">
        <f aca="false">RANK(J17,J$12:J$31,0)</f>
        <v>3</v>
      </c>
      <c r="H17" s="69" t="s">
        <v>26</v>
      </c>
      <c r="I17" s="70" t="n">
        <f aca="false">ROUND(前年度!G7/前年度!E7,0)</f>
        <v>459751</v>
      </c>
      <c r="J17" s="66" t="n">
        <f aca="false">ROUND(当年度!G7/当年度!E7,0)</f>
        <v>461489</v>
      </c>
      <c r="K17" s="67" t="n">
        <f aca="false">ROUND(J17/I17*100,2)</f>
        <v>100.38</v>
      </c>
      <c r="L17" s="68"/>
      <c r="M17" s="111" t="n">
        <f aca="false">RANK(P17,P$10:P$27,0)</f>
        <v>12</v>
      </c>
      <c r="N17" s="89" t="s">
        <v>28</v>
      </c>
      <c r="O17" s="90" t="n">
        <f aca="false">ROUND(前年度!I9/前年度!D9,0)</f>
        <v>349998</v>
      </c>
      <c r="P17" s="98" t="n">
        <f aca="false">ROUND(当年度!I9/当年度!D9,0)</f>
        <v>404705</v>
      </c>
      <c r="Q17" s="92" t="n">
        <f aca="false">ROUND(P17/O17*100,2)</f>
        <v>115.63</v>
      </c>
      <c r="R17" s="68"/>
      <c r="S17" s="100" t="n">
        <f aca="false">RANK(V17,V$12:V$31,0)</f>
        <v>10</v>
      </c>
      <c r="T17" s="64" t="s">
        <v>26</v>
      </c>
      <c r="U17" s="70" t="n">
        <f aca="false">ROUND(前年度!H7/前年度!F7,0)</f>
        <v>563753</v>
      </c>
      <c r="V17" s="66" t="n">
        <f aca="false">ROUND(当年度!H7/当年度!F7,0)</f>
        <v>579723</v>
      </c>
      <c r="W17" s="67" t="n">
        <f aca="false">ROUND(V17/U17*100,2)</f>
        <v>102.83</v>
      </c>
      <c r="Y17" s="100" t="n">
        <f aca="false">RANK(AB17,AB$12:AB$31,0)</f>
        <v>5</v>
      </c>
      <c r="Z17" s="64" t="s">
        <v>26</v>
      </c>
      <c r="AA17" s="65" t="n">
        <f aca="false">ROUND(前年度!J7/前年度!E7,0)</f>
        <v>47124</v>
      </c>
      <c r="AB17" s="66" t="n">
        <f aca="false">ROUND(当年度!J7/当年度!E7,0)</f>
        <v>49316</v>
      </c>
      <c r="AC17" s="67" t="n">
        <f aca="false">ROUND(AB17/AA17*100,2)</f>
        <v>104.65</v>
      </c>
      <c r="AD17" s="68"/>
      <c r="AE17" s="111" t="n">
        <f aca="false">RANK(AH17,AH$10:AH$27,0)</f>
        <v>16</v>
      </c>
      <c r="AF17" s="89" t="s">
        <v>28</v>
      </c>
      <c r="AG17" s="94" t="n">
        <f aca="false">ROUND(前年度!L9/前年度!D9,0)</f>
        <v>32241</v>
      </c>
      <c r="AH17" s="91" t="n">
        <f aca="false">ROUND(当年度!L9/当年度!D9,0)</f>
        <v>41375</v>
      </c>
      <c r="AI17" s="130" t="n">
        <f aca="false">ROUND(AH17/AG17*100,2)</f>
        <v>128.33</v>
      </c>
      <c r="AJ17" s="81"/>
      <c r="AK17" s="100" t="n">
        <f aca="false">RANK(AN17,AN$12:AN$31,0)</f>
        <v>11</v>
      </c>
      <c r="AL17" s="64" t="s">
        <v>26</v>
      </c>
      <c r="AM17" s="82" t="n">
        <f aca="false">ROUND(前年度!K7/前年度!E7,0)</f>
        <v>19</v>
      </c>
      <c r="AN17" s="66" t="n">
        <f aca="false">ROUND(当年度!K7/当年度!E7,0)</f>
        <v>18</v>
      </c>
      <c r="AO17" s="83" t="n">
        <f aca="false">IF(AM17=0,"-",ROUND(AN17/AM17*100,2))</f>
        <v>94.74</v>
      </c>
      <c r="AQ17" s="114" t="n">
        <f aca="false">RANK(AT17,AT$10:AT$27,0)</f>
        <v>6</v>
      </c>
      <c r="AR17" s="115" t="s">
        <v>28</v>
      </c>
      <c r="AS17" s="101" t="n">
        <f aca="false">ROUND(前年度!M9/前年度!D9,0)</f>
        <v>0</v>
      </c>
      <c r="AT17" s="91" t="n">
        <f aca="false">ROUND(当年度!M9/当年度!D9,0)</f>
        <v>0</v>
      </c>
      <c r="AU17" s="131" t="str">
        <f aca="false">IF(AS17=0,"-",ROUND(AT17/AS17*100,2))</f>
        <v>-</v>
      </c>
    </row>
    <row r="18" customFormat="false" ht="17.1" hidden="false" customHeight="true" outlineLevel="0" collapsed="false">
      <c r="A18" s="111" t="n">
        <f aca="false">RANK(D18,D$12:D$31,0)</f>
        <v>1</v>
      </c>
      <c r="B18" s="89" t="s">
        <v>27</v>
      </c>
      <c r="C18" s="90" t="n">
        <f aca="false">ROUND((前年度!G8+前年度!I8)/前年度!C8,0)</f>
        <v>487622</v>
      </c>
      <c r="D18" s="98" t="n">
        <f aca="false">ROUND((当年度!G8+当年度!I8)/当年度!C8,0)</f>
        <v>479047</v>
      </c>
      <c r="E18" s="92" t="n">
        <f aca="false">ROUND(D18/C18*100,2)</f>
        <v>98.24</v>
      </c>
      <c r="F18" s="68"/>
      <c r="G18" s="111" t="n">
        <f aca="false">RANK(J18,J$12:J$31,0)</f>
        <v>1</v>
      </c>
      <c r="H18" s="93" t="s">
        <v>27</v>
      </c>
      <c r="I18" s="94" t="n">
        <f aca="false">ROUND(前年度!G8/前年度!E8,0)</f>
        <v>487556</v>
      </c>
      <c r="J18" s="91" t="n">
        <f aca="false">ROUND(当年度!G8/当年度!E8,0)</f>
        <v>480218</v>
      </c>
      <c r="K18" s="92" t="n">
        <f aca="false">ROUND(J18/I18*100,2)</f>
        <v>98.49</v>
      </c>
      <c r="L18" s="68"/>
      <c r="M18" s="111" t="n">
        <f aca="false">RANK(P18,P$10:P$27,0)</f>
        <v>17</v>
      </c>
      <c r="N18" s="89" t="s">
        <v>29</v>
      </c>
      <c r="O18" s="90" t="n">
        <f aca="false">ROUND(前年度!I10/前年度!D10,0)</f>
        <v>345675</v>
      </c>
      <c r="P18" s="98" t="n">
        <f aca="false">ROUND(当年度!I10/当年度!D10,0)</f>
        <v>362919</v>
      </c>
      <c r="Q18" s="92" t="n">
        <f aca="false">ROUND(P18/O18*100,2)</f>
        <v>104.99</v>
      </c>
      <c r="R18" s="68"/>
      <c r="S18" s="111" t="n">
        <f aca="false">RANK(V18,V$12:V$31,0)</f>
        <v>14</v>
      </c>
      <c r="T18" s="89" t="s">
        <v>27</v>
      </c>
      <c r="U18" s="94" t="n">
        <f aca="false">ROUND(前年度!H8/前年度!F8,0)</f>
        <v>630429</v>
      </c>
      <c r="V18" s="91" t="n">
        <f aca="false">ROUND(当年度!H8/当年度!F8,0)</f>
        <v>572660</v>
      </c>
      <c r="W18" s="92" t="n">
        <f aca="false">ROUND(V18/U18*100,2)</f>
        <v>90.84</v>
      </c>
      <c r="Y18" s="111" t="n">
        <f aca="false">RANK(AB18,AB$12:AB$31,0)</f>
        <v>1</v>
      </c>
      <c r="Z18" s="89" t="s">
        <v>27</v>
      </c>
      <c r="AA18" s="90" t="n">
        <f aca="false">ROUND(前年度!J8/前年度!E8,0)</f>
        <v>54032</v>
      </c>
      <c r="AB18" s="91" t="n">
        <f aca="false">ROUND(当年度!J8/当年度!E8,0)</f>
        <v>54824</v>
      </c>
      <c r="AC18" s="92" t="n">
        <f aca="false">ROUND(AB18/AA18*100,2)</f>
        <v>101.47</v>
      </c>
      <c r="AD18" s="68"/>
      <c r="AE18" s="111" t="n">
        <f aca="false">RANK(AH18,AH$10:AH$27,0)</f>
        <v>18</v>
      </c>
      <c r="AF18" s="89" t="s">
        <v>29</v>
      </c>
      <c r="AG18" s="94" t="n">
        <f aca="false">ROUND(前年度!L10/前年度!D10,0)</f>
        <v>32962</v>
      </c>
      <c r="AH18" s="91" t="n">
        <f aca="false">ROUND(当年度!L10/当年度!D10,0)</f>
        <v>35831</v>
      </c>
      <c r="AI18" s="92" t="n">
        <f aca="false">ROUND(AH18/AG18*100,2)</f>
        <v>108.7</v>
      </c>
      <c r="AJ18" s="81"/>
      <c r="AK18" s="111" t="n">
        <f aca="false">RANK(AN18,AN$12:AN$31,0)</f>
        <v>8</v>
      </c>
      <c r="AL18" s="89" t="s">
        <v>27</v>
      </c>
      <c r="AM18" s="101" t="n">
        <f aca="false">ROUND(前年度!K8/前年度!E8,0)</f>
        <v>17</v>
      </c>
      <c r="AN18" s="91" t="n">
        <f aca="false">ROUND(当年度!K8/当年度!E8,0)</f>
        <v>20</v>
      </c>
      <c r="AO18" s="102" t="n">
        <f aca="false">IF(AM18=0,"-",ROUND(AN18/AM18*100,2))</f>
        <v>117.65</v>
      </c>
      <c r="AQ18" s="114" t="n">
        <f aca="false">RANK(AT18,AT$10:AT$27,0)</f>
        <v>6</v>
      </c>
      <c r="AR18" s="115" t="s">
        <v>29</v>
      </c>
      <c r="AS18" s="101" t="n">
        <f aca="false">ROUND(前年度!M10/前年度!D10,0)</f>
        <v>0</v>
      </c>
      <c r="AT18" s="91" t="n">
        <f aca="false">ROUND(当年度!M10/当年度!D10,0)</f>
        <v>0</v>
      </c>
      <c r="AU18" s="102" t="str">
        <f aca="false">IF(AS18=0,"-",ROUND(AT18/AS18*100,2))</f>
        <v>-</v>
      </c>
    </row>
    <row r="19" customFormat="false" ht="17.1" hidden="false" customHeight="true" outlineLevel="0" collapsed="false">
      <c r="A19" s="111" t="n">
        <f aca="false">RANK(D19,D$12:D$31,0)</f>
        <v>6</v>
      </c>
      <c r="B19" s="89" t="s">
        <v>28</v>
      </c>
      <c r="C19" s="90" t="n">
        <f aca="false">ROUND((前年度!G9+前年度!I9)/前年度!C9,0)</f>
        <v>413024</v>
      </c>
      <c r="D19" s="98" t="n">
        <f aca="false">ROUND((当年度!G9+当年度!I9)/当年度!C9,0)</f>
        <v>430913</v>
      </c>
      <c r="E19" s="130" t="n">
        <f aca="false">ROUND(D19/C19*100,2)</f>
        <v>104.33</v>
      </c>
      <c r="F19" s="68"/>
      <c r="G19" s="111" t="n">
        <f aca="false">RANK(J19,J$12:J$31,0)</f>
        <v>6</v>
      </c>
      <c r="H19" s="93" t="s">
        <v>28</v>
      </c>
      <c r="I19" s="94" t="n">
        <f aca="false">ROUND(前年度!G9/前年度!E9,0)</f>
        <v>417379</v>
      </c>
      <c r="J19" s="91" t="n">
        <f aca="false">ROUND(当年度!G9/当年度!E9,0)</f>
        <v>432292</v>
      </c>
      <c r="K19" s="130" t="n">
        <f aca="false">ROUND(J19/I19*100,2)</f>
        <v>103.57</v>
      </c>
      <c r="L19" s="68"/>
      <c r="M19" s="124" t="n">
        <f aca="false">RANK(P19,P$10:P$27,0)</f>
        <v>8</v>
      </c>
      <c r="N19" s="105" t="s">
        <v>30</v>
      </c>
      <c r="O19" s="106" t="n">
        <f aca="false">ROUND(前年度!I11/前年度!D11,0)</f>
        <v>405319</v>
      </c>
      <c r="P19" s="132" t="n">
        <f aca="false">ROUND(当年度!I11/当年度!D11,0)</f>
        <v>445646</v>
      </c>
      <c r="Q19" s="108" t="n">
        <f aca="false">ROUND(P19/O19*100,2)</f>
        <v>109.95</v>
      </c>
      <c r="R19" s="68"/>
      <c r="S19" s="111" t="n">
        <f aca="false">RANK(V19,V$12:V$31,0)</f>
        <v>9</v>
      </c>
      <c r="T19" s="89" t="s">
        <v>28</v>
      </c>
      <c r="U19" s="94" t="n">
        <f aca="false">ROUND(前年度!H9/前年度!F9,0)</f>
        <v>571765</v>
      </c>
      <c r="V19" s="91" t="n">
        <f aca="false">ROUND(当年度!H9/当年度!F9,0)</f>
        <v>580697</v>
      </c>
      <c r="W19" s="92" t="n">
        <f aca="false">ROUND(V19/U19*100,2)</f>
        <v>101.56</v>
      </c>
      <c r="Y19" s="111" t="n">
        <f aca="false">RANK(AB19,AB$12:AB$31,0)</f>
        <v>10</v>
      </c>
      <c r="Z19" s="89" t="s">
        <v>28</v>
      </c>
      <c r="AA19" s="90" t="n">
        <f aca="false">ROUND(前年度!J9/前年度!E9,0)</f>
        <v>43163</v>
      </c>
      <c r="AB19" s="91" t="n">
        <f aca="false">ROUND(当年度!J9/当年度!E9,0)</f>
        <v>47363</v>
      </c>
      <c r="AC19" s="130" t="n">
        <f aca="false">ROUND(AB19/AA19*100,2)</f>
        <v>109.73</v>
      </c>
      <c r="AD19" s="68"/>
      <c r="AE19" s="119" t="n">
        <f aca="false">RANK(AH19,AH$10:AH$27,0)</f>
        <v>8</v>
      </c>
      <c r="AF19" s="120" t="s">
        <v>30</v>
      </c>
      <c r="AG19" s="129" t="n">
        <f aca="false">ROUND(前年度!L11/前年度!D11,0)</f>
        <v>47379</v>
      </c>
      <c r="AH19" s="133" t="n">
        <f aca="false">ROUND(当年度!L11/当年度!D11,0)</f>
        <v>53404</v>
      </c>
      <c r="AI19" s="123" t="n">
        <f aca="false">ROUND(AH19/AG19*100,2)</f>
        <v>112.72</v>
      </c>
      <c r="AJ19" s="81"/>
      <c r="AK19" s="111" t="n">
        <f aca="false">RANK(AN19,AN$12:AN$31,0)</f>
        <v>18</v>
      </c>
      <c r="AL19" s="89" t="s">
        <v>28</v>
      </c>
      <c r="AM19" s="101" t="n">
        <f aca="false">ROUND(前年度!K9/前年度!E9,0)</f>
        <v>17</v>
      </c>
      <c r="AN19" s="91" t="n">
        <f aca="false">ROUND(当年度!K9/当年度!E9,0)</f>
        <v>4</v>
      </c>
      <c r="AO19" s="131" t="n">
        <f aca="false">IF(AM19=0,"-",ROUND(AN19/AM19*100,2))</f>
        <v>23.53</v>
      </c>
      <c r="AQ19" s="125" t="n">
        <f aca="false">RANK(AT19,AT$10:AT$27,0)</f>
        <v>6</v>
      </c>
      <c r="AR19" s="126" t="s">
        <v>30</v>
      </c>
      <c r="AS19" s="112" t="n">
        <f aca="false">ROUND(前年度!M11/前年度!D11,0)</f>
        <v>0</v>
      </c>
      <c r="AT19" s="107" t="n">
        <f aca="false">ROUND(当年度!M11/当年度!D11,0)</f>
        <v>0</v>
      </c>
      <c r="AU19" s="113" t="str">
        <f aca="false">IF(AS19=0,"-",ROUND(AT19/AS19*100,2))</f>
        <v>-</v>
      </c>
    </row>
    <row r="20" customFormat="false" ht="17.1" hidden="false" customHeight="true" outlineLevel="0" collapsed="false">
      <c r="A20" s="111" t="n">
        <f aca="false">RANK(D20,D$12:D$31,0)</f>
        <v>5</v>
      </c>
      <c r="B20" s="89" t="s">
        <v>29</v>
      </c>
      <c r="C20" s="90" t="n">
        <f aca="false">ROUND((前年度!G10+前年度!I10)/前年度!C10,0)</f>
        <v>413370</v>
      </c>
      <c r="D20" s="98" t="n">
        <f aca="false">ROUND((当年度!G10+当年度!I10)/当年度!C10,0)</f>
        <v>434249</v>
      </c>
      <c r="E20" s="92" t="n">
        <f aca="false">ROUND(D20/C20*100,2)</f>
        <v>105.05</v>
      </c>
      <c r="F20" s="68"/>
      <c r="G20" s="111" t="n">
        <f aca="false">RANK(J20,J$12:J$31,0)</f>
        <v>5</v>
      </c>
      <c r="H20" s="93" t="s">
        <v>29</v>
      </c>
      <c r="I20" s="94" t="n">
        <f aca="false">ROUND(前年度!G10/前年度!E10,0)</f>
        <v>418766</v>
      </c>
      <c r="J20" s="91" t="n">
        <f aca="false">ROUND(当年度!G10/当年度!E10,0)</f>
        <v>438579</v>
      </c>
      <c r="K20" s="92" t="n">
        <f aca="false">ROUND(J20/I20*100,2)</f>
        <v>104.73</v>
      </c>
      <c r="L20" s="68"/>
      <c r="M20" s="95" t="n">
        <f aca="false">RANK(P20,P$10:P$27,0)</f>
        <v>7</v>
      </c>
      <c r="N20" s="96" t="s">
        <v>31</v>
      </c>
      <c r="O20" s="97" t="n">
        <f aca="false">ROUND(前年度!I12/前年度!D12,0)</f>
        <v>387286</v>
      </c>
      <c r="P20" s="98" t="n">
        <f aca="false">ROUND(当年度!I12/当年度!D12,0)</f>
        <v>451881</v>
      </c>
      <c r="Q20" s="99" t="n">
        <f aca="false">ROUND(P20/O20*100,2)</f>
        <v>116.68</v>
      </c>
      <c r="R20" s="68"/>
      <c r="S20" s="111" t="n">
        <f aca="false">RANK(V20,V$12:V$31,0)</f>
        <v>7</v>
      </c>
      <c r="T20" s="89" t="s">
        <v>29</v>
      </c>
      <c r="U20" s="94" t="n">
        <f aca="false">ROUND(前年度!H10/前年度!F10,0)</f>
        <v>565710</v>
      </c>
      <c r="V20" s="91" t="n">
        <f aca="false">ROUND(当年度!H10/当年度!F10,0)</f>
        <v>595001</v>
      </c>
      <c r="W20" s="92" t="n">
        <f aca="false">ROUND(V20/U20*100,2)</f>
        <v>105.18</v>
      </c>
      <c r="Y20" s="111" t="n">
        <f aca="false">RANK(AB20,AB$12:AB$31,0)</f>
        <v>3</v>
      </c>
      <c r="Z20" s="89" t="s">
        <v>29</v>
      </c>
      <c r="AA20" s="90" t="n">
        <f aca="false">ROUND(前年度!J10/前年度!E10,0)</f>
        <v>45764</v>
      </c>
      <c r="AB20" s="91" t="n">
        <f aca="false">ROUND(当年度!J10/当年度!E10,0)</f>
        <v>52230</v>
      </c>
      <c r="AC20" s="92" t="n">
        <f aca="false">ROUND(AB20/AA20*100,2)</f>
        <v>114.13</v>
      </c>
      <c r="AD20" s="68"/>
      <c r="AE20" s="100" t="n">
        <f aca="false">RANK(AH20,AH$10:AH$27,0)</f>
        <v>7</v>
      </c>
      <c r="AF20" s="64" t="s">
        <v>31</v>
      </c>
      <c r="AG20" s="70" t="n">
        <f aca="false">ROUND(前年度!L12/前年度!D12,0)</f>
        <v>41606</v>
      </c>
      <c r="AH20" s="66" t="n">
        <f aca="false">ROUND(当年度!L12/当年度!D12,0)</f>
        <v>55620</v>
      </c>
      <c r="AI20" s="67" t="n">
        <f aca="false">ROUND(AH20/AG20*100,2)</f>
        <v>133.68</v>
      </c>
      <c r="AJ20" s="81"/>
      <c r="AK20" s="111" t="n">
        <f aca="false">RANK(AN20,AN$12:AN$31,0)</f>
        <v>8</v>
      </c>
      <c r="AL20" s="89" t="s">
        <v>29</v>
      </c>
      <c r="AM20" s="101" t="n">
        <f aca="false">ROUND(前年度!K10/前年度!E10,0)</f>
        <v>0</v>
      </c>
      <c r="AN20" s="91" t="n">
        <f aca="false">ROUND(当年度!K10/当年度!E10,0)</f>
        <v>20</v>
      </c>
      <c r="AO20" s="102" t="str">
        <f aca="false">IF(AM20=0,"-",ROUND(AN20/AM20*100,2))</f>
        <v>-</v>
      </c>
      <c r="AQ20" s="35" t="n">
        <f aca="false">RANK(AT20,AT$10:AT$27,0)</f>
        <v>6</v>
      </c>
      <c r="AR20" s="103" t="s">
        <v>31</v>
      </c>
      <c r="AS20" s="82" t="n">
        <f aca="false">ROUND(前年度!M12/前年度!D12,0)</f>
        <v>0</v>
      </c>
      <c r="AT20" s="66" t="n">
        <f aca="false">ROUND(当年度!M12/当年度!D12,0)</f>
        <v>0</v>
      </c>
      <c r="AU20" s="118" t="str">
        <f aca="false">IF(AS20=0,"-",ROUND(AT20/AS20*100,2))</f>
        <v>-</v>
      </c>
    </row>
    <row r="21" customFormat="false" ht="17.1" hidden="false" customHeight="true" outlineLevel="0" collapsed="false">
      <c r="A21" s="124" t="n">
        <f aca="false">RANK(D21,D$12:D$31,0)</f>
        <v>11</v>
      </c>
      <c r="B21" s="105" t="s">
        <v>30</v>
      </c>
      <c r="C21" s="106" t="n">
        <f aca="false">ROUND((前年度!G11+前年度!I11)/前年度!C11,0)</f>
        <v>392489</v>
      </c>
      <c r="D21" s="122" t="n">
        <f aca="false">ROUND((当年度!G11+当年度!I11)/当年度!C11,0)</f>
        <v>421429</v>
      </c>
      <c r="E21" s="108" t="n">
        <f aca="false">ROUND(D21/C21*100,2)</f>
        <v>107.37</v>
      </c>
      <c r="F21" s="68"/>
      <c r="G21" s="124" t="n">
        <f aca="false">RANK(J21,J$12:J$31,0)</f>
        <v>11</v>
      </c>
      <c r="H21" s="109" t="s">
        <v>30</v>
      </c>
      <c r="I21" s="110" t="n">
        <f aca="false">ROUND(前年度!G11/前年度!E11,0)</f>
        <v>391526</v>
      </c>
      <c r="J21" s="107" t="n">
        <f aca="false">ROUND(当年度!G11/当年度!E11,0)</f>
        <v>419964</v>
      </c>
      <c r="K21" s="108" t="n">
        <f aca="false">ROUND(J21/I21*100,2)</f>
        <v>107.26</v>
      </c>
      <c r="L21" s="68"/>
      <c r="M21" s="111" t="n">
        <f aca="false">RANK(P21,P$10:P$27,0)</f>
        <v>4</v>
      </c>
      <c r="N21" s="89" t="s">
        <v>32</v>
      </c>
      <c r="O21" s="90" t="n">
        <f aca="false">ROUND(前年度!I13/前年度!D13,0)</f>
        <v>290959</v>
      </c>
      <c r="P21" s="98" t="n">
        <f aca="false">ROUND(当年度!I13/当年度!D13,0)</f>
        <v>485946</v>
      </c>
      <c r="Q21" s="92" t="n">
        <f aca="false">ROUND(P21/O21*100,2)</f>
        <v>167.02</v>
      </c>
      <c r="R21" s="68"/>
      <c r="S21" s="124" t="n">
        <f aca="false">RANK(V21,V$12:V$31,0)</f>
        <v>12</v>
      </c>
      <c r="T21" s="105" t="s">
        <v>30</v>
      </c>
      <c r="U21" s="110" t="n">
        <f aca="false">ROUND(前年度!H11/前年度!F11,0)</f>
        <v>558815</v>
      </c>
      <c r="V21" s="107" t="n">
        <f aca="false">ROUND(当年度!H11/当年度!F11,0)</f>
        <v>578416</v>
      </c>
      <c r="W21" s="108" t="n">
        <f aca="false">ROUND(V21/U21*100,2)</f>
        <v>103.51</v>
      </c>
      <c r="Y21" s="124" t="n">
        <f aca="false">RANK(AB21,AB$12:AB$31,0)</f>
        <v>9</v>
      </c>
      <c r="Z21" s="105" t="s">
        <v>30</v>
      </c>
      <c r="AA21" s="106" t="n">
        <f aca="false">ROUND(前年度!J11/前年度!E11,0)</f>
        <v>43748</v>
      </c>
      <c r="AB21" s="107" t="n">
        <f aca="false">ROUND(当年度!J11/当年度!E11,0)</f>
        <v>47431</v>
      </c>
      <c r="AC21" s="108" t="n">
        <f aca="false">ROUND(AB21/AA21*100,2)</f>
        <v>108.42</v>
      </c>
      <c r="AD21" s="68"/>
      <c r="AE21" s="111" t="n">
        <f aca="false">RANK(AH21,AH$10:AH$27,0)</f>
        <v>1</v>
      </c>
      <c r="AF21" s="89" t="s">
        <v>32</v>
      </c>
      <c r="AG21" s="94" t="n">
        <f aca="false">ROUND(前年度!L13/前年度!D13,0)</f>
        <v>37811</v>
      </c>
      <c r="AH21" s="91" t="n">
        <f aca="false">ROUND(当年度!L13/当年度!D13,0)</f>
        <v>88143</v>
      </c>
      <c r="AI21" s="92" t="n">
        <f aca="false">ROUND(AH21/AG21*100,2)</f>
        <v>233.11</v>
      </c>
      <c r="AJ21" s="81"/>
      <c r="AK21" s="124" t="n">
        <f aca="false">RANK(AN21,AN$12:AN$31,0)</f>
        <v>4</v>
      </c>
      <c r="AL21" s="105" t="s">
        <v>30</v>
      </c>
      <c r="AM21" s="112" t="n">
        <f aca="false">ROUND(前年度!K11/前年度!E11,0)</f>
        <v>0</v>
      </c>
      <c r="AN21" s="107" t="n">
        <f aca="false">ROUND(当年度!K11/当年度!E11,0)</f>
        <v>39</v>
      </c>
      <c r="AO21" s="113" t="str">
        <f aca="false">IF(AM21=0,"-",ROUND(AN21/AM21*100,2))</f>
        <v>-</v>
      </c>
      <c r="AQ21" s="114" t="n">
        <f aca="false">RANK(AT21,AT$10:AT$27,0)</f>
        <v>6</v>
      </c>
      <c r="AR21" s="115" t="s">
        <v>32</v>
      </c>
      <c r="AS21" s="101" t="n">
        <f aca="false">ROUND(前年度!M13/前年度!D13,0)</f>
        <v>0</v>
      </c>
      <c r="AT21" s="91" t="n">
        <f aca="false">ROUND(当年度!M13/当年度!D13,0)</f>
        <v>0</v>
      </c>
      <c r="AU21" s="102" t="str">
        <f aca="false">IF(AS21=0,"-",ROUND(AT21/AS21*100,2))</f>
        <v>-</v>
      </c>
    </row>
    <row r="22" customFormat="false" ht="17.1" hidden="false" customHeight="true" outlineLevel="0" collapsed="false">
      <c r="A22" s="95" t="n">
        <f aca="false">RANK(D22,D$12:D$31,0)</f>
        <v>4</v>
      </c>
      <c r="B22" s="96" t="s">
        <v>31</v>
      </c>
      <c r="C22" s="97" t="n">
        <f aca="false">ROUND((前年度!G12+前年度!I12)/前年度!C12,0)</f>
        <v>419225</v>
      </c>
      <c r="D22" s="66" t="n">
        <f aca="false">ROUND((当年度!G12+当年度!I12)/当年度!C12,0)</f>
        <v>440255</v>
      </c>
      <c r="E22" s="99" t="n">
        <f aca="false">ROUND(D22/C22*100,2)</f>
        <v>105.02</v>
      </c>
      <c r="F22" s="68"/>
      <c r="G22" s="95" t="n">
        <f aca="false">RANK(J22,J$12:J$31,0)</f>
        <v>4</v>
      </c>
      <c r="H22" s="116" t="s">
        <v>31</v>
      </c>
      <c r="I22" s="117" t="n">
        <f aca="false">ROUND(前年度!G12/前年度!E12,0)</f>
        <v>421795</v>
      </c>
      <c r="J22" s="66" t="n">
        <f aca="false">ROUND(当年度!G12/当年度!E12,0)</f>
        <v>439476</v>
      </c>
      <c r="K22" s="99" t="n">
        <f aca="false">ROUND(J22/I22*100,2)</f>
        <v>104.19</v>
      </c>
      <c r="L22" s="68"/>
      <c r="M22" s="111" t="n">
        <f aca="false">RANK(P22,P$10:P$27,0)</f>
        <v>15</v>
      </c>
      <c r="N22" s="89" t="s">
        <v>33</v>
      </c>
      <c r="O22" s="90" t="n">
        <f aca="false">ROUND(前年度!I14/前年度!D14,0)</f>
        <v>387186</v>
      </c>
      <c r="P22" s="98" t="n">
        <f aca="false">ROUND(当年度!I14/当年度!D14,0)</f>
        <v>392609</v>
      </c>
      <c r="Q22" s="92" t="n">
        <f aca="false">ROUND(P22/O22*100,2)</f>
        <v>101.4</v>
      </c>
      <c r="R22" s="68"/>
      <c r="S22" s="95" t="n">
        <f aca="false">RANK(V22,V$12:V$31,0)</f>
        <v>13</v>
      </c>
      <c r="T22" s="96" t="s">
        <v>31</v>
      </c>
      <c r="U22" s="117" t="n">
        <f aca="false">ROUND(前年度!H12/前年度!F12,0)</f>
        <v>549637</v>
      </c>
      <c r="V22" s="66" t="n">
        <f aca="false">ROUND(当年度!H12/当年度!F12,0)</f>
        <v>573696</v>
      </c>
      <c r="W22" s="99" t="n">
        <f aca="false">ROUND(V22/U22*100,2)</f>
        <v>104.38</v>
      </c>
      <c r="Y22" s="95" t="n">
        <f aca="false">RANK(AB22,AB$12:AB$31,0)</f>
        <v>7</v>
      </c>
      <c r="Z22" s="96" t="s">
        <v>31</v>
      </c>
      <c r="AA22" s="97" t="n">
        <f aca="false">ROUND(前年度!J12/前年度!E12,0)</f>
        <v>45302</v>
      </c>
      <c r="AB22" s="66" t="n">
        <f aca="false">ROUND(当年度!J12/当年度!E12,0)</f>
        <v>48570</v>
      </c>
      <c r="AC22" s="99" t="n">
        <f aca="false">ROUND(AB22/AA22*100,2)</f>
        <v>107.21</v>
      </c>
      <c r="AD22" s="68"/>
      <c r="AE22" s="111" t="n">
        <f aca="false">RANK(AH22,AH$10:AH$27,0)</f>
        <v>10</v>
      </c>
      <c r="AF22" s="89" t="s">
        <v>33</v>
      </c>
      <c r="AG22" s="94" t="n">
        <f aca="false">ROUND(前年度!L14/前年度!D14,0)</f>
        <v>40761</v>
      </c>
      <c r="AH22" s="91" t="n">
        <f aca="false">ROUND(当年度!L14/当年度!D14,0)</f>
        <v>52479</v>
      </c>
      <c r="AI22" s="92" t="n">
        <f aca="false">ROUND(AH22/AG22*100,2)</f>
        <v>128.75</v>
      </c>
      <c r="AJ22" s="81"/>
      <c r="AK22" s="100" t="n">
        <f aca="false">RANK(AN22,AN$12:AN$31,0)</f>
        <v>7</v>
      </c>
      <c r="AL22" s="64" t="s">
        <v>31</v>
      </c>
      <c r="AM22" s="82" t="n">
        <f aca="false">ROUND(前年度!K12/前年度!E12,0)</f>
        <v>29</v>
      </c>
      <c r="AN22" s="66" t="n">
        <f aca="false">ROUND(当年度!K12/当年度!E12,0)</f>
        <v>21</v>
      </c>
      <c r="AO22" s="118" t="n">
        <f aca="false">IF(AM22=0,"-",ROUND(AN22/AM22*100,2))</f>
        <v>72.41</v>
      </c>
      <c r="AQ22" s="114" t="n">
        <f aca="false">RANK(AT22,AT$10:AT$27,0)</f>
        <v>6</v>
      </c>
      <c r="AR22" s="115" t="s">
        <v>33</v>
      </c>
      <c r="AS22" s="101" t="n">
        <f aca="false">ROUND(前年度!M14/前年度!D14,0)</f>
        <v>0</v>
      </c>
      <c r="AT22" s="91" t="n">
        <f aca="false">ROUND(当年度!M14/当年度!D14,0)</f>
        <v>0</v>
      </c>
      <c r="AU22" s="102" t="str">
        <f aca="false">IF(AS22=0,"-",ROUND(AT22/AS22*100,2))</f>
        <v>-</v>
      </c>
    </row>
    <row r="23" customFormat="false" ht="17.1" hidden="false" customHeight="true" outlineLevel="0" collapsed="false">
      <c r="A23" s="111" t="n">
        <f aca="false">RANK(D23,D$12:D$31,0)</f>
        <v>18</v>
      </c>
      <c r="B23" s="89" t="s">
        <v>32</v>
      </c>
      <c r="C23" s="90" t="n">
        <f aca="false">ROUND((前年度!G13+前年度!I13)/前年度!C13,0)</f>
        <v>344043</v>
      </c>
      <c r="D23" s="91" t="n">
        <f aca="false">ROUND((当年度!G13+当年度!I13)/当年度!C13,0)</f>
        <v>385282</v>
      </c>
      <c r="E23" s="92" t="n">
        <f aca="false">ROUND(D23/C23*100,2)</f>
        <v>111.99</v>
      </c>
      <c r="F23" s="68"/>
      <c r="G23" s="111" t="n">
        <f aca="false">RANK(J23,J$12:J$31,0)</f>
        <v>18</v>
      </c>
      <c r="H23" s="93" t="s">
        <v>32</v>
      </c>
      <c r="I23" s="94" t="n">
        <f aca="false">ROUND(前年度!G13/前年度!E13,0)</f>
        <v>350258</v>
      </c>
      <c r="J23" s="91" t="n">
        <f aca="false">ROUND(当年度!G13/当年度!E13,0)</f>
        <v>375902</v>
      </c>
      <c r="K23" s="92" t="n">
        <f aca="false">ROUND(J23/I23*100,2)</f>
        <v>107.32</v>
      </c>
      <c r="L23" s="68"/>
      <c r="M23" s="111" t="n">
        <f aca="false">RANK(P23,P$10:P$27,0)</f>
        <v>6</v>
      </c>
      <c r="N23" s="89" t="s">
        <v>34</v>
      </c>
      <c r="O23" s="90" t="n">
        <f aca="false">ROUND(前年度!I15/前年度!D15,0)</f>
        <v>433392</v>
      </c>
      <c r="P23" s="98" t="n">
        <f aca="false">ROUND(当年度!I15/当年度!D15,0)</f>
        <v>454783</v>
      </c>
      <c r="Q23" s="92" t="n">
        <f aca="false">ROUND(P23/O23*100,2)</f>
        <v>104.94</v>
      </c>
      <c r="R23" s="68"/>
      <c r="S23" s="111" t="n">
        <f aca="false">RANK(V23,V$12:V$31,0)</f>
        <v>18</v>
      </c>
      <c r="T23" s="89" t="s">
        <v>32</v>
      </c>
      <c r="U23" s="94" t="n">
        <f aca="false">ROUND(前年度!H13/前年度!F13,0)</f>
        <v>391750</v>
      </c>
      <c r="V23" s="91" t="n">
        <f aca="false">ROUND(当年度!H13/当年度!F13,0)</f>
        <v>448071</v>
      </c>
      <c r="W23" s="92" t="n">
        <f aca="false">ROUND(V23/U23*100,2)</f>
        <v>114.38</v>
      </c>
      <c r="Y23" s="111" t="n">
        <f aca="false">RANK(AB23,AB$12:AB$31,0)</f>
        <v>18</v>
      </c>
      <c r="Z23" s="89" t="s">
        <v>32</v>
      </c>
      <c r="AA23" s="90" t="n">
        <f aca="false">ROUND(前年度!J13/前年度!E13,0)</f>
        <v>39809</v>
      </c>
      <c r="AB23" s="91" t="n">
        <f aca="false">ROUND(当年度!J13/当年度!E13,0)</f>
        <v>42841</v>
      </c>
      <c r="AC23" s="92" t="n">
        <f aca="false">ROUND(AB23/AA23*100,2)</f>
        <v>107.62</v>
      </c>
      <c r="AD23" s="68"/>
      <c r="AE23" s="111" t="n">
        <f aca="false">RANK(AH23,AH$10:AH$27,0)</f>
        <v>4</v>
      </c>
      <c r="AF23" s="89" t="s">
        <v>34</v>
      </c>
      <c r="AG23" s="94" t="n">
        <f aca="false">ROUND(前年度!L15/前年度!D15,0)</f>
        <v>58162</v>
      </c>
      <c r="AH23" s="91" t="n">
        <f aca="false">ROUND(当年度!L15/当年度!D15,0)</f>
        <v>72738</v>
      </c>
      <c r="AI23" s="92" t="n">
        <f aca="false">ROUND(AH23/AG23*100,2)</f>
        <v>125.06</v>
      </c>
      <c r="AJ23" s="81"/>
      <c r="AK23" s="111" t="n">
        <f aca="false">RANK(AN23,AN$12:AN$31,0)</f>
        <v>1</v>
      </c>
      <c r="AL23" s="89" t="s">
        <v>32</v>
      </c>
      <c r="AM23" s="101" t="n">
        <f aca="false">ROUND(前年度!K13/前年度!E13,0)</f>
        <v>7</v>
      </c>
      <c r="AN23" s="91" t="n">
        <f aca="false">ROUND(当年度!K13/当年度!E13,0)</f>
        <v>49</v>
      </c>
      <c r="AO23" s="102" t="n">
        <f aca="false">IF(AM23=0,"-",ROUND(AN23/AM23*100,2))</f>
        <v>700</v>
      </c>
      <c r="AQ23" s="114" t="n">
        <f aca="false">RANK(AT23,AT$10:AT$27,0)</f>
        <v>6</v>
      </c>
      <c r="AR23" s="115" t="s">
        <v>34</v>
      </c>
      <c r="AS23" s="101" t="n">
        <f aca="false">ROUND(前年度!M15/前年度!D15,0)</f>
        <v>0</v>
      </c>
      <c r="AT23" s="91" t="n">
        <f aca="false">ROUND(当年度!M15/当年度!D15,0)</f>
        <v>0</v>
      </c>
      <c r="AU23" s="102" t="str">
        <f aca="false">IF(AS23=0,"-",ROUND(AT23/AS23*100,2))</f>
        <v>-</v>
      </c>
    </row>
    <row r="24" customFormat="false" ht="17.1" hidden="false" customHeight="true" outlineLevel="0" collapsed="false">
      <c r="A24" s="111" t="n">
        <f aca="false">RANK(D24,D$12:D$31,0)</f>
        <v>8</v>
      </c>
      <c r="B24" s="89" t="s">
        <v>33</v>
      </c>
      <c r="C24" s="90" t="n">
        <f aca="false">ROUND((前年度!G14+前年度!I14)/前年度!C14,0)</f>
        <v>399623</v>
      </c>
      <c r="D24" s="91" t="n">
        <f aca="false">ROUND((当年度!G14+当年度!I14)/当年度!C14,0)</f>
        <v>429617</v>
      </c>
      <c r="E24" s="92" t="n">
        <f aca="false">ROUND(D24/C24*100,2)</f>
        <v>107.51</v>
      </c>
      <c r="F24" s="68"/>
      <c r="G24" s="111" t="n">
        <f aca="false">RANK(J24,J$12:J$31,0)</f>
        <v>8</v>
      </c>
      <c r="H24" s="93" t="s">
        <v>33</v>
      </c>
      <c r="I24" s="94" t="n">
        <f aca="false">ROUND(前年度!G14/前年度!E14,0)</f>
        <v>400359</v>
      </c>
      <c r="J24" s="91" t="n">
        <f aca="false">ROUND(当年度!G14/当年度!E14,0)</f>
        <v>431402</v>
      </c>
      <c r="K24" s="92" t="n">
        <f aca="false">ROUND(J24/I24*100,2)</f>
        <v>107.75</v>
      </c>
      <c r="L24" s="68"/>
      <c r="M24" s="119" t="n">
        <f aca="false">RANK(P24,P$10:P$27,0)</f>
        <v>18</v>
      </c>
      <c r="N24" s="120" t="s">
        <v>35</v>
      </c>
      <c r="O24" s="121" t="n">
        <f aca="false">ROUND(前年度!I16/前年度!D16,0)</f>
        <v>453180</v>
      </c>
      <c r="P24" s="122" t="n">
        <f aca="false">ROUND(当年度!I16/当年度!D16,0)</f>
        <v>351303</v>
      </c>
      <c r="Q24" s="123" t="n">
        <f aca="false">ROUND(P24/O24*100,2)</f>
        <v>77.52</v>
      </c>
      <c r="R24" s="68"/>
      <c r="S24" s="111" t="n">
        <f aca="false">RANK(V24,V$12:V$31,0)</f>
        <v>5</v>
      </c>
      <c r="T24" s="89" t="s">
        <v>33</v>
      </c>
      <c r="U24" s="94" t="n">
        <f aca="false">ROUND(前年度!H14/前年度!F14,0)</f>
        <v>553331</v>
      </c>
      <c r="V24" s="91" t="n">
        <f aca="false">ROUND(当年度!H14/当年度!F14,0)</f>
        <v>596493</v>
      </c>
      <c r="W24" s="92" t="n">
        <f aca="false">ROUND(V24/U24*100,2)</f>
        <v>107.8</v>
      </c>
      <c r="Y24" s="111" t="n">
        <f aca="false">RANK(AB24,AB$12:AB$31,0)</f>
        <v>6</v>
      </c>
      <c r="Z24" s="89" t="s">
        <v>33</v>
      </c>
      <c r="AA24" s="90" t="n">
        <f aca="false">ROUND(前年度!J14/前年度!E14,0)</f>
        <v>42484</v>
      </c>
      <c r="AB24" s="91" t="n">
        <f aca="false">ROUND(当年度!J14/当年度!E14,0)</f>
        <v>48953</v>
      </c>
      <c r="AC24" s="92" t="n">
        <f aca="false">ROUND(AB24/AA24*100,2)</f>
        <v>115.23</v>
      </c>
      <c r="AD24" s="68"/>
      <c r="AE24" s="124" t="n">
        <f aca="false">RANK(AH24,AH$10:AH$27,0)</f>
        <v>14</v>
      </c>
      <c r="AF24" s="105" t="s">
        <v>35</v>
      </c>
      <c r="AG24" s="110" t="n">
        <f aca="false">ROUND(前年度!L16/前年度!D16,0)</f>
        <v>48784</v>
      </c>
      <c r="AH24" s="107" t="n">
        <f aca="false">ROUND(当年度!L16/当年度!D16,0)</f>
        <v>46328</v>
      </c>
      <c r="AI24" s="108" t="n">
        <f aca="false">ROUND(AH24/AG24*100,2)</f>
        <v>94.97</v>
      </c>
      <c r="AJ24" s="81"/>
      <c r="AK24" s="111" t="n">
        <f aca="false">RANK(AN24,AN$12:AN$31,0)</f>
        <v>1</v>
      </c>
      <c r="AL24" s="89" t="s">
        <v>33</v>
      </c>
      <c r="AM24" s="101" t="n">
        <f aca="false">ROUND(前年度!K14/前年度!E14,0)</f>
        <v>43</v>
      </c>
      <c r="AN24" s="91" t="n">
        <f aca="false">ROUND(当年度!K14/当年度!E14,0)</f>
        <v>49</v>
      </c>
      <c r="AO24" s="102" t="n">
        <f aca="false">IF(AM24=0,"-",ROUND(AN24/AM24*100,2))</f>
        <v>113.95</v>
      </c>
      <c r="AQ24" s="125" t="n">
        <f aca="false">RANK(AT24,AT$10:AT$27,0)</f>
        <v>6</v>
      </c>
      <c r="AR24" s="126" t="s">
        <v>35</v>
      </c>
      <c r="AS24" s="112" t="n">
        <f aca="false">ROUND(前年度!M16/前年度!D16,0)</f>
        <v>0</v>
      </c>
      <c r="AT24" s="107" t="n">
        <f aca="false">ROUND(当年度!M16/当年度!D16,0)</f>
        <v>0</v>
      </c>
      <c r="AU24" s="127" t="str">
        <f aca="false">IF(AS24=0,"-",ROUND(AT24/AS24*100,2))</f>
        <v>-</v>
      </c>
    </row>
    <row r="25" customFormat="false" ht="17.1" hidden="false" customHeight="true" outlineLevel="0" collapsed="false">
      <c r="A25" s="111" t="n">
        <f aca="false">RANK(D25,D$12:D$31,0)</f>
        <v>15</v>
      </c>
      <c r="B25" s="89" t="s">
        <v>34</v>
      </c>
      <c r="C25" s="90" t="n">
        <f aca="false">ROUND((前年度!G15+前年度!I15)/前年度!C15,0)</f>
        <v>399626</v>
      </c>
      <c r="D25" s="91" t="n">
        <f aca="false">ROUND((当年度!G15+当年度!I15)/当年度!C15,0)</f>
        <v>407147</v>
      </c>
      <c r="E25" s="92" t="n">
        <f aca="false">ROUND(D25/C25*100,2)</f>
        <v>101.88</v>
      </c>
      <c r="F25" s="68"/>
      <c r="G25" s="111" t="n">
        <f aca="false">RANK(J25,J$12:J$31,0)</f>
        <v>16</v>
      </c>
      <c r="H25" s="93" t="s">
        <v>34</v>
      </c>
      <c r="I25" s="94" t="n">
        <f aca="false">ROUND(前年度!G15/前年度!E15,0)</f>
        <v>396961</v>
      </c>
      <c r="J25" s="91" t="n">
        <f aca="false">ROUND(当年度!G15/当年度!E15,0)</f>
        <v>403970</v>
      </c>
      <c r="K25" s="92" t="n">
        <f aca="false">ROUND(J25/I25*100,2)</f>
        <v>101.77</v>
      </c>
      <c r="L25" s="68"/>
      <c r="M25" s="100" t="n">
        <f aca="false">RANK(P25,P$10:P$27,0)</f>
        <v>9</v>
      </c>
      <c r="N25" s="64" t="s">
        <v>36</v>
      </c>
      <c r="O25" s="65" t="n">
        <f aca="false">ROUND(前年度!I17/前年度!D17,0)</f>
        <v>396591</v>
      </c>
      <c r="P25" s="66" t="n">
        <f aca="false">ROUND(当年度!I17/当年度!D17,0)</f>
        <v>435057</v>
      </c>
      <c r="Q25" s="67" t="n">
        <f aca="false">ROUND(P25/O25*100,2)</f>
        <v>109.7</v>
      </c>
      <c r="R25" s="68"/>
      <c r="S25" s="111" t="n">
        <f aca="false">RANK(V25,V$12:V$31,0)</f>
        <v>1</v>
      </c>
      <c r="T25" s="89" t="s">
        <v>34</v>
      </c>
      <c r="U25" s="94" t="n">
        <f aca="false">ROUND(前年度!H15/前年度!F15,0)</f>
        <v>619974</v>
      </c>
      <c r="V25" s="91" t="n">
        <f aca="false">ROUND(当年度!H15/当年度!F15,0)</f>
        <v>633165</v>
      </c>
      <c r="W25" s="92" t="n">
        <f aca="false">ROUND(V25/U25*100,2)</f>
        <v>102.13</v>
      </c>
      <c r="Y25" s="111" t="n">
        <f aca="false">RANK(AB25,AB$12:AB$31,0)</f>
        <v>17</v>
      </c>
      <c r="Z25" s="89" t="s">
        <v>34</v>
      </c>
      <c r="AA25" s="90" t="n">
        <f aca="false">ROUND(前年度!J15/前年度!E15,0)</f>
        <v>40981</v>
      </c>
      <c r="AB25" s="91" t="n">
        <f aca="false">ROUND(当年度!J15/当年度!E15,0)</f>
        <v>43474</v>
      </c>
      <c r="AC25" s="92" t="n">
        <f aca="false">ROUND(AB25/AA25*100,2)</f>
        <v>106.08</v>
      </c>
      <c r="AD25" s="68"/>
      <c r="AE25" s="100" t="n">
        <f aca="false">RANK(AH25,AH$10:AH$27,0)</f>
        <v>11</v>
      </c>
      <c r="AF25" s="64" t="s">
        <v>36</v>
      </c>
      <c r="AG25" s="70" t="n">
        <f aca="false">ROUND(前年度!L17/前年度!D17,0)</f>
        <v>38270</v>
      </c>
      <c r="AH25" s="66" t="n">
        <f aca="false">ROUND(当年度!L17/当年度!D17,0)</f>
        <v>50626</v>
      </c>
      <c r="AI25" s="67" t="n">
        <f aca="false">ROUND(AH25/AG25*100,2)</f>
        <v>132.29</v>
      </c>
      <c r="AJ25" s="81"/>
      <c r="AK25" s="111" t="n">
        <f aca="false">RANK(AN25,AN$12:AN$31,0)</f>
        <v>16</v>
      </c>
      <c r="AL25" s="89" t="s">
        <v>34</v>
      </c>
      <c r="AM25" s="101" t="n">
        <f aca="false">ROUND(前年度!K15/前年度!E15,0)</f>
        <v>14</v>
      </c>
      <c r="AN25" s="91" t="n">
        <f aca="false">ROUND(当年度!K15/当年度!E15,0)</f>
        <v>8</v>
      </c>
      <c r="AO25" s="102" t="n">
        <f aca="false">IF(AM25=0,"-",ROUND(AN25/AM25*100,2))</f>
        <v>57.14</v>
      </c>
      <c r="AQ25" s="35" t="n">
        <f aca="false">RANK(AT25,AT$10:AT$27,0)</f>
        <v>6</v>
      </c>
      <c r="AR25" s="103" t="s">
        <v>36</v>
      </c>
      <c r="AS25" s="82" t="n">
        <f aca="false">ROUND(前年度!M17/前年度!D17,0)</f>
        <v>0</v>
      </c>
      <c r="AT25" s="66" t="n">
        <f aca="false">ROUND(当年度!M17/当年度!D17,0)</f>
        <v>0</v>
      </c>
      <c r="AU25" s="83" t="str">
        <f aca="false">IF(AS25=0,"-",ROUND(AT25/AS25*100,2))</f>
        <v>-</v>
      </c>
    </row>
    <row r="26" customFormat="false" ht="17.1" hidden="false" customHeight="true" outlineLevel="0" collapsed="false">
      <c r="A26" s="119" t="n">
        <f aca="false">RANK(D26,D$12:D$31,0)</f>
        <v>10</v>
      </c>
      <c r="B26" s="120" t="s">
        <v>35</v>
      </c>
      <c r="C26" s="121" t="n">
        <f aca="false">ROUND((前年度!G16+前年度!I16)/前年度!C16,0)</f>
        <v>387819</v>
      </c>
      <c r="D26" s="107" t="n">
        <f aca="false">ROUND((当年度!G16+当年度!I16)/当年度!C16,0)</f>
        <v>427352</v>
      </c>
      <c r="E26" s="123" t="n">
        <f aca="false">ROUND(D26/C26*100,2)</f>
        <v>110.19</v>
      </c>
      <c r="F26" s="68"/>
      <c r="G26" s="119" t="n">
        <f aca="false">RANK(J26,J$12:J$31,0)</f>
        <v>9</v>
      </c>
      <c r="H26" s="128" t="s">
        <v>35</v>
      </c>
      <c r="I26" s="129" t="n">
        <f aca="false">ROUND(前年度!G16/前年度!E16,0)</f>
        <v>384839</v>
      </c>
      <c r="J26" s="107" t="n">
        <f aca="false">ROUND(当年度!G16/当年度!E16,0)</f>
        <v>430956</v>
      </c>
      <c r="K26" s="123" t="n">
        <f aca="false">ROUND(J26/I26*100,2)</f>
        <v>111.98</v>
      </c>
      <c r="L26" s="68"/>
      <c r="M26" s="111" t="n">
        <f aca="false">RANK(P26,P$10:P$27,0)</f>
        <v>14</v>
      </c>
      <c r="N26" s="89" t="s">
        <v>37</v>
      </c>
      <c r="O26" s="90" t="n">
        <f aca="false">ROUND(前年度!I18/前年度!D18,0)</f>
        <v>463233</v>
      </c>
      <c r="P26" s="98" t="n">
        <f aca="false">ROUND(当年度!I18/当年度!D18,0)</f>
        <v>395394</v>
      </c>
      <c r="Q26" s="92" t="n">
        <f aca="false">ROUND(P26/O26*100,2)</f>
        <v>85.36</v>
      </c>
      <c r="R26" s="68"/>
      <c r="S26" s="119" t="n">
        <f aca="false">RANK(V26,V$12:V$31,0)</f>
        <v>2</v>
      </c>
      <c r="T26" s="120" t="s">
        <v>35</v>
      </c>
      <c r="U26" s="129" t="n">
        <f aca="false">ROUND(前年度!H16/前年度!F16,0)</f>
        <v>554846</v>
      </c>
      <c r="V26" s="107" t="n">
        <f aca="false">ROUND(当年度!H16/当年度!F16,0)</f>
        <v>626303</v>
      </c>
      <c r="W26" s="123" t="n">
        <f aca="false">ROUND(V26/U26*100,2)</f>
        <v>112.88</v>
      </c>
      <c r="Y26" s="119" t="n">
        <f aca="false">RANK(AB26,AB$12:AB$31,0)</f>
        <v>2</v>
      </c>
      <c r="Z26" s="120" t="s">
        <v>35</v>
      </c>
      <c r="AA26" s="121" t="n">
        <f aca="false">ROUND(前年度!J16/前年度!E16,0)</f>
        <v>42069</v>
      </c>
      <c r="AB26" s="107" t="n">
        <f aca="false">ROUND(当年度!J16/当年度!E16,0)</f>
        <v>52552</v>
      </c>
      <c r="AC26" s="123" t="n">
        <f aca="false">ROUND(AB26/AA26*100,2)</f>
        <v>124.92</v>
      </c>
      <c r="AD26" s="68"/>
      <c r="AE26" s="111" t="n">
        <f aca="false">RANK(AH26,AH$10:AH$27,0)</f>
        <v>17</v>
      </c>
      <c r="AF26" s="89" t="s">
        <v>37</v>
      </c>
      <c r="AG26" s="94" t="n">
        <f aca="false">ROUND(前年度!L18/前年度!D18,0)</f>
        <v>50860</v>
      </c>
      <c r="AH26" s="91" t="n">
        <f aca="false">ROUND(当年度!L18/当年度!D18,0)</f>
        <v>39010</v>
      </c>
      <c r="AI26" s="92" t="n">
        <f aca="false">ROUND(AH26/AG26*100,2)</f>
        <v>76.7</v>
      </c>
      <c r="AJ26" s="81"/>
      <c r="AK26" s="124" t="n">
        <f aca="false">RANK(AN26,AN$12:AN$31,0)</f>
        <v>5</v>
      </c>
      <c r="AL26" s="105" t="s">
        <v>35</v>
      </c>
      <c r="AM26" s="112" t="n">
        <f aca="false">ROUND(前年度!K16/前年度!E16,0)</f>
        <v>2</v>
      </c>
      <c r="AN26" s="107" t="n">
        <f aca="false">ROUND(当年度!K16/当年度!E16,0)</f>
        <v>30</v>
      </c>
      <c r="AO26" s="127" t="n">
        <f aca="false">IF(AM26=0,"-",ROUND(AN26/AM26*100,2))</f>
        <v>1500</v>
      </c>
      <c r="AQ26" s="114" t="n">
        <f aca="false">RANK(AT26,AT$10:AT$27,0)</f>
        <v>6</v>
      </c>
      <c r="AR26" s="115" t="s">
        <v>37</v>
      </c>
      <c r="AS26" s="101" t="n">
        <f aca="false">ROUND(前年度!M18/前年度!D18,0)</f>
        <v>0</v>
      </c>
      <c r="AT26" s="91" t="n">
        <f aca="false">ROUND(当年度!M18/当年度!D18,0)</f>
        <v>0</v>
      </c>
      <c r="AU26" s="102" t="str">
        <f aca="false">IF(AS26=0,"-",ROUND(AT26/AS26*100,2))</f>
        <v>-</v>
      </c>
    </row>
    <row r="27" customFormat="false" ht="17.1" hidden="false" customHeight="true" outlineLevel="0" collapsed="false">
      <c r="A27" s="100" t="n">
        <f aca="false">RANK(D27,D$12:D$31,0)</f>
        <v>3</v>
      </c>
      <c r="B27" s="64" t="s">
        <v>36</v>
      </c>
      <c r="C27" s="65" t="n">
        <f aca="false">ROUND((前年度!G17+前年度!I17)/前年度!C17,0)</f>
        <v>446750</v>
      </c>
      <c r="D27" s="98" t="n">
        <f aca="false">ROUND((当年度!G17+当年度!I17)/当年度!C17,0)</f>
        <v>464044</v>
      </c>
      <c r="E27" s="67" t="n">
        <f aca="false">ROUND(D27/C27*100,2)</f>
        <v>103.87</v>
      </c>
      <c r="F27" s="68"/>
      <c r="G27" s="100" t="n">
        <f aca="false">RANK(J27,J$12:J$31,0)</f>
        <v>2</v>
      </c>
      <c r="H27" s="69" t="s">
        <v>36</v>
      </c>
      <c r="I27" s="70" t="n">
        <f aca="false">ROUND(前年度!G17/前年度!E17,0)</f>
        <v>451474</v>
      </c>
      <c r="J27" s="66" t="n">
        <f aca="false">ROUND(当年度!G17/当年度!E17,0)</f>
        <v>466228</v>
      </c>
      <c r="K27" s="67" t="n">
        <f aca="false">ROUND(J27/I27*100,2)</f>
        <v>103.27</v>
      </c>
      <c r="L27" s="68"/>
      <c r="M27" s="124" t="n">
        <f aca="false">RANK(P27,P$10:P$27,0)</f>
        <v>16</v>
      </c>
      <c r="N27" s="105" t="s">
        <v>38</v>
      </c>
      <c r="O27" s="106" t="n">
        <f aca="false">ROUND(前年度!I19/前年度!D19,0)</f>
        <v>417336</v>
      </c>
      <c r="P27" s="132" t="n">
        <f aca="false">ROUND(当年度!I19/当年度!D19,0)</f>
        <v>378655</v>
      </c>
      <c r="Q27" s="108" t="n">
        <f aca="false">ROUND(P27/O27*100,2)</f>
        <v>90.73</v>
      </c>
      <c r="R27" s="68"/>
      <c r="S27" s="100" t="n">
        <f aca="false">RANK(V27,V$12:V$31,0)</f>
        <v>8</v>
      </c>
      <c r="T27" s="64" t="s">
        <v>36</v>
      </c>
      <c r="U27" s="70" t="n">
        <f aca="false">ROUND(前年度!H17/前年度!F17,0)</f>
        <v>584778</v>
      </c>
      <c r="V27" s="66" t="n">
        <f aca="false">ROUND(当年度!H17/当年度!F17,0)</f>
        <v>590354</v>
      </c>
      <c r="W27" s="67" t="n">
        <f aca="false">ROUND(V27/U27*100,2)</f>
        <v>100.95</v>
      </c>
      <c r="Y27" s="100" t="n">
        <f aca="false">RANK(AB27,AB$12:AB$31,0)</f>
        <v>4</v>
      </c>
      <c r="Z27" s="64" t="s">
        <v>36</v>
      </c>
      <c r="AA27" s="65" t="n">
        <f aca="false">ROUND(前年度!J17/前年度!E17,0)</f>
        <v>48112</v>
      </c>
      <c r="AB27" s="66" t="n">
        <f aca="false">ROUND(当年度!J17/当年度!E17,0)</f>
        <v>49812</v>
      </c>
      <c r="AC27" s="67" t="n">
        <f aca="false">ROUND(AB27/AA27*100,2)</f>
        <v>103.53</v>
      </c>
      <c r="AD27" s="68"/>
      <c r="AE27" s="124" t="n">
        <f aca="false">RANK(AH27,AH$10:AH$27,0)</f>
        <v>12</v>
      </c>
      <c r="AF27" s="105" t="s">
        <v>38</v>
      </c>
      <c r="AG27" s="110" t="n">
        <f aca="false">ROUND(前年度!L19/前年度!D19,0)</f>
        <v>53857</v>
      </c>
      <c r="AH27" s="107" t="n">
        <f aca="false">ROUND(当年度!L19/当年度!D19,0)</f>
        <v>48789</v>
      </c>
      <c r="AI27" s="108" t="n">
        <f aca="false">ROUND(AH27/AG27*100,2)</f>
        <v>90.59</v>
      </c>
      <c r="AJ27" s="81"/>
      <c r="AK27" s="100" t="n">
        <f aca="false">RANK(AN27,AN$12:AN$31,0)</f>
        <v>11</v>
      </c>
      <c r="AL27" s="64" t="s">
        <v>36</v>
      </c>
      <c r="AM27" s="82" t="n">
        <f aca="false">ROUND(前年度!K17/前年度!E17,0)</f>
        <v>16</v>
      </c>
      <c r="AN27" s="66" t="n">
        <f aca="false">ROUND(当年度!K17/当年度!E17,0)</f>
        <v>18</v>
      </c>
      <c r="AO27" s="83" t="n">
        <f aca="false">IF(AM27=0,"-",ROUND(AN27/AM27*100,2))</f>
        <v>112.5</v>
      </c>
      <c r="AQ27" s="125" t="n">
        <f aca="false">RANK(AT27,AT$10:AT$27,0)</f>
        <v>6</v>
      </c>
      <c r="AR27" s="126" t="s">
        <v>38</v>
      </c>
      <c r="AS27" s="112" t="n">
        <f aca="false">ROUND(前年度!M19/前年度!D19,0)</f>
        <v>0</v>
      </c>
      <c r="AT27" s="107" t="n">
        <f aca="false">ROUND(当年度!M19/当年度!D19,0)</f>
        <v>0</v>
      </c>
      <c r="AU27" s="113" t="str">
        <f aca="false">IF(AS27=0,"-",ROUND(AT27/AS27*100,2))</f>
        <v>-</v>
      </c>
    </row>
    <row r="28" customFormat="false" ht="17.1" hidden="false" customHeight="true" outlineLevel="0" collapsed="false">
      <c r="A28" s="111" t="n">
        <f aca="false">RANK(D28,D$12:D$31,0)</f>
        <v>7</v>
      </c>
      <c r="B28" s="89" t="s">
        <v>37</v>
      </c>
      <c r="C28" s="90" t="n">
        <f aca="false">ROUND((前年度!G18+前年度!I18)/前年度!C18,0)</f>
        <v>412386</v>
      </c>
      <c r="D28" s="98" t="n">
        <f aca="false">ROUND((当年度!G18+当年度!I18)/当年度!C18,0)</f>
        <v>430365</v>
      </c>
      <c r="E28" s="92" t="n">
        <f aca="false">ROUND(D28/C28*100,2)</f>
        <v>104.36</v>
      </c>
      <c r="F28" s="68"/>
      <c r="G28" s="111" t="n">
        <f aca="false">RANK(J28,J$12:J$31,0)</f>
        <v>7</v>
      </c>
      <c r="H28" s="93" t="s">
        <v>37</v>
      </c>
      <c r="I28" s="94" t="n">
        <f aca="false">ROUND(前年度!G18/前年度!E18,0)</f>
        <v>409235</v>
      </c>
      <c r="J28" s="91" t="n">
        <f aca="false">ROUND(当年度!G18/当年度!E18,0)</f>
        <v>432142</v>
      </c>
      <c r="K28" s="92" t="n">
        <f aca="false">ROUND(J28/I28*100,2)</f>
        <v>105.6</v>
      </c>
      <c r="L28" s="68"/>
      <c r="M28" s="68"/>
      <c r="N28" s="68"/>
      <c r="O28" s="68"/>
      <c r="P28" s="68"/>
      <c r="Q28" s="68"/>
      <c r="R28" s="68"/>
      <c r="S28" s="111" t="n">
        <f aca="false">RANK(V28,V$12:V$31,0)</f>
        <v>3</v>
      </c>
      <c r="T28" s="89" t="s">
        <v>37</v>
      </c>
      <c r="U28" s="94" t="n">
        <f aca="false">ROUND(前年度!H18/前年度!F18,0)</f>
        <v>569800</v>
      </c>
      <c r="V28" s="91" t="n">
        <f aca="false">ROUND(当年度!H18/当年度!F18,0)</f>
        <v>616354</v>
      </c>
      <c r="W28" s="92" t="n">
        <f aca="false">ROUND(V28/U28*100,2)</f>
        <v>108.17</v>
      </c>
      <c r="Y28" s="111" t="n">
        <f aca="false">RANK(AB28,AB$12:AB$31,0)</f>
        <v>12</v>
      </c>
      <c r="Z28" s="89" t="s">
        <v>37</v>
      </c>
      <c r="AA28" s="90" t="n">
        <f aca="false">ROUND(前年度!J18/前年度!E18,0)</f>
        <v>42339</v>
      </c>
      <c r="AB28" s="91" t="n">
        <f aca="false">ROUND(当年度!J18/当年度!E18,0)</f>
        <v>46090</v>
      </c>
      <c r="AC28" s="92" t="n">
        <f aca="false">ROUND(AB28/AA28*100,2)</f>
        <v>108.86</v>
      </c>
      <c r="AD28" s="68"/>
      <c r="AE28" s="68"/>
      <c r="AF28" s="68"/>
      <c r="AG28" s="68"/>
      <c r="AH28" s="68"/>
      <c r="AI28" s="68"/>
      <c r="AJ28" s="81"/>
      <c r="AK28" s="111" t="n">
        <f aca="false">RANK(AN28,AN$12:AN$31,0)</f>
        <v>15</v>
      </c>
      <c r="AL28" s="89" t="s">
        <v>37</v>
      </c>
      <c r="AM28" s="101" t="n">
        <f aca="false">ROUND(前年度!K18/前年度!E18,0)</f>
        <v>37</v>
      </c>
      <c r="AN28" s="91" t="n">
        <f aca="false">ROUND(当年度!K18/当年度!E18,0)</f>
        <v>11</v>
      </c>
      <c r="AO28" s="102" t="n">
        <f aca="false">IF(AM28=0,"-",ROUND(AN28/AM28*100,2))</f>
        <v>29.73</v>
      </c>
    </row>
    <row r="29" customFormat="false" ht="17.1" hidden="false" customHeight="true" outlineLevel="0" collapsed="false">
      <c r="A29" s="124" t="n">
        <f aca="false">RANK(D29,D$12:D$31,0)</f>
        <v>9</v>
      </c>
      <c r="B29" s="105" t="s">
        <v>38</v>
      </c>
      <c r="C29" s="106" t="n">
        <f aca="false">ROUND((前年度!G19+前年度!I19)/前年度!C19,0)</f>
        <v>417050</v>
      </c>
      <c r="D29" s="122" t="n">
        <f aca="false">ROUND((当年度!G19+当年度!I19)/当年度!C19,0)</f>
        <v>427525</v>
      </c>
      <c r="E29" s="108" t="n">
        <f aca="false">ROUND(D29/C29*100,2)</f>
        <v>102.51</v>
      </c>
      <c r="F29" s="68"/>
      <c r="G29" s="124" t="n">
        <f aca="false">RANK(J29,J$12:J$31,0)</f>
        <v>10</v>
      </c>
      <c r="H29" s="109" t="s">
        <v>38</v>
      </c>
      <c r="I29" s="110" t="n">
        <f aca="false">ROUND(前年度!G19/前年度!E19,0)</f>
        <v>417025</v>
      </c>
      <c r="J29" s="107" t="n">
        <f aca="false">ROUND(当年度!G19/当年度!E19,0)</f>
        <v>430888</v>
      </c>
      <c r="K29" s="108" t="n">
        <f aca="false">ROUND(J29/I29*100,2)</f>
        <v>103.32</v>
      </c>
      <c r="L29" s="68"/>
      <c r="M29" s="134" t="s">
        <v>39</v>
      </c>
      <c r="N29" s="134"/>
      <c r="O29" s="134"/>
      <c r="P29" s="134"/>
      <c r="Q29" s="134"/>
      <c r="R29" s="68"/>
      <c r="S29" s="124" t="n">
        <f aca="false">RANK(V29,V$12:V$31,0)</f>
        <v>11</v>
      </c>
      <c r="T29" s="105" t="s">
        <v>38</v>
      </c>
      <c r="U29" s="110" t="n">
        <f aca="false">ROUND(前年度!H19/前年度!F19,0)</f>
        <v>552405</v>
      </c>
      <c r="V29" s="107" t="n">
        <f aca="false">ROUND(当年度!H19/当年度!F19,0)</f>
        <v>578706</v>
      </c>
      <c r="W29" s="108" t="n">
        <f aca="false">ROUND(V29/U29*100,2)</f>
        <v>104.76</v>
      </c>
      <c r="Y29" s="124" t="n">
        <f aca="false">RANK(AB29,AB$12:AB$31,0)</f>
        <v>8</v>
      </c>
      <c r="Z29" s="105" t="s">
        <v>38</v>
      </c>
      <c r="AA29" s="106" t="n">
        <f aca="false">ROUND(前年度!J19/前年度!E19,0)</f>
        <v>42423</v>
      </c>
      <c r="AB29" s="107" t="n">
        <f aca="false">ROUND(当年度!J19/当年度!E19,0)</f>
        <v>47971</v>
      </c>
      <c r="AC29" s="108" t="n">
        <f aca="false">ROUND(AB29/AA29*100,2)</f>
        <v>113.08</v>
      </c>
      <c r="AD29" s="68"/>
      <c r="AE29" s="134" t="s">
        <v>40</v>
      </c>
      <c r="AF29" s="134"/>
      <c r="AG29" s="134"/>
      <c r="AH29" s="134"/>
      <c r="AI29" s="134"/>
      <c r="AJ29" s="81"/>
      <c r="AK29" s="124" t="n">
        <f aca="false">RANK(AN29,AN$12:AN$31,0)</f>
        <v>11</v>
      </c>
      <c r="AL29" s="105" t="s">
        <v>38</v>
      </c>
      <c r="AM29" s="112" t="n">
        <f aca="false">ROUND(前年度!K19/前年度!E19,0)</f>
        <v>23</v>
      </c>
      <c r="AN29" s="107" t="n">
        <f aca="false">ROUND(当年度!K19/当年度!E19,0)</f>
        <v>18</v>
      </c>
      <c r="AO29" s="113" t="n">
        <f aca="false">IF(AM29=0,"-",ROUND(AN29/AM29*100,2))</f>
        <v>78.26</v>
      </c>
      <c r="AQ29" s="53" t="s">
        <v>41</v>
      </c>
      <c r="AR29" s="53"/>
      <c r="AS29" s="53"/>
      <c r="AT29" s="53"/>
      <c r="AU29" s="53"/>
    </row>
    <row r="30" customFormat="false" ht="17.1" hidden="false" customHeight="true" outlineLevel="0" collapsed="false">
      <c r="A30" s="95" t="n">
        <f aca="false">RANK(D30,D$12:D$31,0)</f>
        <v>19</v>
      </c>
      <c r="B30" s="96" t="s">
        <v>42</v>
      </c>
      <c r="C30" s="97" t="n">
        <f aca="false">ROUND((前年度!G20+前年度!I20)/前年度!C20,0)</f>
        <v>161908</v>
      </c>
      <c r="D30" s="66" t="n">
        <f aca="false">ROUND((当年度!G20+当年度!I20)/当年度!C20,0)</f>
        <v>170541</v>
      </c>
      <c r="E30" s="99" t="n">
        <f aca="false">ROUND(D30/C30*100,2)</f>
        <v>105.33</v>
      </c>
      <c r="F30" s="68"/>
      <c r="G30" s="95" t="n">
        <f aca="false">RANK(J30,J$12:J$31,0)</f>
        <v>19</v>
      </c>
      <c r="H30" s="116" t="s">
        <v>42</v>
      </c>
      <c r="I30" s="117" t="n">
        <f aca="false">ROUND(前年度!G20/前年度!E20,0)</f>
        <v>161908</v>
      </c>
      <c r="J30" s="66" t="n">
        <f aca="false">ROUND(当年度!G20/当年度!E20,0)</f>
        <v>170541</v>
      </c>
      <c r="K30" s="99" t="n">
        <f aca="false">ROUND(J30/I30*100,2)</f>
        <v>105.33</v>
      </c>
      <c r="L30" s="68"/>
      <c r="M30" s="134"/>
      <c r="N30" s="134"/>
      <c r="O30" s="134"/>
      <c r="P30" s="134"/>
      <c r="Q30" s="134"/>
      <c r="R30" s="68"/>
      <c r="S30" s="95" t="n">
        <f aca="false">RANK(V30,V$12:V$31,0)</f>
        <v>20</v>
      </c>
      <c r="T30" s="96" t="s">
        <v>42</v>
      </c>
      <c r="U30" s="117" t="n">
        <f aca="false">ROUND(前年度!H20/前年度!F20,0)</f>
        <v>380464</v>
      </c>
      <c r="V30" s="66" t="n">
        <f aca="false">ROUND(当年度!H20/当年度!F20,0)</f>
        <v>374877</v>
      </c>
      <c r="W30" s="99" t="n">
        <f aca="false">ROUND(V30/U30*100,2)</f>
        <v>98.53</v>
      </c>
      <c r="Y30" s="100" t="n">
        <f aca="false">RANK(AB30,AB$12:AB$31,0)</f>
        <v>19</v>
      </c>
      <c r="Z30" s="64" t="s">
        <v>42</v>
      </c>
      <c r="AA30" s="65" t="n">
        <f aca="false">ROUND(前年度!J20/前年度!E20,0)</f>
        <v>10127</v>
      </c>
      <c r="AB30" s="66" t="n">
        <f aca="false">ROUND(当年度!J20/当年度!E20,0)</f>
        <v>10724</v>
      </c>
      <c r="AC30" s="67" t="n">
        <f aca="false">ROUND(AB30/AA30*100,2)</f>
        <v>105.9</v>
      </c>
      <c r="AD30" s="68"/>
      <c r="AE30" s="134"/>
      <c r="AF30" s="134"/>
      <c r="AG30" s="134"/>
      <c r="AH30" s="134"/>
      <c r="AI30" s="134"/>
      <c r="AJ30" s="81"/>
      <c r="AK30" s="100" t="n">
        <f aca="false">RANK(AN30,AN$12:AN$31,0)</f>
        <v>19</v>
      </c>
      <c r="AL30" s="64" t="s">
        <v>42</v>
      </c>
      <c r="AM30" s="82" t="n">
        <f aca="false">ROUND(前年度!K20/前年度!E20,0)</f>
        <v>0</v>
      </c>
      <c r="AN30" s="66" t="n">
        <f aca="false">ROUND(当年度!K20/当年度!E20,0)</f>
        <v>0</v>
      </c>
      <c r="AO30" s="83" t="str">
        <f aca="false">IF(AM30=0,"-",ROUND(AN30/AM30*100,2))</f>
        <v>-</v>
      </c>
      <c r="AQ30" s="53"/>
      <c r="AR30" s="53"/>
      <c r="AS30" s="53"/>
      <c r="AT30" s="53"/>
      <c r="AU30" s="53"/>
    </row>
    <row r="31" customFormat="false" ht="17.1" hidden="false" customHeight="true" outlineLevel="0" collapsed="false">
      <c r="A31" s="124" t="n">
        <f aca="false">RANK(D31,D$12:D$31,0)</f>
        <v>20</v>
      </c>
      <c r="B31" s="105" t="s">
        <v>43</v>
      </c>
      <c r="C31" s="106" t="n">
        <f aca="false">ROUND((前年度!G21+前年度!I21)/前年度!C21,0)</f>
        <v>155867</v>
      </c>
      <c r="D31" s="107" t="n">
        <f aca="false">ROUND((当年度!G21+当年度!I21)/当年度!C21,0)</f>
        <v>162694</v>
      </c>
      <c r="E31" s="108" t="n">
        <f aca="false">ROUND(D31/C31*100,2)</f>
        <v>104.38</v>
      </c>
      <c r="F31" s="68"/>
      <c r="G31" s="124" t="n">
        <f aca="false">RANK(J31,J$12:J$31,0)</f>
        <v>20</v>
      </c>
      <c r="H31" s="109" t="s">
        <v>43</v>
      </c>
      <c r="I31" s="110" t="n">
        <f aca="false">ROUND(前年度!G21/前年度!E21,0)</f>
        <v>155867</v>
      </c>
      <c r="J31" s="107" t="n">
        <f aca="false">ROUND(当年度!G21/当年度!E21,0)</f>
        <v>162694</v>
      </c>
      <c r="K31" s="108" t="n">
        <f aca="false">ROUND(J31/I31*100,2)</f>
        <v>104.38</v>
      </c>
      <c r="L31" s="68"/>
      <c r="M31" s="134"/>
      <c r="N31" s="134"/>
      <c r="O31" s="134"/>
      <c r="P31" s="134"/>
      <c r="Q31" s="134"/>
      <c r="R31" s="68"/>
      <c r="S31" s="124" t="n">
        <f aca="false">RANK(V31,V$12:V$31,0)</f>
        <v>19</v>
      </c>
      <c r="T31" s="105" t="s">
        <v>43</v>
      </c>
      <c r="U31" s="110" t="n">
        <f aca="false">ROUND(前年度!H21/前年度!F21,0)</f>
        <v>421751</v>
      </c>
      <c r="V31" s="107" t="n">
        <f aca="false">ROUND(当年度!H21/当年度!F21,0)</f>
        <v>413312</v>
      </c>
      <c r="W31" s="108" t="n">
        <f aca="false">ROUND(V31/U31*100,2)</f>
        <v>98</v>
      </c>
      <c r="Y31" s="124" t="n">
        <f aca="false">RANK(AB31,AB$12:AB$31,0)</f>
        <v>20</v>
      </c>
      <c r="Z31" s="105" t="s">
        <v>43</v>
      </c>
      <c r="AA31" s="106" t="n">
        <f aca="false">ROUND(前年度!J21/前年度!E21,0)</f>
        <v>8165</v>
      </c>
      <c r="AB31" s="107" t="n">
        <f aca="false">ROUND(当年度!J21/当年度!E21,0)</f>
        <v>9582</v>
      </c>
      <c r="AC31" s="108" t="n">
        <f aca="false">ROUND(AB31/AA31*100,2)</f>
        <v>117.35</v>
      </c>
      <c r="AD31" s="68"/>
      <c r="AE31" s="134"/>
      <c r="AF31" s="134"/>
      <c r="AG31" s="134"/>
      <c r="AH31" s="134"/>
      <c r="AI31" s="134"/>
      <c r="AJ31" s="81"/>
      <c r="AK31" s="124" t="n">
        <f aca="false">RANK(AN31,AN$12:AN$31,0)</f>
        <v>19</v>
      </c>
      <c r="AL31" s="105" t="s">
        <v>43</v>
      </c>
      <c r="AM31" s="112" t="n">
        <f aca="false">ROUND(前年度!K21/前年度!E21,0)</f>
        <v>0</v>
      </c>
      <c r="AN31" s="107" t="n">
        <f aca="false">ROUND(当年度!K21/当年度!E21,0)</f>
        <v>0</v>
      </c>
      <c r="AO31" s="113" t="str">
        <f aca="false">IF(AM31=0,"-",ROUND(AN31/AM31*100,2))</f>
        <v>-</v>
      </c>
      <c r="AQ31" s="53"/>
      <c r="AR31" s="53"/>
      <c r="AS31" s="53"/>
      <c r="AT31" s="53"/>
      <c r="AU31" s="53"/>
    </row>
    <row r="32" customFormat="false" ht="17.1" hidden="false" customHeight="true" outlineLevel="0" collapsed="false">
      <c r="A32" s="135"/>
      <c r="B32" s="136"/>
      <c r="C32" s="137"/>
      <c r="D32" s="138"/>
      <c r="E32" s="139"/>
      <c r="F32" s="140"/>
      <c r="G32" s="135"/>
      <c r="H32" s="136"/>
      <c r="I32" s="137"/>
      <c r="J32" s="138"/>
      <c r="K32" s="139"/>
      <c r="L32" s="140"/>
      <c r="M32" s="141"/>
      <c r="N32" s="141"/>
      <c r="O32" s="141"/>
      <c r="P32" s="141"/>
      <c r="Q32" s="141"/>
      <c r="R32" s="140"/>
      <c r="S32" s="135"/>
      <c r="T32" s="136"/>
      <c r="U32" s="137"/>
      <c r="V32" s="138"/>
      <c r="W32" s="139"/>
      <c r="Y32" s="135"/>
      <c r="Z32" s="136"/>
      <c r="AA32" s="137"/>
      <c r="AB32" s="138"/>
      <c r="AC32" s="139"/>
      <c r="AD32" s="140"/>
      <c r="AE32" s="134"/>
      <c r="AF32" s="134"/>
      <c r="AG32" s="134"/>
      <c r="AH32" s="134"/>
      <c r="AI32" s="134"/>
      <c r="AJ32" s="140"/>
      <c r="AK32" s="135"/>
      <c r="AL32" s="136"/>
      <c r="AM32" s="136"/>
      <c r="AN32" s="138"/>
      <c r="AO32" s="139"/>
      <c r="AP32" s="55"/>
      <c r="AQ32" s="53"/>
      <c r="AR32" s="53"/>
      <c r="AS32" s="53"/>
      <c r="AT32" s="53"/>
      <c r="AU32" s="53"/>
    </row>
    <row r="33" customFormat="false" ht="17.1" hidden="false" customHeight="true" outlineLevel="0" collapsed="false">
      <c r="A33" s="134" t="s">
        <v>44</v>
      </c>
      <c r="B33" s="134"/>
      <c r="C33" s="134"/>
      <c r="D33" s="134"/>
      <c r="E33" s="134"/>
      <c r="F33" s="142"/>
      <c r="G33" s="134" t="s">
        <v>45</v>
      </c>
      <c r="H33" s="134"/>
      <c r="I33" s="134"/>
      <c r="J33" s="134"/>
      <c r="K33" s="134"/>
      <c r="L33" s="142"/>
      <c r="M33" s="142"/>
      <c r="N33" s="143"/>
      <c r="O33" s="143"/>
      <c r="P33" s="143"/>
      <c r="Q33" s="143"/>
      <c r="R33" s="142"/>
      <c r="S33" s="134" t="s">
        <v>46</v>
      </c>
      <c r="T33" s="134"/>
      <c r="U33" s="134"/>
      <c r="V33" s="134"/>
      <c r="W33" s="134"/>
      <c r="Y33" s="134" t="s">
        <v>47</v>
      </c>
      <c r="Z33" s="134"/>
      <c r="AA33" s="134"/>
      <c r="AB33" s="134"/>
      <c r="AC33" s="134"/>
      <c r="AD33" s="142"/>
      <c r="AE33" s="134"/>
      <c r="AF33" s="134"/>
      <c r="AG33" s="134"/>
      <c r="AH33" s="134"/>
      <c r="AI33" s="134"/>
      <c r="AJ33" s="142"/>
      <c r="AK33" s="134" t="s">
        <v>48</v>
      </c>
      <c r="AL33" s="134"/>
      <c r="AM33" s="134"/>
      <c r="AN33" s="134"/>
      <c r="AO33" s="134"/>
      <c r="AP33" s="2"/>
      <c r="AQ33" s="53"/>
      <c r="AR33" s="53"/>
      <c r="AS33" s="53"/>
      <c r="AT33" s="53"/>
      <c r="AU33" s="53"/>
    </row>
    <row r="34" customFormat="false" ht="11.25" hidden="false" customHeight="true" outlineLevel="0" collapsed="false">
      <c r="A34" s="134"/>
      <c r="B34" s="134"/>
      <c r="C34" s="134"/>
      <c r="D34" s="134"/>
      <c r="E34" s="134"/>
      <c r="F34" s="142"/>
      <c r="G34" s="134"/>
      <c r="H34" s="134"/>
      <c r="I34" s="134"/>
      <c r="J34" s="134"/>
      <c r="K34" s="134"/>
      <c r="L34" s="142"/>
      <c r="M34" s="143"/>
      <c r="N34" s="143"/>
      <c r="O34" s="143"/>
      <c r="P34" s="143"/>
      <c r="Q34" s="143"/>
      <c r="R34" s="142"/>
      <c r="S34" s="134"/>
      <c r="T34" s="134"/>
      <c r="U34" s="134"/>
      <c r="V34" s="134"/>
      <c r="W34" s="134"/>
      <c r="Y34" s="134"/>
      <c r="Z34" s="134"/>
      <c r="AA34" s="134"/>
      <c r="AB34" s="134"/>
      <c r="AC34" s="134"/>
      <c r="AD34" s="142"/>
      <c r="AE34" s="134"/>
      <c r="AF34" s="134"/>
      <c r="AG34" s="134"/>
      <c r="AH34" s="134"/>
      <c r="AI34" s="134"/>
      <c r="AJ34" s="142"/>
      <c r="AK34" s="134"/>
      <c r="AL34" s="134"/>
      <c r="AM34" s="134"/>
      <c r="AN34" s="134"/>
      <c r="AO34" s="134"/>
      <c r="AP34" s="2"/>
      <c r="AQ34" s="53"/>
      <c r="AR34" s="53"/>
      <c r="AS34" s="53"/>
      <c r="AT34" s="53"/>
      <c r="AU34" s="53"/>
    </row>
    <row r="35" customFormat="false" ht="11.25" hidden="false" customHeight="true" outlineLevel="0" collapsed="false">
      <c r="A35" s="134"/>
      <c r="B35" s="134"/>
      <c r="C35" s="134"/>
      <c r="D35" s="134"/>
      <c r="E35" s="134"/>
      <c r="F35" s="142"/>
      <c r="G35" s="134"/>
      <c r="H35" s="134"/>
      <c r="I35" s="134"/>
      <c r="J35" s="134"/>
      <c r="K35" s="134"/>
      <c r="L35" s="142"/>
      <c r="M35" s="143"/>
      <c r="N35" s="143"/>
      <c r="O35" s="143"/>
      <c r="P35" s="143"/>
      <c r="Q35" s="143"/>
      <c r="R35" s="142"/>
      <c r="S35" s="134"/>
      <c r="T35" s="134"/>
      <c r="U35" s="134"/>
      <c r="V35" s="134"/>
      <c r="W35" s="134"/>
      <c r="Y35" s="134"/>
      <c r="Z35" s="134"/>
      <c r="AA35" s="134"/>
      <c r="AB35" s="134"/>
      <c r="AC35" s="134"/>
      <c r="AD35" s="142"/>
      <c r="AE35" s="143"/>
      <c r="AF35" s="143"/>
      <c r="AG35" s="143"/>
      <c r="AH35" s="143"/>
      <c r="AI35" s="143"/>
      <c r="AJ35" s="142"/>
      <c r="AK35" s="134"/>
      <c r="AL35" s="134"/>
      <c r="AM35" s="134"/>
      <c r="AN35" s="134"/>
      <c r="AO35" s="134"/>
      <c r="AP35" s="2"/>
      <c r="AQ35" s="54"/>
      <c r="AR35" s="54"/>
      <c r="AS35" s="54"/>
      <c r="AT35" s="54"/>
      <c r="AU35" s="54"/>
    </row>
    <row r="36" customFormat="false" ht="11.25" hidden="false" customHeight="true" outlineLevel="0" collapsed="false">
      <c r="A36" s="134"/>
      <c r="B36" s="134"/>
      <c r="C36" s="134"/>
      <c r="D36" s="134"/>
      <c r="E36" s="134"/>
      <c r="F36" s="142"/>
      <c r="G36" s="134"/>
      <c r="H36" s="134"/>
      <c r="I36" s="134"/>
      <c r="J36" s="134"/>
      <c r="K36" s="134"/>
      <c r="L36" s="142"/>
      <c r="M36" s="143"/>
      <c r="N36" s="143"/>
      <c r="O36" s="143"/>
      <c r="P36" s="143"/>
      <c r="Q36" s="143"/>
      <c r="R36" s="142"/>
      <c r="S36" s="134"/>
      <c r="T36" s="134"/>
      <c r="U36" s="134"/>
      <c r="V36" s="134"/>
      <c r="W36" s="134"/>
      <c r="Y36" s="134"/>
      <c r="Z36" s="134"/>
      <c r="AA36" s="134"/>
      <c r="AB36" s="134"/>
      <c r="AC36" s="134"/>
      <c r="AD36" s="142"/>
      <c r="AE36" s="143"/>
      <c r="AF36" s="143"/>
      <c r="AG36" s="143"/>
      <c r="AH36" s="143"/>
      <c r="AI36" s="143"/>
      <c r="AJ36" s="142"/>
      <c r="AK36" s="134"/>
      <c r="AL36" s="134"/>
      <c r="AM36" s="134"/>
      <c r="AN36" s="134"/>
      <c r="AO36" s="134"/>
      <c r="AP36" s="2"/>
      <c r="AQ36" s="54"/>
      <c r="AR36" s="54"/>
      <c r="AS36" s="54"/>
      <c r="AT36" s="54"/>
      <c r="AU36" s="54"/>
    </row>
    <row r="37" customFormat="false" ht="11.25" hidden="false" customHeight="false" outlineLevel="0" collapsed="false">
      <c r="A37" s="134"/>
      <c r="B37" s="134"/>
      <c r="C37" s="134"/>
      <c r="D37" s="134"/>
      <c r="E37" s="134"/>
      <c r="F37" s="142"/>
      <c r="G37" s="134"/>
      <c r="H37" s="134"/>
      <c r="I37" s="134"/>
      <c r="J37" s="134"/>
      <c r="K37" s="134"/>
      <c r="L37" s="142"/>
      <c r="M37" s="143"/>
      <c r="N37" s="143"/>
      <c r="O37" s="143"/>
      <c r="P37" s="143"/>
      <c r="Q37" s="143"/>
      <c r="R37" s="142"/>
      <c r="S37" s="134"/>
      <c r="T37" s="134"/>
      <c r="U37" s="134"/>
      <c r="V37" s="134"/>
      <c r="W37" s="134"/>
      <c r="Y37" s="134"/>
      <c r="Z37" s="134"/>
      <c r="AA37" s="134"/>
      <c r="AB37" s="134"/>
      <c r="AC37" s="134"/>
      <c r="AD37" s="142"/>
      <c r="AE37" s="143"/>
      <c r="AF37" s="143"/>
      <c r="AG37" s="143"/>
      <c r="AH37" s="143"/>
      <c r="AI37" s="143"/>
      <c r="AJ37" s="142"/>
      <c r="AK37" s="134"/>
      <c r="AL37" s="134"/>
      <c r="AM37" s="134"/>
      <c r="AN37" s="134"/>
      <c r="AO37" s="134"/>
      <c r="AP37" s="2"/>
      <c r="AQ37" s="54"/>
      <c r="AR37" s="54"/>
      <c r="AS37" s="54"/>
      <c r="AT37" s="54"/>
      <c r="AU37" s="54"/>
    </row>
    <row r="38" customFormat="false" ht="13.5" hidden="false" customHeight="false" outlineLevel="0" collapsed="false">
      <c r="A38" s="134"/>
      <c r="B38" s="134"/>
      <c r="C38" s="134"/>
      <c r="D38" s="134"/>
      <c r="E38" s="134"/>
      <c r="F38" s="68"/>
      <c r="G38" s="134"/>
      <c r="H38" s="134"/>
      <c r="I38" s="134"/>
      <c r="J38" s="134"/>
      <c r="K38" s="134"/>
      <c r="L38" s="68"/>
      <c r="M38" s="144"/>
      <c r="N38" s="144"/>
      <c r="O38" s="144"/>
      <c r="P38" s="144"/>
      <c r="Q38" s="144"/>
      <c r="R38" s="68"/>
      <c r="S38" s="68"/>
      <c r="T38" s="68"/>
      <c r="U38" s="68"/>
      <c r="V38" s="68"/>
      <c r="W38" s="68"/>
      <c r="Y38" s="134"/>
      <c r="Z38" s="134"/>
      <c r="AA38" s="134"/>
      <c r="AB38" s="134"/>
      <c r="AC38" s="134"/>
      <c r="AD38" s="68"/>
      <c r="AE38" s="144"/>
      <c r="AF38" s="144"/>
      <c r="AG38" s="144"/>
      <c r="AH38" s="144"/>
      <c r="AI38" s="144"/>
      <c r="AJ38" s="81"/>
      <c r="AK38" s="134"/>
      <c r="AL38" s="134"/>
      <c r="AM38" s="134"/>
      <c r="AN38" s="134"/>
      <c r="AO38" s="134"/>
      <c r="AQ38" s="145"/>
      <c r="AR38" s="145"/>
      <c r="AS38" s="145"/>
      <c r="AT38" s="145"/>
      <c r="AU38" s="145"/>
    </row>
  </sheetData>
  <mergeCells count="48">
    <mergeCell ref="A5:A8"/>
    <mergeCell ref="B5:B8"/>
    <mergeCell ref="C5:C7"/>
    <mergeCell ref="D5:D7"/>
    <mergeCell ref="E5:E7"/>
    <mergeCell ref="G5:G8"/>
    <mergeCell ref="H5:H8"/>
    <mergeCell ref="I5:I7"/>
    <mergeCell ref="J5:J7"/>
    <mergeCell ref="K5:K7"/>
    <mergeCell ref="M5:M8"/>
    <mergeCell ref="N5:N8"/>
    <mergeCell ref="O5:O7"/>
    <mergeCell ref="P5:P7"/>
    <mergeCell ref="Q5:Q7"/>
    <mergeCell ref="S5:S8"/>
    <mergeCell ref="T5:T8"/>
    <mergeCell ref="U5:U7"/>
    <mergeCell ref="V5:V7"/>
    <mergeCell ref="W5:W7"/>
    <mergeCell ref="Y5:Y8"/>
    <mergeCell ref="Z5:Z8"/>
    <mergeCell ref="AA5:AA7"/>
    <mergeCell ref="AB5:AB7"/>
    <mergeCell ref="AC5:AC7"/>
    <mergeCell ref="AE5:AE8"/>
    <mergeCell ref="AF5:AF8"/>
    <mergeCell ref="AG5:AG7"/>
    <mergeCell ref="AH5:AH7"/>
    <mergeCell ref="AI5:AI7"/>
    <mergeCell ref="AK5:AK8"/>
    <mergeCell ref="AL5:AL8"/>
    <mergeCell ref="AM5:AM7"/>
    <mergeCell ref="AN5:AN7"/>
    <mergeCell ref="AO5:AO7"/>
    <mergeCell ref="AQ5:AQ8"/>
    <mergeCell ref="AR5:AR8"/>
    <mergeCell ref="AS5:AS7"/>
    <mergeCell ref="AT5:AT7"/>
    <mergeCell ref="AU5:AU7"/>
    <mergeCell ref="M29:Q31"/>
    <mergeCell ref="AE29:AI34"/>
    <mergeCell ref="AQ29:AU34"/>
    <mergeCell ref="A33:E38"/>
    <mergeCell ref="G33:K38"/>
    <mergeCell ref="S33:W37"/>
    <mergeCell ref="Y33:AC38"/>
    <mergeCell ref="AK33:AO3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sheetData>
    <row r="1" s="147" customFormat="true" ht="81" hidden="false" customHeight="false" outlineLevel="0" collapsed="false">
      <c r="A1" s="146" t="s">
        <v>55</v>
      </c>
      <c r="B1" s="146" t="s">
        <v>10</v>
      </c>
      <c r="C1" s="147" t="s">
        <v>56</v>
      </c>
      <c r="D1" s="147" t="s">
        <v>57</v>
      </c>
      <c r="E1" s="147" t="s">
        <v>58</v>
      </c>
      <c r="F1" s="147" t="s">
        <v>59</v>
      </c>
      <c r="G1" s="147" t="s">
        <v>60</v>
      </c>
      <c r="H1" s="147" t="s">
        <v>61</v>
      </c>
      <c r="I1" s="147" t="s">
        <v>62</v>
      </c>
      <c r="J1" s="147" t="s">
        <v>63</v>
      </c>
      <c r="K1" s="147" t="s">
        <v>64</v>
      </c>
      <c r="L1" s="147" t="s">
        <v>65</v>
      </c>
      <c r="M1" s="147" t="s">
        <v>66</v>
      </c>
    </row>
    <row r="2" customFormat="false" ht="13.5" hidden="false" customHeight="false" outlineLevel="0" collapsed="false">
      <c r="A2" s="0" t="n">
        <v>1</v>
      </c>
      <c r="B2" s="148" t="s">
        <v>20</v>
      </c>
      <c r="C2" s="0" t="n">
        <v>105203</v>
      </c>
      <c r="D2" s="0" t="n">
        <v>5997</v>
      </c>
      <c r="E2" s="0" t="n">
        <v>99206</v>
      </c>
      <c r="F2" s="0" t="n">
        <v>42326</v>
      </c>
      <c r="G2" s="0" t="n">
        <v>38954322766</v>
      </c>
      <c r="H2" s="0" t="n">
        <v>24456966962</v>
      </c>
      <c r="I2" s="0" t="n">
        <v>2831677467</v>
      </c>
      <c r="J2" s="0" t="n">
        <v>3945176891</v>
      </c>
      <c r="K2" s="0" t="n">
        <v>1741414</v>
      </c>
      <c r="L2" s="0" t="n">
        <v>345796904</v>
      </c>
      <c r="M2" s="0" t="n">
        <v>56334</v>
      </c>
    </row>
    <row r="3" customFormat="false" ht="13.5" hidden="false" customHeight="false" outlineLevel="0" collapsed="false">
      <c r="A3" s="0" t="n">
        <v>2</v>
      </c>
      <c r="B3" s="148" t="s">
        <v>22</v>
      </c>
      <c r="C3" s="0" t="n">
        <v>32637</v>
      </c>
      <c r="D3" s="0" t="n">
        <v>1258</v>
      </c>
      <c r="E3" s="0" t="n">
        <v>31379</v>
      </c>
      <c r="F3" s="0" t="n">
        <v>12390</v>
      </c>
      <c r="G3" s="0" t="n">
        <v>12169928338</v>
      </c>
      <c r="H3" s="0" t="n">
        <v>7087318847</v>
      </c>
      <c r="I3" s="0" t="n">
        <v>499162667</v>
      </c>
      <c r="J3" s="0" t="n">
        <v>1319337652</v>
      </c>
      <c r="K3" s="0" t="n">
        <v>722861</v>
      </c>
      <c r="L3" s="0" t="n">
        <v>58255041</v>
      </c>
      <c r="M3" s="0" t="n">
        <v>132528</v>
      </c>
    </row>
    <row r="4" customFormat="false" ht="13.5" hidden="false" customHeight="false" outlineLevel="0" collapsed="false">
      <c r="A4" s="0" t="n">
        <v>3</v>
      </c>
      <c r="B4" s="148" t="s">
        <v>23</v>
      </c>
      <c r="C4" s="0" t="n">
        <v>20869</v>
      </c>
      <c r="D4" s="0" t="n">
        <v>1510</v>
      </c>
      <c r="E4" s="0" t="n">
        <v>19359</v>
      </c>
      <c r="F4" s="0" t="n">
        <v>8620</v>
      </c>
      <c r="G4" s="0" t="n">
        <v>7488929688</v>
      </c>
      <c r="H4" s="0" t="n">
        <v>4619955869</v>
      </c>
      <c r="I4" s="0" t="n">
        <v>611121733</v>
      </c>
      <c r="J4" s="0" t="n">
        <v>760093734</v>
      </c>
      <c r="K4" s="0" t="n">
        <v>312639</v>
      </c>
      <c r="L4" s="0" t="n">
        <v>74023784</v>
      </c>
      <c r="M4" s="0" t="n">
        <v>20829</v>
      </c>
    </row>
    <row r="5" customFormat="false" ht="13.5" hidden="false" customHeight="false" outlineLevel="0" collapsed="false">
      <c r="A5" s="0" t="n">
        <v>4</v>
      </c>
      <c r="B5" s="148" t="s">
        <v>24</v>
      </c>
      <c r="C5" s="0" t="n">
        <v>19374</v>
      </c>
      <c r="D5" s="0" t="n">
        <v>1135</v>
      </c>
      <c r="E5" s="0" t="n">
        <v>18239</v>
      </c>
      <c r="F5" s="0" t="n">
        <v>7135</v>
      </c>
      <c r="G5" s="0" t="n">
        <v>6682846776</v>
      </c>
      <c r="H5" s="0" t="n">
        <v>3912034562</v>
      </c>
      <c r="I5" s="0" t="n">
        <v>449530925</v>
      </c>
      <c r="J5" s="0" t="n">
        <v>685317169</v>
      </c>
      <c r="K5" s="0" t="n">
        <v>60079</v>
      </c>
      <c r="L5" s="0" t="n">
        <v>50306942</v>
      </c>
      <c r="M5" s="0" t="n">
        <v>0</v>
      </c>
    </row>
    <row r="6" customFormat="false" ht="13.5" hidden="false" customHeight="false" outlineLevel="0" collapsed="false">
      <c r="A6" s="0" t="n">
        <v>5</v>
      </c>
      <c r="B6" s="148" t="s">
        <v>25</v>
      </c>
      <c r="C6" s="0" t="n">
        <v>23255</v>
      </c>
      <c r="D6" s="0" t="n">
        <v>812</v>
      </c>
      <c r="E6" s="0" t="n">
        <v>22443</v>
      </c>
      <c r="F6" s="0" t="n">
        <v>9471</v>
      </c>
      <c r="G6" s="0" t="n">
        <v>8508400357</v>
      </c>
      <c r="H6" s="0" t="n">
        <v>5028489859</v>
      </c>
      <c r="I6" s="0" t="n">
        <v>435059939</v>
      </c>
      <c r="J6" s="0" t="n">
        <v>875399392</v>
      </c>
      <c r="K6" s="0" t="n">
        <v>610669</v>
      </c>
      <c r="L6" s="0" t="n">
        <v>47806063</v>
      </c>
      <c r="M6" s="0" t="n">
        <v>56405</v>
      </c>
    </row>
    <row r="7" customFormat="false" ht="13.5" hidden="false" customHeight="false" outlineLevel="0" collapsed="false">
      <c r="A7" s="0" t="n">
        <v>6</v>
      </c>
      <c r="B7" s="148" t="s">
        <v>26</v>
      </c>
      <c r="C7" s="0" t="n">
        <v>11146</v>
      </c>
      <c r="D7" s="0" t="n">
        <v>744</v>
      </c>
      <c r="E7" s="0" t="n">
        <v>10402</v>
      </c>
      <c r="F7" s="0" t="n">
        <v>5111</v>
      </c>
      <c r="G7" s="0" t="n">
        <v>4782326000</v>
      </c>
      <c r="H7" s="0" t="n">
        <v>2881339903</v>
      </c>
      <c r="I7" s="0" t="n">
        <v>341504174</v>
      </c>
      <c r="J7" s="0" t="n">
        <v>490185829</v>
      </c>
      <c r="K7" s="0" t="n">
        <v>200898</v>
      </c>
      <c r="L7" s="0" t="n">
        <v>40253349</v>
      </c>
      <c r="M7" s="0" t="n">
        <v>0</v>
      </c>
    </row>
    <row r="8" customFormat="false" ht="13.5" hidden="false" customHeight="false" outlineLevel="0" collapsed="false">
      <c r="A8" s="0" t="n">
        <v>7</v>
      </c>
      <c r="B8" s="148" t="s">
        <v>27</v>
      </c>
      <c r="C8" s="0" t="n">
        <v>5140</v>
      </c>
      <c r="D8" s="0" t="n">
        <v>320</v>
      </c>
      <c r="E8" s="0" t="n">
        <v>4820</v>
      </c>
      <c r="F8" s="0" t="n">
        <v>2542</v>
      </c>
      <c r="G8" s="0" t="n">
        <v>2350018910</v>
      </c>
      <c r="H8" s="0" t="n">
        <v>1602550564</v>
      </c>
      <c r="I8" s="0" t="n">
        <v>156357350</v>
      </c>
      <c r="J8" s="0" t="n">
        <v>260432634</v>
      </c>
      <c r="K8" s="0" t="n">
        <v>80414</v>
      </c>
      <c r="L8" s="0" t="n">
        <v>19208284</v>
      </c>
      <c r="M8" s="0" t="n">
        <v>30271</v>
      </c>
    </row>
    <row r="9" customFormat="false" ht="13.5" hidden="false" customHeight="false" outlineLevel="0" collapsed="false">
      <c r="A9" s="0" t="n">
        <v>8</v>
      </c>
      <c r="B9" s="148" t="s">
        <v>28</v>
      </c>
      <c r="C9" s="0" t="n">
        <v>7242</v>
      </c>
      <c r="D9" s="0" t="n">
        <v>468</v>
      </c>
      <c r="E9" s="0" t="n">
        <v>6774</v>
      </c>
      <c r="F9" s="0" t="n">
        <v>2986</v>
      </c>
      <c r="G9" s="0" t="n">
        <v>2827322270</v>
      </c>
      <c r="H9" s="0" t="n">
        <v>1707289688</v>
      </c>
      <c r="I9" s="0" t="n">
        <v>163799264</v>
      </c>
      <c r="J9" s="0" t="n">
        <v>292388228</v>
      </c>
      <c r="K9" s="0" t="n">
        <v>117316</v>
      </c>
      <c r="L9" s="0" t="n">
        <v>15088859</v>
      </c>
      <c r="M9" s="0" t="n">
        <v>0</v>
      </c>
    </row>
    <row r="10" customFormat="false" ht="13.5" hidden="false" customHeight="false" outlineLevel="0" collapsed="false">
      <c r="A10" s="0" t="n">
        <v>9</v>
      </c>
      <c r="B10" s="148" t="s">
        <v>29</v>
      </c>
      <c r="C10" s="0" t="n">
        <v>6515</v>
      </c>
      <c r="D10" s="0" t="n">
        <v>481</v>
      </c>
      <c r="E10" s="0" t="n">
        <v>6034</v>
      </c>
      <c r="F10" s="0" t="n">
        <v>2734</v>
      </c>
      <c r="G10" s="0" t="n">
        <v>2526836691</v>
      </c>
      <c r="H10" s="0" t="n">
        <v>1546652179</v>
      </c>
      <c r="I10" s="0" t="n">
        <v>166269902</v>
      </c>
      <c r="J10" s="0" t="n">
        <v>276141863</v>
      </c>
      <c r="K10" s="0" t="n">
        <v>0</v>
      </c>
      <c r="L10" s="0" t="n">
        <v>15854521</v>
      </c>
      <c r="M10" s="0" t="n">
        <v>0</v>
      </c>
    </row>
    <row r="11" customFormat="false" ht="13.5" hidden="false" customHeight="false" outlineLevel="0" collapsed="false">
      <c r="A11" s="0" t="n">
        <v>10</v>
      </c>
      <c r="B11" s="148" t="s">
        <v>30</v>
      </c>
      <c r="C11" s="0" t="n">
        <v>8557</v>
      </c>
      <c r="D11" s="0" t="n">
        <v>597</v>
      </c>
      <c r="E11" s="0" t="n">
        <v>7960</v>
      </c>
      <c r="F11" s="0" t="n">
        <v>3425</v>
      </c>
      <c r="G11" s="0" t="n">
        <v>3116548427</v>
      </c>
      <c r="H11" s="0" t="n">
        <v>1913941814</v>
      </c>
      <c r="I11" s="0" t="n">
        <v>241975687</v>
      </c>
      <c r="J11" s="0" t="n">
        <v>348233584</v>
      </c>
      <c r="K11" s="0" t="n">
        <v>0</v>
      </c>
      <c r="L11" s="0" t="n">
        <v>28285007</v>
      </c>
      <c r="M11" s="0" t="n">
        <v>0</v>
      </c>
    </row>
    <row r="12" customFormat="false" ht="13.5" hidden="false" customHeight="false" outlineLevel="0" collapsed="false">
      <c r="A12" s="0" t="n">
        <v>11</v>
      </c>
      <c r="B12" s="148" t="s">
        <v>31</v>
      </c>
      <c r="C12" s="0" t="n">
        <v>14949</v>
      </c>
      <c r="D12" s="0" t="n">
        <v>1113</v>
      </c>
      <c r="E12" s="0" t="n">
        <v>13836</v>
      </c>
      <c r="F12" s="0" t="n">
        <v>6440</v>
      </c>
      <c r="G12" s="0" t="n">
        <v>5835950780</v>
      </c>
      <c r="H12" s="0" t="n">
        <v>3539664500</v>
      </c>
      <c r="I12" s="0" t="n">
        <v>431048903</v>
      </c>
      <c r="J12" s="0" t="n">
        <v>626794798</v>
      </c>
      <c r="K12" s="0" t="n">
        <v>404215</v>
      </c>
      <c r="L12" s="0" t="n">
        <v>46307023</v>
      </c>
      <c r="M12" s="0" t="n">
        <v>0</v>
      </c>
    </row>
    <row r="13" customFormat="false" ht="13.5" hidden="false" customHeight="false" outlineLevel="0" collapsed="false">
      <c r="A13" s="0" t="n">
        <v>16</v>
      </c>
      <c r="B13" s="148" t="s">
        <v>32</v>
      </c>
      <c r="C13" s="0" t="n">
        <v>811</v>
      </c>
      <c r="D13" s="0" t="n">
        <v>85</v>
      </c>
      <c r="E13" s="0" t="n">
        <v>726</v>
      </c>
      <c r="F13" s="0" t="n">
        <v>347</v>
      </c>
      <c r="G13" s="0" t="n">
        <v>254286988</v>
      </c>
      <c r="H13" s="0" t="n">
        <v>135937204</v>
      </c>
      <c r="I13" s="0" t="n">
        <v>24731527</v>
      </c>
      <c r="J13" s="0" t="n">
        <v>28901361</v>
      </c>
      <c r="K13" s="0" t="n">
        <v>5379</v>
      </c>
      <c r="L13" s="0" t="n">
        <v>3213916</v>
      </c>
      <c r="M13" s="0" t="n">
        <v>0</v>
      </c>
    </row>
    <row r="14" customFormat="false" ht="13.5" hidden="false" customHeight="false" outlineLevel="0" collapsed="false">
      <c r="A14" s="0" t="n">
        <v>20</v>
      </c>
      <c r="B14" s="148" t="s">
        <v>33</v>
      </c>
      <c r="C14" s="0" t="n">
        <v>6857</v>
      </c>
      <c r="D14" s="0" t="n">
        <v>383</v>
      </c>
      <c r="E14" s="0" t="n">
        <v>6474</v>
      </c>
      <c r="F14" s="0" t="n">
        <v>2821</v>
      </c>
      <c r="G14" s="0" t="n">
        <v>2591921151</v>
      </c>
      <c r="H14" s="0" t="n">
        <v>1560946131</v>
      </c>
      <c r="I14" s="0" t="n">
        <v>148292383</v>
      </c>
      <c r="J14" s="0" t="n">
        <v>275043745</v>
      </c>
      <c r="K14" s="0" t="n">
        <v>278584</v>
      </c>
      <c r="L14" s="0" t="n">
        <v>15611481</v>
      </c>
      <c r="M14" s="0" t="n">
        <v>0</v>
      </c>
    </row>
    <row r="15" customFormat="false" ht="13.5" hidden="false" customHeight="false" outlineLevel="0" collapsed="false">
      <c r="A15" s="0" t="n">
        <v>46</v>
      </c>
      <c r="B15" s="148" t="s">
        <v>34</v>
      </c>
      <c r="C15" s="0" t="n">
        <v>3363</v>
      </c>
      <c r="D15" s="0" t="n">
        <v>246</v>
      </c>
      <c r="E15" s="0" t="n">
        <v>3117</v>
      </c>
      <c r="F15" s="0" t="n">
        <v>1250</v>
      </c>
      <c r="G15" s="0" t="n">
        <v>1237326552</v>
      </c>
      <c r="H15" s="0" t="n">
        <v>774967136</v>
      </c>
      <c r="I15" s="0" t="n">
        <v>106614506</v>
      </c>
      <c r="J15" s="0" t="n">
        <v>127737070</v>
      </c>
      <c r="K15" s="0" t="n">
        <v>43131</v>
      </c>
      <c r="L15" s="0" t="n">
        <v>14307830</v>
      </c>
      <c r="M15" s="0" t="n">
        <v>0</v>
      </c>
    </row>
    <row r="16" customFormat="false" ht="13.5" hidden="false" customHeight="false" outlineLevel="0" collapsed="false">
      <c r="A16" s="0" t="n">
        <v>47</v>
      </c>
      <c r="B16" s="148" t="s">
        <v>35</v>
      </c>
      <c r="C16" s="0" t="n">
        <v>4954</v>
      </c>
      <c r="D16" s="0" t="n">
        <v>216</v>
      </c>
      <c r="E16" s="0" t="n">
        <v>4738</v>
      </c>
      <c r="F16" s="0" t="n">
        <v>1925</v>
      </c>
      <c r="G16" s="0" t="n">
        <v>1823367128</v>
      </c>
      <c r="H16" s="0" t="n">
        <v>1068078591</v>
      </c>
      <c r="I16" s="0" t="n">
        <v>97886925</v>
      </c>
      <c r="J16" s="0" t="n">
        <v>199323865</v>
      </c>
      <c r="K16" s="0" t="n">
        <v>10800</v>
      </c>
      <c r="L16" s="0" t="n">
        <v>10537245</v>
      </c>
      <c r="M16" s="0" t="n">
        <v>0</v>
      </c>
    </row>
    <row r="17" customFormat="false" ht="13.5" hidden="false" customHeight="false" outlineLevel="0" collapsed="false">
      <c r="A17" s="0" t="n">
        <v>101</v>
      </c>
      <c r="B17" s="148" t="s">
        <v>36</v>
      </c>
      <c r="C17" s="0" t="n">
        <v>10026</v>
      </c>
      <c r="D17" s="0" t="n">
        <v>863</v>
      </c>
      <c r="E17" s="0" t="n">
        <v>9163</v>
      </c>
      <c r="F17" s="0" t="n">
        <v>4653</v>
      </c>
      <c r="G17" s="0" t="n">
        <v>4136860239</v>
      </c>
      <c r="H17" s="0" t="n">
        <v>2720973326</v>
      </c>
      <c r="I17" s="0" t="n">
        <v>342258405</v>
      </c>
      <c r="J17" s="0" t="n">
        <v>440850856</v>
      </c>
      <c r="K17" s="0" t="n">
        <v>147436</v>
      </c>
      <c r="L17" s="0" t="n">
        <v>33026814</v>
      </c>
      <c r="M17" s="0" t="n">
        <v>0</v>
      </c>
    </row>
    <row r="18" customFormat="false" ht="13.5" hidden="false" customHeight="false" outlineLevel="0" collapsed="false">
      <c r="A18" s="0" t="n">
        <v>102</v>
      </c>
      <c r="B18" s="148" t="s">
        <v>37</v>
      </c>
      <c r="C18" s="0" t="n">
        <v>8705</v>
      </c>
      <c r="D18" s="0" t="n">
        <v>508</v>
      </c>
      <c r="E18" s="0" t="n">
        <v>8197</v>
      </c>
      <c r="F18" s="0" t="n">
        <v>3634</v>
      </c>
      <c r="G18" s="0" t="n">
        <v>3354499763</v>
      </c>
      <c r="H18" s="0" t="n">
        <v>2070652876</v>
      </c>
      <c r="I18" s="0" t="n">
        <v>235322491</v>
      </c>
      <c r="J18" s="0" t="n">
        <v>347049388</v>
      </c>
      <c r="K18" s="0" t="n">
        <v>305052</v>
      </c>
      <c r="L18" s="0" t="n">
        <v>25836745</v>
      </c>
      <c r="M18" s="0" t="n">
        <v>0</v>
      </c>
    </row>
    <row r="19" customFormat="false" ht="13.5" hidden="false" customHeight="false" outlineLevel="0" collapsed="false">
      <c r="A19" s="0" t="n">
        <v>103</v>
      </c>
      <c r="B19" s="148" t="s">
        <v>38</v>
      </c>
      <c r="C19" s="0" t="n">
        <v>8725</v>
      </c>
      <c r="D19" s="0" t="n">
        <v>719</v>
      </c>
      <c r="E19" s="0" t="n">
        <v>8006</v>
      </c>
      <c r="F19" s="0" t="n">
        <v>3887</v>
      </c>
      <c r="G19" s="0" t="n">
        <v>3338699152</v>
      </c>
      <c r="H19" s="0" t="n">
        <v>2147200087</v>
      </c>
      <c r="I19" s="0" t="n">
        <v>300064678</v>
      </c>
      <c r="J19" s="0" t="n">
        <v>339641059</v>
      </c>
      <c r="K19" s="0" t="n">
        <v>184010</v>
      </c>
      <c r="L19" s="0" t="n">
        <v>38723534</v>
      </c>
      <c r="M19" s="0" t="n">
        <v>0</v>
      </c>
    </row>
    <row r="20" customFormat="false" ht="13.5" hidden="false" customHeight="false" outlineLevel="0" collapsed="false">
      <c r="A20" s="0" t="n">
        <v>301</v>
      </c>
      <c r="B20" s="148" t="s">
        <v>42</v>
      </c>
      <c r="C20" s="0" t="n">
        <v>3207</v>
      </c>
      <c r="D20" s="0" t="n">
        <v>0</v>
      </c>
      <c r="E20" s="0" t="n">
        <v>3207</v>
      </c>
      <c r="F20" s="0" t="n">
        <v>253</v>
      </c>
      <c r="G20" s="0" t="n">
        <v>519238657</v>
      </c>
      <c r="H20" s="0" t="n">
        <v>96257434</v>
      </c>
      <c r="I20" s="0" t="n">
        <v>0</v>
      </c>
      <c r="J20" s="0" t="n">
        <v>32477535</v>
      </c>
      <c r="K20" s="0" t="n">
        <v>0</v>
      </c>
      <c r="L20" s="0" t="n">
        <v>0</v>
      </c>
      <c r="M20" s="0" t="n">
        <v>0</v>
      </c>
    </row>
    <row r="21" customFormat="false" ht="13.5" hidden="false" customHeight="false" outlineLevel="0" collapsed="false">
      <c r="A21" s="0" t="n">
        <v>302</v>
      </c>
      <c r="B21" s="148" t="s">
        <v>43</v>
      </c>
      <c r="C21" s="0" t="n">
        <v>4243</v>
      </c>
      <c r="D21" s="0" t="n">
        <v>0</v>
      </c>
      <c r="E21" s="0" t="n">
        <v>4243</v>
      </c>
      <c r="F21" s="0" t="n">
        <v>346</v>
      </c>
      <c r="G21" s="0" t="n">
        <v>661343637</v>
      </c>
      <c r="H21" s="0" t="n">
        <v>145925964</v>
      </c>
      <c r="I21" s="0" t="n">
        <v>0</v>
      </c>
      <c r="J21" s="0" t="n">
        <v>34644576</v>
      </c>
      <c r="K21" s="0" t="n">
        <v>0</v>
      </c>
      <c r="L21" s="0" t="n">
        <v>0</v>
      </c>
      <c r="M21" s="0" t="n">
        <v>0</v>
      </c>
    </row>
    <row r="22" customFormat="false" ht="13.5" hidden="false" customHeight="false" outlineLevel="0" collapsed="false">
      <c r="A22" s="148" t="s">
        <v>19</v>
      </c>
      <c r="C22" s="0" t="n">
        <v>298328</v>
      </c>
      <c r="D22" s="0" t="n">
        <v>17455</v>
      </c>
      <c r="E22" s="0" t="n">
        <v>280873</v>
      </c>
      <c r="F22" s="0" t="n">
        <v>121697</v>
      </c>
      <c r="G22" s="0" t="n">
        <v>111980391976</v>
      </c>
      <c r="H22" s="0" t="n">
        <v>68774960098</v>
      </c>
      <c r="I22" s="0" t="n">
        <v>7582678926</v>
      </c>
      <c r="J22" s="0" t="n">
        <v>11638049118</v>
      </c>
      <c r="K22" s="0" t="n">
        <v>5224897</v>
      </c>
      <c r="L22" s="0" t="n">
        <v>882443342</v>
      </c>
      <c r="M22" s="0" t="n">
        <v>296367</v>
      </c>
    </row>
    <row r="23" customFormat="false" ht="13.5" hidden="false" customHeight="false" outlineLevel="0" collapsed="false">
      <c r="A23" s="148" t="s">
        <v>21</v>
      </c>
      <c r="C23" s="0" t="n">
        <v>7450</v>
      </c>
      <c r="D23" s="0" t="n">
        <v>0</v>
      </c>
      <c r="E23" s="0" t="n">
        <v>7450</v>
      </c>
      <c r="F23" s="0" t="n">
        <v>599</v>
      </c>
      <c r="G23" s="0" t="n">
        <v>1180582294</v>
      </c>
      <c r="H23" s="0" t="n">
        <v>242183398</v>
      </c>
      <c r="I23" s="0" t="n">
        <v>0</v>
      </c>
      <c r="J23" s="0" t="n">
        <v>67122111</v>
      </c>
      <c r="K23" s="0" t="n">
        <v>0</v>
      </c>
      <c r="L23" s="0" t="n">
        <v>0</v>
      </c>
      <c r="M23" s="0" t="n">
        <v>0</v>
      </c>
    </row>
    <row r="24" customFormat="false" ht="13.5" hidden="false" customHeight="false" outlineLevel="0" collapsed="false">
      <c r="A24" s="148" t="s">
        <v>67</v>
      </c>
      <c r="C24" s="0" t="n">
        <v>305778</v>
      </c>
      <c r="D24" s="0" t="n">
        <v>17455</v>
      </c>
      <c r="E24" s="0" t="n">
        <v>288323</v>
      </c>
      <c r="F24" s="0" t="n">
        <v>122296</v>
      </c>
      <c r="G24" s="0" t="n">
        <v>113160974270</v>
      </c>
      <c r="H24" s="0" t="n">
        <v>69017143496</v>
      </c>
      <c r="I24" s="0" t="n">
        <v>7582678926</v>
      </c>
      <c r="J24" s="0" t="n">
        <v>11705171229</v>
      </c>
      <c r="K24" s="0" t="n">
        <v>5224897</v>
      </c>
      <c r="L24" s="0" t="n">
        <v>882443342</v>
      </c>
      <c r="M24" s="0" t="n">
        <v>296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M24"/>
    </sheetView>
  </sheetViews>
  <sheetFormatPr defaultColWidth="8.96875" defaultRowHeight="13.5" zeroHeight="false" outlineLevelRow="0" outlineLevelCol="0"/>
  <sheetData>
    <row r="1" s="147" customFormat="true" ht="94.5" hidden="false" customHeight="true" outlineLevel="0" collapsed="false">
      <c r="A1" s="146" t="s">
        <v>55</v>
      </c>
      <c r="B1" s="146" t="s">
        <v>10</v>
      </c>
      <c r="C1" s="147" t="s">
        <v>56</v>
      </c>
      <c r="D1" s="147" t="s">
        <v>57</v>
      </c>
      <c r="E1" s="147" t="s">
        <v>58</v>
      </c>
      <c r="F1" s="147" t="s">
        <v>68</v>
      </c>
      <c r="G1" s="147" t="s">
        <v>60</v>
      </c>
      <c r="H1" s="147" t="s">
        <v>61</v>
      </c>
      <c r="I1" s="147" t="s">
        <v>62</v>
      </c>
      <c r="J1" s="147" t="s">
        <v>63</v>
      </c>
      <c r="K1" s="147" t="s">
        <v>64</v>
      </c>
      <c r="L1" s="147" t="s">
        <v>65</v>
      </c>
      <c r="M1" s="147" t="s">
        <v>66</v>
      </c>
    </row>
    <row r="2" customFormat="false" ht="13.5" hidden="false" customHeight="false" outlineLevel="0" collapsed="false">
      <c r="A2" s="0" t="n">
        <v>1</v>
      </c>
      <c r="B2" s="148" t="s">
        <v>20</v>
      </c>
      <c r="C2" s="0" t="n">
        <v>103359</v>
      </c>
      <c r="D2" s="0" t="n">
        <v>4506</v>
      </c>
      <c r="E2" s="0" t="n">
        <v>98853</v>
      </c>
      <c r="F2" s="0" t="n">
        <v>43926</v>
      </c>
      <c r="G2" s="0" t="n">
        <v>40675707984</v>
      </c>
      <c r="H2" s="0" t="n">
        <v>26142602508</v>
      </c>
      <c r="I2" s="0" t="n">
        <v>2327220606</v>
      </c>
      <c r="J2" s="0" t="n">
        <v>4332353291</v>
      </c>
      <c r="K2" s="0" t="n">
        <v>4043330</v>
      </c>
      <c r="L2" s="0" t="n">
        <v>317195678</v>
      </c>
      <c r="M2" s="0" t="n">
        <v>4665</v>
      </c>
    </row>
    <row r="3" customFormat="false" ht="13.5" hidden="false" customHeight="false" outlineLevel="0" collapsed="false">
      <c r="A3" s="0" t="n">
        <v>2</v>
      </c>
      <c r="B3" s="148" t="s">
        <v>22</v>
      </c>
      <c r="C3" s="0" t="n">
        <v>31720</v>
      </c>
      <c r="D3" s="0" t="n">
        <v>984</v>
      </c>
      <c r="E3" s="0" t="n">
        <v>30736</v>
      </c>
      <c r="F3" s="0" t="n">
        <v>12542</v>
      </c>
      <c r="G3" s="0" t="n">
        <v>12511783060</v>
      </c>
      <c r="H3" s="0" t="n">
        <v>7635627375</v>
      </c>
      <c r="I3" s="0" t="n">
        <v>390916906</v>
      </c>
      <c r="J3" s="0" t="n">
        <v>1401832750</v>
      </c>
      <c r="K3" s="0" t="n">
        <v>621223</v>
      </c>
      <c r="L3" s="0" t="n">
        <v>46562471</v>
      </c>
      <c r="M3" s="0" t="n">
        <v>18502</v>
      </c>
    </row>
    <row r="4" customFormat="false" ht="13.5" hidden="false" customHeight="false" outlineLevel="0" collapsed="false">
      <c r="A4" s="0" t="n">
        <v>3</v>
      </c>
      <c r="B4" s="148" t="s">
        <v>23</v>
      </c>
      <c r="C4" s="0" t="n">
        <v>20123</v>
      </c>
      <c r="D4" s="0" t="n">
        <v>1075</v>
      </c>
      <c r="E4" s="0" t="n">
        <v>19048</v>
      </c>
      <c r="F4" s="0" t="n">
        <v>8874</v>
      </c>
      <c r="G4" s="0" t="n">
        <v>7933748273</v>
      </c>
      <c r="H4" s="0" t="n">
        <v>5053610551</v>
      </c>
      <c r="I4" s="0" t="n">
        <v>528958375</v>
      </c>
      <c r="J4" s="0" t="n">
        <v>880561733</v>
      </c>
      <c r="K4" s="0" t="n">
        <v>226915</v>
      </c>
      <c r="L4" s="0" t="n">
        <v>78277914</v>
      </c>
      <c r="M4" s="0" t="n">
        <v>42306</v>
      </c>
    </row>
    <row r="5" customFormat="false" ht="13.5" hidden="false" customHeight="false" outlineLevel="0" collapsed="false">
      <c r="A5" s="0" t="n">
        <v>4</v>
      </c>
      <c r="B5" s="148" t="s">
        <v>24</v>
      </c>
      <c r="C5" s="0" t="n">
        <v>18620</v>
      </c>
      <c r="D5" s="0" t="n">
        <v>851</v>
      </c>
      <c r="E5" s="0" t="n">
        <v>17769</v>
      </c>
      <c r="F5" s="0" t="n">
        <v>7316</v>
      </c>
      <c r="G5" s="0" t="n">
        <v>7032739722</v>
      </c>
      <c r="H5" s="0" t="n">
        <v>4184002354</v>
      </c>
      <c r="I5" s="0" t="n">
        <v>346749911</v>
      </c>
      <c r="J5" s="0" t="n">
        <v>775174547</v>
      </c>
      <c r="K5" s="0" t="n">
        <v>119728</v>
      </c>
      <c r="L5" s="0" t="n">
        <v>37381362</v>
      </c>
      <c r="M5" s="0" t="n">
        <v>0</v>
      </c>
    </row>
    <row r="6" customFormat="false" ht="13.5" hidden="false" customHeight="false" outlineLevel="0" collapsed="false">
      <c r="A6" s="0" t="n">
        <v>5</v>
      </c>
      <c r="B6" s="148" t="s">
        <v>25</v>
      </c>
      <c r="C6" s="0" t="n">
        <v>22228</v>
      </c>
      <c r="D6" s="0" t="n">
        <v>939</v>
      </c>
      <c r="E6" s="0" t="n">
        <v>21289</v>
      </c>
      <c r="F6" s="0" t="n">
        <v>9562</v>
      </c>
      <c r="G6" s="0" t="n">
        <v>8651863395</v>
      </c>
      <c r="H6" s="0" t="n">
        <v>5350862733</v>
      </c>
      <c r="I6" s="0" t="n">
        <v>406219546</v>
      </c>
      <c r="J6" s="0" t="n">
        <v>933575631</v>
      </c>
      <c r="K6" s="0" t="n">
        <v>504505</v>
      </c>
      <c r="L6" s="0" t="n">
        <v>49756868</v>
      </c>
      <c r="M6" s="0" t="n">
        <v>17844</v>
      </c>
    </row>
    <row r="7" customFormat="false" ht="13.5" hidden="false" customHeight="false" outlineLevel="0" collapsed="false">
      <c r="A7" s="0" t="n">
        <v>6</v>
      </c>
      <c r="B7" s="148" t="s">
        <v>26</v>
      </c>
      <c r="C7" s="0" t="n">
        <v>10773</v>
      </c>
      <c r="D7" s="0" t="n">
        <v>492</v>
      </c>
      <c r="E7" s="0" t="n">
        <v>10281</v>
      </c>
      <c r="F7" s="0" t="n">
        <v>5184</v>
      </c>
      <c r="G7" s="0" t="n">
        <v>4744573197</v>
      </c>
      <c r="H7" s="0" t="n">
        <v>3005283438</v>
      </c>
      <c r="I7" s="0" t="n">
        <v>270402777</v>
      </c>
      <c r="J7" s="0" t="n">
        <v>507020584</v>
      </c>
      <c r="K7" s="0" t="n">
        <v>186809</v>
      </c>
      <c r="L7" s="0" t="n">
        <v>39462783</v>
      </c>
      <c r="M7" s="0" t="n">
        <v>0</v>
      </c>
    </row>
    <row r="8" customFormat="false" ht="13.5" hidden="false" customHeight="false" outlineLevel="0" collapsed="false">
      <c r="A8" s="0" t="n">
        <v>7</v>
      </c>
      <c r="B8" s="148" t="s">
        <v>27</v>
      </c>
      <c r="C8" s="0" t="n">
        <v>4830</v>
      </c>
      <c r="D8" s="0" t="n">
        <v>231</v>
      </c>
      <c r="E8" s="0" t="n">
        <v>4599</v>
      </c>
      <c r="F8" s="0" t="n">
        <v>2496</v>
      </c>
      <c r="G8" s="0" t="n">
        <v>2208524778</v>
      </c>
      <c r="H8" s="0" t="n">
        <v>1429359318</v>
      </c>
      <c r="I8" s="0" t="n">
        <v>105274582</v>
      </c>
      <c r="J8" s="0" t="n">
        <v>252135965</v>
      </c>
      <c r="K8" s="0" t="n">
        <v>93670</v>
      </c>
      <c r="L8" s="0" t="n">
        <v>15648082</v>
      </c>
      <c r="M8" s="0" t="n">
        <v>14625</v>
      </c>
    </row>
    <row r="9" customFormat="false" ht="13.5" hidden="false" customHeight="false" outlineLevel="0" collapsed="false">
      <c r="A9" s="0" t="n">
        <v>8</v>
      </c>
      <c r="B9" s="148" t="s">
        <v>28</v>
      </c>
      <c r="C9" s="0" t="n">
        <v>6999</v>
      </c>
      <c r="D9" s="0" t="n">
        <v>350</v>
      </c>
      <c r="E9" s="0" t="n">
        <v>6649</v>
      </c>
      <c r="F9" s="0" t="n">
        <v>3064</v>
      </c>
      <c r="G9" s="0" t="n">
        <v>2874312507</v>
      </c>
      <c r="H9" s="0" t="n">
        <v>1779257107</v>
      </c>
      <c r="I9" s="0" t="n">
        <v>141646841</v>
      </c>
      <c r="J9" s="0" t="n">
        <v>314917673</v>
      </c>
      <c r="K9" s="0" t="n">
        <v>27551</v>
      </c>
      <c r="L9" s="0" t="n">
        <v>14481199</v>
      </c>
      <c r="M9" s="0" t="n">
        <v>0</v>
      </c>
    </row>
    <row r="10" customFormat="false" ht="13.5" hidden="false" customHeight="false" outlineLevel="0" collapsed="false">
      <c r="A10" s="0" t="n">
        <v>9</v>
      </c>
      <c r="B10" s="148" t="s">
        <v>29</v>
      </c>
      <c r="C10" s="0" t="n">
        <v>6377</v>
      </c>
      <c r="D10" s="0" t="n">
        <v>365</v>
      </c>
      <c r="E10" s="0" t="n">
        <v>6012</v>
      </c>
      <c r="F10" s="0" t="n">
        <v>2782</v>
      </c>
      <c r="G10" s="0" t="n">
        <v>2636739885</v>
      </c>
      <c r="H10" s="0" t="n">
        <v>1655292851</v>
      </c>
      <c r="I10" s="0" t="n">
        <v>132465383</v>
      </c>
      <c r="J10" s="0" t="n">
        <v>314006374</v>
      </c>
      <c r="K10" s="0" t="n">
        <v>118091</v>
      </c>
      <c r="L10" s="0" t="n">
        <v>13078159</v>
      </c>
      <c r="M10" s="0" t="n">
        <v>0</v>
      </c>
    </row>
    <row r="11" customFormat="false" ht="13.5" hidden="false" customHeight="false" outlineLevel="0" collapsed="false">
      <c r="A11" s="0" t="n">
        <v>10</v>
      </c>
      <c r="B11" s="148" t="s">
        <v>30</v>
      </c>
      <c r="C11" s="0" t="n">
        <v>8241</v>
      </c>
      <c r="D11" s="0" t="n">
        <v>470</v>
      </c>
      <c r="E11" s="0" t="n">
        <v>7771</v>
      </c>
      <c r="F11" s="0" t="n">
        <v>3489</v>
      </c>
      <c r="G11" s="0" t="n">
        <v>3263539177</v>
      </c>
      <c r="H11" s="0" t="n">
        <v>2018094933</v>
      </c>
      <c r="I11" s="0" t="n">
        <v>209453475</v>
      </c>
      <c r="J11" s="0" t="n">
        <v>368584891</v>
      </c>
      <c r="K11" s="0" t="n">
        <v>303881</v>
      </c>
      <c r="L11" s="0" t="n">
        <v>25100063</v>
      </c>
      <c r="M11" s="0" t="n">
        <v>0</v>
      </c>
    </row>
    <row r="12" customFormat="false" ht="13.5" hidden="false" customHeight="false" outlineLevel="0" collapsed="false">
      <c r="A12" s="0" t="n">
        <v>11</v>
      </c>
      <c r="B12" s="148" t="s">
        <v>31</v>
      </c>
      <c r="C12" s="0" t="n">
        <v>14417</v>
      </c>
      <c r="D12" s="0" t="n">
        <v>906</v>
      </c>
      <c r="E12" s="0" t="n">
        <v>13511</v>
      </c>
      <c r="F12" s="0" t="n">
        <v>6531</v>
      </c>
      <c r="G12" s="0" t="n">
        <v>5937754278</v>
      </c>
      <c r="H12" s="0" t="n">
        <v>3746808176</v>
      </c>
      <c r="I12" s="0" t="n">
        <v>409404571</v>
      </c>
      <c r="J12" s="0" t="n">
        <v>656233793</v>
      </c>
      <c r="K12" s="0" t="n">
        <v>277217</v>
      </c>
      <c r="L12" s="0" t="n">
        <v>50391831</v>
      </c>
      <c r="M12" s="0" t="n">
        <v>0</v>
      </c>
    </row>
    <row r="13" customFormat="false" ht="13.5" hidden="false" customHeight="false" outlineLevel="0" collapsed="false">
      <c r="A13" s="0" t="n">
        <v>16</v>
      </c>
      <c r="B13" s="148" t="s">
        <v>32</v>
      </c>
      <c r="C13" s="0" t="n">
        <v>786</v>
      </c>
      <c r="D13" s="0" t="n">
        <v>67</v>
      </c>
      <c r="E13" s="0" t="n">
        <v>719</v>
      </c>
      <c r="F13" s="0" t="n">
        <v>372</v>
      </c>
      <c r="G13" s="0" t="n">
        <v>270273276</v>
      </c>
      <c r="H13" s="0" t="n">
        <v>166682417</v>
      </c>
      <c r="I13" s="0" t="n">
        <v>32558377</v>
      </c>
      <c r="J13" s="0" t="n">
        <v>30802900</v>
      </c>
      <c r="K13" s="0" t="n">
        <v>35268</v>
      </c>
      <c r="L13" s="0" t="n">
        <v>5905585</v>
      </c>
      <c r="M13" s="0" t="n">
        <v>0</v>
      </c>
    </row>
    <row r="14" customFormat="false" ht="13.5" hidden="false" customHeight="false" outlineLevel="0" collapsed="false">
      <c r="A14" s="0" t="n">
        <v>20</v>
      </c>
      <c r="B14" s="148" t="s">
        <v>33</v>
      </c>
      <c r="C14" s="0" t="n">
        <v>6715</v>
      </c>
      <c r="D14" s="0" t="n">
        <v>309</v>
      </c>
      <c r="E14" s="0" t="n">
        <v>6406</v>
      </c>
      <c r="F14" s="0" t="n">
        <v>2942</v>
      </c>
      <c r="G14" s="0" t="n">
        <v>2763561108</v>
      </c>
      <c r="H14" s="0" t="n">
        <v>1754882530</v>
      </c>
      <c r="I14" s="0" t="n">
        <v>121316327</v>
      </c>
      <c r="J14" s="0" t="n">
        <v>313593661</v>
      </c>
      <c r="K14" s="0" t="n">
        <v>312124</v>
      </c>
      <c r="L14" s="0" t="n">
        <v>16215923</v>
      </c>
      <c r="M14" s="0" t="n">
        <v>0</v>
      </c>
    </row>
    <row r="15" customFormat="false" ht="13.5" hidden="false" customHeight="false" outlineLevel="0" collapsed="false">
      <c r="A15" s="0" t="n">
        <v>46</v>
      </c>
      <c r="B15" s="148" t="s">
        <v>34</v>
      </c>
      <c r="C15" s="0" t="n">
        <v>3215</v>
      </c>
      <c r="D15" s="0" t="n">
        <v>201</v>
      </c>
      <c r="E15" s="0" t="n">
        <v>3014</v>
      </c>
      <c r="F15" s="0" t="n">
        <v>1266</v>
      </c>
      <c r="G15" s="0" t="n">
        <v>1217567007</v>
      </c>
      <c r="H15" s="0" t="n">
        <v>801587477</v>
      </c>
      <c r="I15" s="0" t="n">
        <v>91411398</v>
      </c>
      <c r="J15" s="0" t="n">
        <v>131030305</v>
      </c>
      <c r="K15" s="0" t="n">
        <v>23211</v>
      </c>
      <c r="L15" s="0" t="n">
        <v>14620412</v>
      </c>
      <c r="M15" s="0" t="n">
        <v>0</v>
      </c>
    </row>
    <row r="16" customFormat="false" ht="13.5" hidden="false" customHeight="false" outlineLevel="0" collapsed="false">
      <c r="A16" s="0" t="n">
        <v>47</v>
      </c>
      <c r="B16" s="148" t="s">
        <v>35</v>
      </c>
      <c r="C16" s="0" t="n">
        <v>4729</v>
      </c>
      <c r="D16" s="0" t="n">
        <v>214</v>
      </c>
      <c r="E16" s="0" t="n">
        <v>4515</v>
      </c>
      <c r="F16" s="0" t="n">
        <v>1958</v>
      </c>
      <c r="G16" s="0" t="n">
        <v>1945767184</v>
      </c>
      <c r="H16" s="0" t="n">
        <v>1226302081</v>
      </c>
      <c r="I16" s="0" t="n">
        <v>75178735</v>
      </c>
      <c r="J16" s="0" t="n">
        <v>237271729</v>
      </c>
      <c r="K16" s="0" t="n">
        <v>136095</v>
      </c>
      <c r="L16" s="0" t="n">
        <v>9914150</v>
      </c>
      <c r="M16" s="0" t="n">
        <v>0</v>
      </c>
    </row>
    <row r="17" customFormat="false" ht="13.5" hidden="false" customHeight="false" outlineLevel="0" collapsed="false">
      <c r="A17" s="0" t="n">
        <v>101</v>
      </c>
      <c r="B17" s="148" t="s">
        <v>36</v>
      </c>
      <c r="C17" s="0" t="n">
        <v>9734</v>
      </c>
      <c r="D17" s="0" t="n">
        <v>682</v>
      </c>
      <c r="E17" s="0" t="n">
        <v>9052</v>
      </c>
      <c r="F17" s="0" t="n">
        <v>4727</v>
      </c>
      <c r="G17" s="0" t="n">
        <v>4220295558</v>
      </c>
      <c r="H17" s="0" t="n">
        <v>2790601260</v>
      </c>
      <c r="I17" s="0" t="n">
        <v>296709166</v>
      </c>
      <c r="J17" s="0" t="n">
        <v>450897943</v>
      </c>
      <c r="K17" s="0" t="n">
        <v>167239</v>
      </c>
      <c r="L17" s="0" t="n">
        <v>34527265</v>
      </c>
      <c r="M17" s="0" t="n">
        <v>0</v>
      </c>
    </row>
    <row r="18" customFormat="false" ht="13.5" hidden="false" customHeight="false" outlineLevel="0" collapsed="false">
      <c r="A18" s="0" t="n">
        <v>102</v>
      </c>
      <c r="B18" s="148" t="s">
        <v>37</v>
      </c>
      <c r="C18" s="0" t="n">
        <v>8539</v>
      </c>
      <c r="D18" s="0" t="n">
        <v>413</v>
      </c>
      <c r="E18" s="0" t="n">
        <v>8126</v>
      </c>
      <c r="F18" s="0" t="n">
        <v>3733</v>
      </c>
      <c r="G18" s="0" t="n">
        <v>3511587147</v>
      </c>
      <c r="H18" s="0" t="n">
        <v>2300847651</v>
      </c>
      <c r="I18" s="0" t="n">
        <v>163297634</v>
      </c>
      <c r="J18" s="0" t="n">
        <v>374527636</v>
      </c>
      <c r="K18" s="0" t="n">
        <v>90801</v>
      </c>
      <c r="L18" s="0" t="n">
        <v>16111153</v>
      </c>
      <c r="M18" s="0" t="n">
        <v>0</v>
      </c>
    </row>
    <row r="19" customFormat="false" ht="13.5" hidden="false" customHeight="false" outlineLevel="0" collapsed="false">
      <c r="A19" s="0" t="n">
        <v>103</v>
      </c>
      <c r="B19" s="148" t="s">
        <v>38</v>
      </c>
      <c r="C19" s="0" t="n">
        <v>8433</v>
      </c>
      <c r="D19" s="0" t="n">
        <v>543</v>
      </c>
      <c r="E19" s="0" t="n">
        <v>7890</v>
      </c>
      <c r="F19" s="0" t="n">
        <v>3955</v>
      </c>
      <c r="G19" s="0" t="n">
        <v>3399706861</v>
      </c>
      <c r="H19" s="0" t="n">
        <v>2288782533</v>
      </c>
      <c r="I19" s="0" t="n">
        <v>205609645</v>
      </c>
      <c r="J19" s="0" t="n">
        <v>378493284</v>
      </c>
      <c r="K19" s="0" t="n">
        <v>142398</v>
      </c>
      <c r="L19" s="0" t="n">
        <v>26492414</v>
      </c>
      <c r="M19" s="0" t="n">
        <v>0</v>
      </c>
    </row>
    <row r="20" customFormat="false" ht="13.5" hidden="false" customHeight="false" outlineLevel="0" collapsed="false">
      <c r="A20" s="0" t="n">
        <v>301</v>
      </c>
      <c r="B20" s="148" t="s">
        <v>42</v>
      </c>
      <c r="C20" s="0" t="n">
        <v>3159</v>
      </c>
      <c r="D20" s="0" t="n">
        <v>0</v>
      </c>
      <c r="E20" s="0" t="n">
        <v>3159</v>
      </c>
      <c r="F20" s="0" t="n">
        <v>263</v>
      </c>
      <c r="G20" s="0" t="n">
        <v>538739277</v>
      </c>
      <c r="H20" s="0" t="n">
        <v>98592750</v>
      </c>
      <c r="I20" s="0" t="n">
        <v>0</v>
      </c>
      <c r="J20" s="0" t="n">
        <v>33877904</v>
      </c>
      <c r="K20" s="0" t="n">
        <v>0</v>
      </c>
      <c r="L20" s="0" t="n">
        <v>0</v>
      </c>
      <c r="M20" s="0" t="n">
        <v>0</v>
      </c>
    </row>
    <row r="21" customFormat="false" ht="13.5" hidden="false" customHeight="false" outlineLevel="0" collapsed="false">
      <c r="A21" s="0" t="n">
        <v>302</v>
      </c>
      <c r="B21" s="148" t="s">
        <v>43</v>
      </c>
      <c r="C21" s="0" t="n">
        <v>4006</v>
      </c>
      <c r="D21" s="0" t="n">
        <v>0</v>
      </c>
      <c r="E21" s="0" t="n">
        <v>4006</v>
      </c>
      <c r="F21" s="0" t="n">
        <v>338</v>
      </c>
      <c r="G21" s="0" t="n">
        <v>651751121</v>
      </c>
      <c r="H21" s="0" t="n">
        <v>139699455</v>
      </c>
      <c r="I21" s="0" t="n">
        <v>0</v>
      </c>
      <c r="J21" s="0" t="n">
        <v>38384134</v>
      </c>
      <c r="K21" s="0" t="n">
        <v>0</v>
      </c>
      <c r="L21" s="0" t="n">
        <v>0</v>
      </c>
      <c r="M21" s="0" t="n">
        <v>0</v>
      </c>
    </row>
    <row r="22" customFormat="false" ht="13.5" hidden="false" customHeight="false" outlineLevel="0" collapsed="false">
      <c r="A22" s="148" t="s">
        <v>19</v>
      </c>
      <c r="C22" s="0" t="n">
        <v>289838</v>
      </c>
      <c r="D22" s="0" t="n">
        <v>13598</v>
      </c>
      <c r="E22" s="0" t="n">
        <v>276240</v>
      </c>
      <c r="F22" s="0" t="n">
        <v>124719</v>
      </c>
      <c r="G22" s="0" t="n">
        <v>115800044397</v>
      </c>
      <c r="H22" s="0" t="n">
        <v>73330487293</v>
      </c>
      <c r="I22" s="0" t="n">
        <v>6254794255</v>
      </c>
      <c r="J22" s="0" t="n">
        <v>12653014690</v>
      </c>
      <c r="K22" s="0" t="n">
        <v>7430056</v>
      </c>
      <c r="L22" s="0" t="n">
        <v>811123312</v>
      </c>
      <c r="M22" s="0" t="n">
        <v>97942</v>
      </c>
    </row>
    <row r="23" customFormat="false" ht="13.5" hidden="false" customHeight="false" outlineLevel="0" collapsed="false">
      <c r="A23" s="148" t="s">
        <v>21</v>
      </c>
      <c r="C23" s="0" t="n">
        <v>7165</v>
      </c>
      <c r="D23" s="0" t="n">
        <v>0</v>
      </c>
      <c r="E23" s="0" t="n">
        <v>7165</v>
      </c>
      <c r="F23" s="0" t="n">
        <v>601</v>
      </c>
      <c r="G23" s="0" t="n">
        <v>1190490398</v>
      </c>
      <c r="H23" s="0" t="n">
        <v>238292205</v>
      </c>
      <c r="I23" s="0" t="n">
        <v>0</v>
      </c>
      <c r="J23" s="0" t="n">
        <v>72262038</v>
      </c>
      <c r="K23" s="0" t="n">
        <v>0</v>
      </c>
      <c r="L23" s="0" t="n">
        <v>0</v>
      </c>
      <c r="M23" s="0" t="n">
        <v>0</v>
      </c>
    </row>
    <row r="24" customFormat="false" ht="13.5" hidden="false" customHeight="false" outlineLevel="0" collapsed="false">
      <c r="A24" s="148" t="s">
        <v>67</v>
      </c>
      <c r="C24" s="0" t="n">
        <v>297003</v>
      </c>
      <c r="D24" s="0" t="n">
        <v>13598</v>
      </c>
      <c r="E24" s="0" t="n">
        <v>283405</v>
      </c>
      <c r="F24" s="0" t="n">
        <v>125320</v>
      </c>
      <c r="G24" s="0" t="n">
        <v>116990534795</v>
      </c>
      <c r="H24" s="0" t="n">
        <v>73568779498</v>
      </c>
      <c r="I24" s="0" t="n">
        <v>6254794255</v>
      </c>
      <c r="J24" s="0" t="n">
        <v>12725276728</v>
      </c>
      <c r="K24" s="0" t="n">
        <v>7430056</v>
      </c>
      <c r="L24" s="0" t="n">
        <v>811123312</v>
      </c>
      <c r="M24" s="0" t="n">
        <v>97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4:49:03Z</dcterms:created>
  <dc:creator>原　浩一</dc:creator>
  <dc:description/>
  <dc:language>en-US</dc:language>
  <cp:lastModifiedBy>oitapref</cp:lastModifiedBy>
  <cp:lastPrinted>2016-09-27T02:04:48Z</cp:lastPrinted>
  <dcterms:modified xsi:type="dcterms:W3CDTF">2017-05-02T02:10:10Z</dcterms:modified>
  <cp:revision>0</cp:revision>
  <dc:subject/>
  <dc:title/>
</cp:coreProperties>
</file>