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指標51-54" sheetId="1" state="visible" r:id="rId2"/>
    <sheet name="指標51-54元表" sheetId="2" state="visible" r:id="rId3"/>
    <sheet name="前年度" sheetId="3" state="visible" r:id="rId4"/>
    <sheet name="当年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2"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国民健康保険事業状況（大分県）</t>
    </r>
  </si>
  <si>
    <t xml:space="preserve">５１．退職者医療分一人当たり診療費</t>
  </si>
  <si>
    <t xml:space="preserve">５２．退職者医療分一人当たり診療費</t>
  </si>
  <si>
    <t xml:space="preserve">５３．退職者医療分一人当たり診療費</t>
  </si>
  <si>
    <t xml:space="preserve">５４．退職者医療分１人当たり診療費</t>
  </si>
  <si>
    <t xml:space="preserve">（計）</t>
  </si>
  <si>
    <t xml:space="preserve">（入院）</t>
  </si>
  <si>
    <t xml:space="preserve">（入院外）</t>
  </si>
  <si>
    <t xml:space="preserve">（歯科）</t>
  </si>
  <si>
    <t xml:space="preserve">順位</t>
  </si>
  <si>
    <t xml:space="preserve">保険者名</t>
  </si>
  <si>
    <t xml:space="preserve">一人当たり
診療費</t>
  </si>
  <si>
    <t xml:space="preserve">前年比</t>
  </si>
  <si>
    <t xml:space="preserve">（円）</t>
  </si>
  <si>
    <t xml:space="preserve">（％）</t>
  </si>
  <si>
    <t xml:space="preserve">-</t>
  </si>
  <si>
    <t xml:space="preserve">市町村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診療費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
※第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表「保険者別診療費等諸率［退職者医療分］」一人当たり診療費計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診療費・入院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
※第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表「保険者別診療費等諸費［退職者医療分］」一人当たり診療費入院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診療費・入院外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
※第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表「保険者別診療費等諸率［退職者医療分］一人当たり診療費入院外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診療費・歯科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
※第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表「保険者別診療費等諸率［退職者医療分］一人当たり診療費歯科</t>
    </r>
  </si>
  <si>
    <t xml:space="preserve">－　８６　－</t>
  </si>
  <si>
    <t xml:space="preserve">５１．退職者医療分一人当たり診療費（計）</t>
  </si>
  <si>
    <t xml:space="preserve">５２．退職者医療分一人当たり診療費（入院）</t>
  </si>
  <si>
    <t xml:space="preserve">５３．退職者医療分一人当たり診療費（入院外）</t>
  </si>
  <si>
    <t xml:space="preserve">５４．退職者医療分１人当たり診療費（歯科）</t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対象分保険給付状況」診療費小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者医療対象分年度平均
※第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表「保険者別療養の給付［診療費］三要素等［退職者医療対象分］一人当たり診療費計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対象分保険給付状況」診療費入院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者医療対象分年度平均
※第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表「保険者別療養の給付［診療費］三要素等［退職者医療対象分］一人当たり診療費入院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対象分保険給付状況」診療費入院外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者医療対象分年度平均
※第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表「保険者別療養の給付［診療費］三要素等［退職者医療対象分］一人当たり診療費入院外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対象分保険給付状況」診療費歯科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者医療対象分年度平均
※第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表「保険者別療養の給付［診療費］三要素等［退職者医療対象分］一人当たり診療費歯科</t>
    </r>
  </si>
  <si>
    <t xml:space="preserve">保険者番号</t>
  </si>
  <si>
    <r>
      <rPr>
        <sz val="11"/>
        <color rgb="FF000000"/>
        <rFont val="ＭＳ Ｐゴシック"/>
        <family val="3"/>
        <charset val="128"/>
      </rPr>
      <t xml:space="preserve">A0#63 </t>
    </r>
    <r>
      <rPr>
        <sz val="11"/>
        <color rgb="FF000000"/>
        <rFont val="Noto Sans"/>
        <family val="2"/>
      </rPr>
      <t xml:space="preserve">被保険者数 退職被保険者等 年度平均</t>
    </r>
  </si>
  <si>
    <r>
      <rPr>
        <sz val="11"/>
        <color rgb="FF000000"/>
        <rFont val="ＭＳ Ｐゴシック"/>
        <family val="3"/>
        <charset val="128"/>
      </rPr>
      <t xml:space="preserve">F2#77 </t>
    </r>
    <r>
      <rPr>
        <sz val="11"/>
        <color rgb="FF000000"/>
        <rFont val="Noto Sans"/>
        <family val="2"/>
      </rPr>
      <t xml:space="preserve">全体 診療費 入院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78 </t>
    </r>
    <r>
      <rPr>
        <sz val="11"/>
        <color rgb="FF000000"/>
        <rFont val="Noto Sans"/>
        <family val="2"/>
      </rPr>
      <t xml:space="preserve">全体 診療費 入院外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79 </t>
    </r>
    <r>
      <rPr>
        <sz val="11"/>
        <color rgb="FF000000"/>
        <rFont val="Noto Sans"/>
        <family val="2"/>
      </rPr>
      <t xml:space="preserve">全体 診療費 歯科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80 </t>
    </r>
    <r>
      <rPr>
        <sz val="11"/>
        <color rgb="FF000000"/>
        <rFont val="Noto Sans"/>
        <family val="2"/>
      </rPr>
      <t xml:space="preserve">全体 診療費 小計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97 </t>
    </r>
    <r>
      <rPr>
        <sz val="11"/>
        <color rgb="FF000000"/>
        <rFont val="Noto Sans"/>
        <family val="2"/>
      </rPr>
      <t xml:space="preserve">全体 診療費 入院 被扶養者分 費用額</t>
    </r>
  </si>
  <si>
    <r>
      <rPr>
        <sz val="11"/>
        <color rgb="FF000000"/>
        <rFont val="ＭＳ Ｐゴシック"/>
        <family val="3"/>
        <charset val="128"/>
      </rPr>
      <t xml:space="preserve">F2#98 </t>
    </r>
    <r>
      <rPr>
        <sz val="11"/>
        <color rgb="FF000000"/>
        <rFont val="Noto Sans"/>
        <family val="2"/>
      </rPr>
      <t xml:space="preserve">全体 診療費 入院外 被扶養者分 費用額</t>
    </r>
  </si>
  <si>
    <r>
      <rPr>
        <sz val="11"/>
        <color rgb="FF000000"/>
        <rFont val="ＭＳ Ｐゴシック"/>
        <family val="3"/>
        <charset val="128"/>
      </rPr>
      <t xml:space="preserve">F2#99 </t>
    </r>
    <r>
      <rPr>
        <sz val="11"/>
        <color rgb="FF000000"/>
        <rFont val="Noto Sans"/>
        <family val="2"/>
      </rPr>
      <t xml:space="preserve">全体 診療費 歯科 被扶養者分 費用額</t>
    </r>
  </si>
  <si>
    <r>
      <rPr>
        <sz val="11"/>
        <color rgb="FF000000"/>
        <rFont val="ＭＳ Ｐゴシック"/>
        <family val="3"/>
        <charset val="128"/>
      </rPr>
      <t xml:space="preserve">F2#100 </t>
    </r>
    <r>
      <rPr>
        <sz val="11"/>
        <color rgb="FF000000"/>
        <rFont val="Noto Sans"/>
        <family val="2"/>
      </rPr>
      <t xml:space="preserve">全体 診療費 小計 被扶養者分 費用額</t>
    </r>
  </si>
  <si>
    <t xml:space="preserve">歯科医師</t>
  </si>
  <si>
    <t xml:space="preserve">医師</t>
  </si>
  <si>
    <t xml:space="preserve">組合計</t>
  </si>
  <si>
    <t xml:space="preserve">都道府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 "/>
    <numFmt numFmtId="167" formatCode="#,##0_ "/>
    <numFmt numFmtId="168" formatCode="General"/>
    <numFmt numFmtId="169" formatCode="@"/>
    <numFmt numFmtId="170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2.87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2.87"/>
    <col collapsed="false" customWidth="true" hidden="false" outlineLevel="0" max="11" min="11" style="1" width="5.62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true" hidden="false" outlineLevel="0" max="15" min="15" style="1" width="2.87"/>
    <col collapsed="false" customWidth="true" hidden="false" outlineLevel="0" max="16" min="16" style="1" width="5.62"/>
    <col collapsed="false" customWidth="false" hidden="false" outlineLevel="0" max="17" min="17" style="1" width="8.99"/>
    <col collapsed="false" customWidth="true" hidden="false" outlineLevel="0" max="18" min="18" style="1" width="8.62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0</v>
      </c>
      <c r="F1" s="3"/>
      <c r="K1" s="3"/>
      <c r="P1" s="3"/>
    </row>
    <row r="3" customFormat="false" ht="12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  <c r="K3" s="4" t="s">
        <v>3</v>
      </c>
      <c r="L3" s="4"/>
      <c r="M3" s="4"/>
      <c r="N3" s="4"/>
      <c r="P3" s="4" t="s">
        <v>4</v>
      </c>
      <c r="Q3" s="4"/>
      <c r="R3" s="4"/>
      <c r="S3" s="4"/>
    </row>
    <row r="4" customFormat="false" ht="12" hidden="false" customHeight="false" outlineLevel="0" collapsed="false">
      <c r="A4" s="5" t="s">
        <v>5</v>
      </c>
      <c r="B4" s="5"/>
      <c r="C4" s="5"/>
      <c r="D4" s="5"/>
      <c r="F4" s="5" t="s">
        <v>6</v>
      </c>
      <c r="G4" s="5"/>
      <c r="H4" s="5"/>
      <c r="I4" s="5"/>
      <c r="K4" s="5" t="s">
        <v>7</v>
      </c>
      <c r="L4" s="5"/>
      <c r="M4" s="5"/>
      <c r="N4" s="5"/>
      <c r="P4" s="5" t="s">
        <v>8</v>
      </c>
      <c r="Q4" s="5"/>
      <c r="R4" s="5"/>
      <c r="S4" s="5"/>
    </row>
    <row r="5" s="10" customFormat="true" ht="11.25" hidden="false" customHeight="true" outlineLevel="0" collapsed="false">
      <c r="A5" s="6" t="s">
        <v>9</v>
      </c>
      <c r="B5" s="7" t="s">
        <v>10</v>
      </c>
      <c r="C5" s="8" t="s">
        <v>11</v>
      </c>
      <c r="D5" s="9" t="s">
        <v>12</v>
      </c>
      <c r="F5" s="6" t="s">
        <v>9</v>
      </c>
      <c r="G5" s="7" t="s">
        <v>10</v>
      </c>
      <c r="H5" s="8" t="s">
        <v>11</v>
      </c>
      <c r="I5" s="9" t="s">
        <v>12</v>
      </c>
      <c r="K5" s="6" t="s">
        <v>9</v>
      </c>
      <c r="L5" s="7" t="s">
        <v>10</v>
      </c>
      <c r="M5" s="8" t="s">
        <v>11</v>
      </c>
      <c r="N5" s="9" t="s">
        <v>12</v>
      </c>
      <c r="P5" s="11" t="s">
        <v>9</v>
      </c>
      <c r="Q5" s="12" t="s">
        <v>10</v>
      </c>
      <c r="R5" s="8" t="s">
        <v>11</v>
      </c>
      <c r="S5" s="9" t="s">
        <v>12</v>
      </c>
    </row>
    <row r="6" s="10" customFormat="true" ht="11.25" hidden="false" customHeight="true" outlineLevel="0" collapsed="false">
      <c r="A6" s="6"/>
      <c r="B6" s="7"/>
      <c r="C6" s="8"/>
      <c r="D6" s="9"/>
      <c r="F6" s="6"/>
      <c r="G6" s="7"/>
      <c r="H6" s="8"/>
      <c r="I6" s="9"/>
      <c r="K6" s="6"/>
      <c r="L6" s="7"/>
      <c r="M6" s="8"/>
      <c r="N6" s="9"/>
      <c r="P6" s="11"/>
      <c r="Q6" s="12"/>
      <c r="R6" s="8"/>
      <c r="S6" s="9"/>
    </row>
    <row r="7" s="10" customFormat="true" ht="11.25" hidden="false" customHeight="true" outlineLevel="0" collapsed="false">
      <c r="A7" s="6"/>
      <c r="B7" s="7"/>
      <c r="C7" s="8"/>
      <c r="D7" s="9"/>
      <c r="F7" s="6"/>
      <c r="G7" s="7"/>
      <c r="H7" s="8"/>
      <c r="I7" s="9"/>
      <c r="K7" s="6"/>
      <c r="L7" s="7"/>
      <c r="M7" s="8"/>
      <c r="N7" s="9"/>
      <c r="P7" s="11"/>
      <c r="Q7" s="12"/>
      <c r="R7" s="8"/>
      <c r="S7" s="9"/>
    </row>
    <row r="8" s="3" customFormat="true" ht="10.5" hidden="false" customHeight="true" outlineLevel="0" collapsed="false">
      <c r="A8" s="6"/>
      <c r="B8" s="7"/>
      <c r="C8" s="13" t="s">
        <v>13</v>
      </c>
      <c r="D8" s="14" t="s">
        <v>14</v>
      </c>
      <c r="F8" s="6"/>
      <c r="G8" s="7"/>
      <c r="H8" s="13" t="s">
        <v>13</v>
      </c>
      <c r="I8" s="14" t="s">
        <v>14</v>
      </c>
      <c r="K8" s="6"/>
      <c r="L8" s="7"/>
      <c r="M8" s="15" t="s">
        <v>13</v>
      </c>
      <c r="N8" s="14" t="s">
        <v>14</v>
      </c>
      <c r="P8" s="11"/>
      <c r="Q8" s="12"/>
      <c r="R8" s="15" t="s">
        <v>13</v>
      </c>
      <c r="S8" s="16" t="s">
        <v>14</v>
      </c>
    </row>
    <row r="9" customFormat="false" ht="15.75" hidden="false" customHeight="true" outlineLevel="0" collapsed="false">
      <c r="A9" s="17" t="s">
        <v>15</v>
      </c>
      <c r="B9" s="18" t="s">
        <v>16</v>
      </c>
      <c r="C9" s="19" t="n">
        <f aca="false">'指標51-54元表'!D9</f>
        <v>361402</v>
      </c>
      <c r="D9" s="20" t="n">
        <f aca="false">'指標51-54元表'!E9</f>
        <v>104.12</v>
      </c>
      <c r="F9" s="17" t="s">
        <v>15</v>
      </c>
      <c r="G9" s="18" t="s">
        <v>16</v>
      </c>
      <c r="H9" s="19" t="n">
        <f aca="false">'指標51-54元表'!J9</f>
        <v>175902</v>
      </c>
      <c r="I9" s="20" t="n">
        <f aca="false">'指標51-54元表'!K9</f>
        <v>104.35</v>
      </c>
      <c r="K9" s="17" t="s">
        <v>15</v>
      </c>
      <c r="L9" s="18" t="s">
        <v>16</v>
      </c>
      <c r="M9" s="21" t="n">
        <f aca="false">'指標51-54元表'!P9</f>
        <v>160459</v>
      </c>
      <c r="N9" s="20" t="n">
        <f aca="false">'指標51-54元表'!Q9</f>
        <v>104.65</v>
      </c>
      <c r="P9" s="22" t="s">
        <v>15</v>
      </c>
      <c r="Q9" s="23" t="s">
        <v>16</v>
      </c>
      <c r="R9" s="24" t="n">
        <f aca="false">'指標51-54元表'!V9</f>
        <v>25042</v>
      </c>
      <c r="S9" s="25" t="n">
        <f aca="false">'指標51-54元表'!W9</f>
        <v>99.42</v>
      </c>
    </row>
    <row r="10" customFormat="false" ht="15.75" hidden="false" customHeight="true" outlineLevel="0" collapsed="false">
      <c r="A10" s="26" t="n">
        <f aca="false">'指標51-54元表'!A10</f>
        <v>3</v>
      </c>
      <c r="B10" s="27" t="s">
        <v>17</v>
      </c>
      <c r="C10" s="28" t="n">
        <f aca="false">'指標51-54元表'!D10</f>
        <v>400731</v>
      </c>
      <c r="D10" s="29" t="n">
        <f aca="false">'指標51-54元表'!E10</f>
        <v>107.33</v>
      </c>
      <c r="F10" s="26" t="n">
        <f aca="false">'指標51-54元表'!G10</f>
        <v>5</v>
      </c>
      <c r="G10" s="27" t="s">
        <v>17</v>
      </c>
      <c r="H10" s="28" t="n">
        <f aca="false">'指標51-54元表'!J10</f>
        <v>197318</v>
      </c>
      <c r="I10" s="29" t="n">
        <f aca="false">'指標51-54元表'!K10</f>
        <v>109.45</v>
      </c>
      <c r="K10" s="26" t="n">
        <f aca="false">'指標51-54元表'!M10</f>
        <v>2</v>
      </c>
      <c r="L10" s="27" t="s">
        <v>17</v>
      </c>
      <c r="M10" s="28" t="n">
        <f aca="false">'指標51-54元表'!P10</f>
        <v>177843</v>
      </c>
      <c r="N10" s="29" t="n">
        <f aca="false">'指標51-54元表'!Q10</f>
        <v>105.98</v>
      </c>
      <c r="P10" s="26" t="n">
        <f aca="false">'指標51-54元表'!S10</f>
        <v>6</v>
      </c>
      <c r="Q10" s="27" t="s">
        <v>17</v>
      </c>
      <c r="R10" s="28" t="n">
        <f aca="false">'指標51-54元表'!V10</f>
        <v>25570</v>
      </c>
      <c r="S10" s="29" t="n">
        <f aca="false">'指標51-54元表'!W10</f>
        <v>101.09</v>
      </c>
    </row>
    <row r="11" customFormat="false" ht="15.75" hidden="false" customHeight="true" outlineLevel="0" collapsed="false">
      <c r="A11" s="30" t="n">
        <f aca="false">'指標51-54元表'!A11</f>
        <v>13</v>
      </c>
      <c r="B11" s="31" t="s">
        <v>18</v>
      </c>
      <c r="C11" s="32" t="n">
        <f aca="false">'指標51-54元表'!D11</f>
        <v>317273</v>
      </c>
      <c r="D11" s="33" t="n">
        <f aca="false">'指標51-54元表'!E11</f>
        <v>97.79</v>
      </c>
      <c r="F11" s="30" t="n">
        <f aca="false">'指標51-54元表'!G11</f>
        <v>8</v>
      </c>
      <c r="G11" s="31" t="s">
        <v>18</v>
      </c>
      <c r="H11" s="32" t="n">
        <f aca="false">'指標51-54元表'!J11</f>
        <v>173902</v>
      </c>
      <c r="I11" s="33" t="n">
        <f aca="false">'指標51-54元表'!K11</f>
        <v>97.34</v>
      </c>
      <c r="K11" s="30" t="n">
        <f aca="false">'指標51-54元表'!M11</f>
        <v>18</v>
      </c>
      <c r="L11" s="31" t="s">
        <v>18</v>
      </c>
      <c r="M11" s="32" t="n">
        <f aca="false">'指標51-54元表'!P11</f>
        <v>119871</v>
      </c>
      <c r="N11" s="33" t="n">
        <f aca="false">'指標51-54元表'!Q11</f>
        <v>99.03</v>
      </c>
      <c r="P11" s="30" t="n">
        <f aca="false">'指標51-54元表'!S11</f>
        <v>9</v>
      </c>
      <c r="Q11" s="31" t="s">
        <v>18</v>
      </c>
      <c r="R11" s="32" t="n">
        <f aca="false">'指標51-54元表'!V11</f>
        <v>23500</v>
      </c>
      <c r="S11" s="33" t="n">
        <f aca="false">'指標51-54元表'!W11</f>
        <v>94.95</v>
      </c>
    </row>
    <row r="12" customFormat="false" ht="15.75" hidden="false" customHeight="true" outlineLevel="0" collapsed="false">
      <c r="A12" s="30" t="n">
        <f aca="false">'指標51-54元表'!A12</f>
        <v>4</v>
      </c>
      <c r="B12" s="31" t="s">
        <v>19</v>
      </c>
      <c r="C12" s="32" t="n">
        <f aca="false">'指標51-54元表'!D12</f>
        <v>394539</v>
      </c>
      <c r="D12" s="33" t="n">
        <f aca="false">'指標51-54元表'!E12</f>
        <v>116.44</v>
      </c>
      <c r="F12" s="30" t="n">
        <f aca="false">'指標51-54元表'!G12</f>
        <v>9</v>
      </c>
      <c r="G12" s="31" t="s">
        <v>19</v>
      </c>
      <c r="H12" s="32" t="n">
        <f aca="false">'指標51-54元表'!J12</f>
        <v>166263</v>
      </c>
      <c r="I12" s="33" t="n">
        <f aca="false">'指標51-54元表'!K12</f>
        <v>104.91</v>
      </c>
      <c r="K12" s="30" t="n">
        <f aca="false">'指標51-54元表'!M12</f>
        <v>1</v>
      </c>
      <c r="L12" s="31" t="s">
        <v>19</v>
      </c>
      <c r="M12" s="32" t="n">
        <f aca="false">'指標51-54元表'!P12</f>
        <v>200970</v>
      </c>
      <c r="N12" s="33" t="n">
        <f aca="false">'指標51-54元表'!Q12</f>
        <v>131.85</v>
      </c>
      <c r="P12" s="30" t="n">
        <f aca="false">'指標51-54元表'!S12</f>
        <v>3</v>
      </c>
      <c r="Q12" s="31" t="s">
        <v>19</v>
      </c>
      <c r="R12" s="32" t="n">
        <f aca="false">'指標51-54元表'!V12</f>
        <v>27307</v>
      </c>
      <c r="S12" s="33" t="n">
        <f aca="false">'指標51-54元表'!W12</f>
        <v>97.83</v>
      </c>
    </row>
    <row r="13" customFormat="false" ht="15.75" hidden="false" customHeight="true" outlineLevel="0" collapsed="false">
      <c r="A13" s="30" t="n">
        <f aca="false">'指標51-54元表'!A13</f>
        <v>14</v>
      </c>
      <c r="B13" s="31" t="s">
        <v>20</v>
      </c>
      <c r="C13" s="32" t="n">
        <f aca="false">'指標51-54元表'!D13</f>
        <v>316237</v>
      </c>
      <c r="D13" s="33" t="n">
        <f aca="false">'指標51-54元表'!E13</f>
        <v>101.43</v>
      </c>
      <c r="F13" s="30" t="n">
        <f aca="false">'指標51-54元表'!G13</f>
        <v>15</v>
      </c>
      <c r="G13" s="31" t="s">
        <v>20</v>
      </c>
      <c r="H13" s="32" t="n">
        <f aca="false">'指標51-54元表'!J13</f>
        <v>132537</v>
      </c>
      <c r="I13" s="33" t="n">
        <f aca="false">'指標51-54元表'!K13</f>
        <v>94.31</v>
      </c>
      <c r="K13" s="30" t="n">
        <f aca="false">'指標51-54元表'!M13</f>
        <v>7</v>
      </c>
      <c r="L13" s="31" t="s">
        <v>20</v>
      </c>
      <c r="M13" s="32" t="n">
        <f aca="false">'指標51-54元表'!P13</f>
        <v>159876</v>
      </c>
      <c r="N13" s="33" t="n">
        <f aca="false">'指標51-54元表'!Q13</f>
        <v>108.07</v>
      </c>
      <c r="P13" s="30" t="n">
        <f aca="false">'指標51-54元表'!S13</f>
        <v>8</v>
      </c>
      <c r="Q13" s="31" t="s">
        <v>20</v>
      </c>
      <c r="R13" s="32" t="n">
        <f aca="false">'指標51-54元表'!V13</f>
        <v>23823</v>
      </c>
      <c r="S13" s="33" t="n">
        <f aca="false">'指標51-54元表'!W13</f>
        <v>102.12</v>
      </c>
    </row>
    <row r="14" customFormat="false" ht="15.75" hidden="false" customHeight="true" outlineLevel="0" collapsed="false">
      <c r="A14" s="34" t="n">
        <f aca="false">'指標51-54元表'!A14</f>
        <v>10</v>
      </c>
      <c r="B14" s="35" t="s">
        <v>21</v>
      </c>
      <c r="C14" s="36" t="n">
        <f aca="false">'指標51-54元表'!D14</f>
        <v>335952</v>
      </c>
      <c r="D14" s="37" t="n">
        <f aca="false">'指標51-54元表'!E14</f>
        <v>78.29</v>
      </c>
      <c r="F14" s="34" t="n">
        <f aca="false">'指標51-54元表'!G14</f>
        <v>7</v>
      </c>
      <c r="G14" s="35" t="s">
        <v>21</v>
      </c>
      <c r="H14" s="36" t="n">
        <f aca="false">'指標51-54元表'!J14</f>
        <v>176916</v>
      </c>
      <c r="I14" s="37" t="n">
        <f aca="false">'指標51-54元表'!K14</f>
        <v>79.17</v>
      </c>
      <c r="K14" s="34" t="n">
        <f aca="false">'指標51-54元表'!M14</f>
        <v>15</v>
      </c>
      <c r="L14" s="35" t="s">
        <v>21</v>
      </c>
      <c r="M14" s="36" t="n">
        <f aca="false">'指標51-54元表'!P14</f>
        <v>130302</v>
      </c>
      <c r="N14" s="37" t="n">
        <f aca="false">'指標51-54元表'!Q14</f>
        <v>77.38</v>
      </c>
      <c r="P14" s="34" t="n">
        <f aca="false">'指標51-54元表'!S14</f>
        <v>2</v>
      </c>
      <c r="Q14" s="35" t="s">
        <v>21</v>
      </c>
      <c r="R14" s="36" t="n">
        <f aca="false">'指標51-54元表'!V14</f>
        <v>28734</v>
      </c>
      <c r="S14" s="37" t="n">
        <f aca="false">'指標51-54元表'!W14</f>
        <v>77.07</v>
      </c>
    </row>
    <row r="15" customFormat="false" ht="15.75" hidden="false" customHeight="true" outlineLevel="0" collapsed="false">
      <c r="A15" s="38" t="n">
        <f aca="false">'指標51-54元表'!A15</f>
        <v>1</v>
      </c>
      <c r="B15" s="39" t="s">
        <v>22</v>
      </c>
      <c r="C15" s="40" t="n">
        <f aca="false">'指標51-54元表'!D15</f>
        <v>458463</v>
      </c>
      <c r="D15" s="41" t="n">
        <f aca="false">'指標51-54元表'!E15</f>
        <v>120.19</v>
      </c>
      <c r="F15" s="38" t="n">
        <f aca="false">'指標51-54元表'!G15</f>
        <v>1</v>
      </c>
      <c r="G15" s="39" t="s">
        <v>22</v>
      </c>
      <c r="H15" s="40" t="n">
        <f aca="false">'指標51-54元表'!J15</f>
        <v>268050</v>
      </c>
      <c r="I15" s="41" t="n">
        <f aca="false">'指標51-54元表'!K15</f>
        <v>131.47</v>
      </c>
      <c r="K15" s="38" t="n">
        <f aca="false">'指標51-54元表'!M15</f>
        <v>5</v>
      </c>
      <c r="L15" s="39" t="s">
        <v>22</v>
      </c>
      <c r="M15" s="40" t="n">
        <f aca="false">'指標51-54元表'!P15</f>
        <v>169562</v>
      </c>
      <c r="N15" s="41" t="n">
        <f aca="false">'指標51-54元表'!Q15</f>
        <v>109.84</v>
      </c>
      <c r="P15" s="38" t="n">
        <f aca="false">'指標51-54元表'!S15</f>
        <v>16</v>
      </c>
      <c r="Q15" s="39" t="s">
        <v>22</v>
      </c>
      <c r="R15" s="40" t="n">
        <f aca="false">'指標51-54元表'!V15</f>
        <v>20851</v>
      </c>
      <c r="S15" s="41" t="n">
        <f aca="false">'指標51-54元表'!W15</f>
        <v>89.96</v>
      </c>
    </row>
    <row r="16" customFormat="false" ht="15.75" hidden="false" customHeight="true" outlineLevel="0" collapsed="false">
      <c r="A16" s="30" t="n">
        <f aca="false">'指標51-54元表'!A16</f>
        <v>5</v>
      </c>
      <c r="B16" s="31" t="s">
        <v>23</v>
      </c>
      <c r="C16" s="32" t="n">
        <f aca="false">'指標51-54元表'!D16</f>
        <v>379070</v>
      </c>
      <c r="D16" s="33" t="n">
        <f aca="false">'指標51-54元表'!E16</f>
        <v>95.48</v>
      </c>
      <c r="F16" s="30" t="n">
        <f aca="false">'指標51-54元表'!G16</f>
        <v>4</v>
      </c>
      <c r="G16" s="31" t="s">
        <v>23</v>
      </c>
      <c r="H16" s="32" t="n">
        <f aca="false">'指標51-54元表'!J16</f>
        <v>212651</v>
      </c>
      <c r="I16" s="33" t="n">
        <f aca="false">'指標51-54元表'!K16</f>
        <v>92.68</v>
      </c>
      <c r="K16" s="30" t="n">
        <f aca="false">'指標51-54元表'!M16</f>
        <v>11</v>
      </c>
      <c r="L16" s="31" t="s">
        <v>23</v>
      </c>
      <c r="M16" s="32" t="n">
        <f aca="false">'指標51-54元表'!P16</f>
        <v>145547</v>
      </c>
      <c r="N16" s="33" t="n">
        <f aca="false">'指標51-54元表'!Q16</f>
        <v>98.88</v>
      </c>
      <c r="P16" s="30" t="n">
        <f aca="false">'指標51-54元表'!S16</f>
        <v>15</v>
      </c>
      <c r="Q16" s="31" t="s">
        <v>23</v>
      </c>
      <c r="R16" s="32" t="n">
        <f aca="false">'指標51-54元表'!V16</f>
        <v>20872</v>
      </c>
      <c r="S16" s="33" t="n">
        <f aca="false">'指標51-54元表'!W16</f>
        <v>102.4</v>
      </c>
    </row>
    <row r="17" customFormat="false" ht="15.75" hidden="false" customHeight="true" outlineLevel="0" collapsed="false">
      <c r="A17" s="30" t="n">
        <f aca="false">'指標51-54元表'!A17</f>
        <v>11</v>
      </c>
      <c r="B17" s="31" t="s">
        <v>24</v>
      </c>
      <c r="C17" s="32" t="n">
        <f aca="false">'指標51-54元表'!D17</f>
        <v>322706</v>
      </c>
      <c r="D17" s="33" t="n">
        <f aca="false">'指標51-54元表'!E17</f>
        <v>116.22</v>
      </c>
      <c r="F17" s="30" t="n">
        <f aca="false">'指標51-54元表'!G17</f>
        <v>17</v>
      </c>
      <c r="G17" s="31" t="s">
        <v>24</v>
      </c>
      <c r="H17" s="32" t="n">
        <f aca="false">'指標51-54元表'!J17</f>
        <v>127177</v>
      </c>
      <c r="I17" s="33" t="n">
        <f aca="false">'指標51-54元表'!K17</f>
        <v>130.71</v>
      </c>
      <c r="K17" s="30" t="n">
        <f aca="false">'指標51-54元表'!M17</f>
        <v>3</v>
      </c>
      <c r="L17" s="31" t="s">
        <v>24</v>
      </c>
      <c r="M17" s="32" t="n">
        <f aca="false">'指標51-54元表'!P17</f>
        <v>174379</v>
      </c>
      <c r="N17" s="33" t="n">
        <f aca="false">'指標51-54元表'!Q17</f>
        <v>111.48</v>
      </c>
      <c r="P17" s="30" t="n">
        <f aca="false">'指標51-54元表'!S17</f>
        <v>14</v>
      </c>
      <c r="Q17" s="31" t="s">
        <v>24</v>
      </c>
      <c r="R17" s="32" t="n">
        <f aca="false">'指標51-54元表'!V17</f>
        <v>21150</v>
      </c>
      <c r="S17" s="33" t="n">
        <f aca="false">'指標51-54元表'!W17</f>
        <v>88.35</v>
      </c>
    </row>
    <row r="18" customFormat="false" ht="15.75" hidden="false" customHeight="true" outlineLevel="0" collapsed="false">
      <c r="A18" s="30" t="n">
        <f aca="false">'指標51-54元表'!A18</f>
        <v>16</v>
      </c>
      <c r="B18" s="31" t="s">
        <v>25</v>
      </c>
      <c r="C18" s="32" t="n">
        <f aca="false">'指標51-54元表'!D18</f>
        <v>289387</v>
      </c>
      <c r="D18" s="33" t="n">
        <f aca="false">'指標51-54元表'!E18</f>
        <v>112.14</v>
      </c>
      <c r="F18" s="30" t="n">
        <f aca="false">'指標51-54元表'!G18</f>
        <v>13</v>
      </c>
      <c r="G18" s="31" t="s">
        <v>25</v>
      </c>
      <c r="H18" s="32" t="n">
        <f aca="false">'指標51-54元表'!J18</f>
        <v>142264</v>
      </c>
      <c r="I18" s="33" t="n">
        <f aca="false">'指標51-54元表'!K18</f>
        <v>112.25</v>
      </c>
      <c r="K18" s="30" t="n">
        <f aca="false">'指標51-54元表'!M18</f>
        <v>17</v>
      </c>
      <c r="L18" s="31" t="s">
        <v>25</v>
      </c>
      <c r="M18" s="32" t="n">
        <f aca="false">'指標51-54元表'!P18</f>
        <v>125317</v>
      </c>
      <c r="N18" s="33" t="n">
        <f aca="false">'指標51-54元表'!Q18</f>
        <v>116.53</v>
      </c>
      <c r="P18" s="30" t="n">
        <f aca="false">'指標51-54元表'!S18</f>
        <v>13</v>
      </c>
      <c r="Q18" s="31" t="s">
        <v>25</v>
      </c>
      <c r="R18" s="32" t="n">
        <f aca="false">'指標51-54元表'!V18</f>
        <v>21806</v>
      </c>
      <c r="S18" s="33" t="n">
        <f aca="false">'指標51-54元表'!W18</f>
        <v>91.7</v>
      </c>
    </row>
    <row r="19" customFormat="false" ht="15.75" hidden="false" customHeight="true" outlineLevel="0" collapsed="false">
      <c r="A19" s="42" t="n">
        <f aca="false">'指標51-54元表'!A19</f>
        <v>7</v>
      </c>
      <c r="B19" s="43" t="s">
        <v>26</v>
      </c>
      <c r="C19" s="44" t="n">
        <f aca="false">'指標51-54元表'!D19</f>
        <v>352931</v>
      </c>
      <c r="D19" s="45" t="n">
        <f aca="false">'指標51-54元表'!E19</f>
        <v>110.44</v>
      </c>
      <c r="F19" s="42" t="n">
        <f aca="false">'指標51-54元表'!G19</f>
        <v>11</v>
      </c>
      <c r="G19" s="43" t="s">
        <v>26</v>
      </c>
      <c r="H19" s="44" t="n">
        <f aca="false">'指標51-54元表'!J19</f>
        <v>154810</v>
      </c>
      <c r="I19" s="45" t="n">
        <f aca="false">'指標51-54元表'!K19</f>
        <v>122.42</v>
      </c>
      <c r="K19" s="42" t="n">
        <f aca="false">'指標51-54元表'!M19</f>
        <v>4</v>
      </c>
      <c r="L19" s="43" t="s">
        <v>26</v>
      </c>
      <c r="M19" s="44" t="n">
        <f aca="false">'指標51-54元表'!P19</f>
        <v>172536</v>
      </c>
      <c r="N19" s="45" t="n">
        <f aca="false">'指標51-54元表'!Q19</f>
        <v>101.68</v>
      </c>
      <c r="P19" s="42" t="n">
        <f aca="false">'指標51-54元表'!S19</f>
        <v>5</v>
      </c>
      <c r="Q19" s="43" t="s">
        <v>26</v>
      </c>
      <c r="R19" s="44" t="n">
        <f aca="false">'指標51-54元表'!V19</f>
        <v>25585</v>
      </c>
      <c r="S19" s="45" t="n">
        <f aca="false">'指標51-54元表'!W19</f>
        <v>109.21</v>
      </c>
    </row>
    <row r="20" customFormat="false" ht="15.75" hidden="false" customHeight="true" outlineLevel="0" collapsed="false">
      <c r="A20" s="26" t="n">
        <f aca="false">'指標51-54元表'!A20</f>
        <v>9</v>
      </c>
      <c r="B20" s="27" t="s">
        <v>27</v>
      </c>
      <c r="C20" s="28" t="n">
        <f aca="false">'指標51-54元表'!D20</f>
        <v>345725</v>
      </c>
      <c r="D20" s="29" t="n">
        <f aca="false">'指標51-54元表'!E20</f>
        <v>114.9</v>
      </c>
      <c r="F20" s="26" t="n">
        <f aca="false">'指標51-54元表'!G20</f>
        <v>10</v>
      </c>
      <c r="G20" s="27" t="s">
        <v>27</v>
      </c>
      <c r="H20" s="28" t="n">
        <f aca="false">'指標51-54元表'!J20</f>
        <v>156761</v>
      </c>
      <c r="I20" s="29" t="n">
        <f aca="false">'指標51-54元表'!K20</f>
        <v>117.47</v>
      </c>
      <c r="K20" s="26" t="n">
        <f aca="false">'指標51-54元表'!M20</f>
        <v>6</v>
      </c>
      <c r="L20" s="27" t="s">
        <v>27</v>
      </c>
      <c r="M20" s="28" t="n">
        <f aca="false">'指標51-54元表'!P20</f>
        <v>162162</v>
      </c>
      <c r="N20" s="29" t="n">
        <f aca="false">'指標51-54元表'!Q20</f>
        <v>111.47</v>
      </c>
      <c r="P20" s="26" t="n">
        <f aca="false">'指標51-54元表'!S20</f>
        <v>4</v>
      </c>
      <c r="Q20" s="27" t="s">
        <v>27</v>
      </c>
      <c r="R20" s="28" t="n">
        <f aca="false">'指標51-54元表'!V20</f>
        <v>26801</v>
      </c>
      <c r="S20" s="29" t="n">
        <f aca="false">'指標51-54元表'!W20</f>
        <v>121.9</v>
      </c>
    </row>
    <row r="21" customFormat="false" ht="15.75" hidden="false" customHeight="true" outlineLevel="0" collapsed="false">
      <c r="A21" s="30" t="n">
        <f aca="false">'指標51-54元表'!A21</f>
        <v>2</v>
      </c>
      <c r="B21" s="31" t="s">
        <v>28</v>
      </c>
      <c r="C21" s="32" t="n">
        <f aca="false">'指標51-54元表'!D21</f>
        <v>442017</v>
      </c>
      <c r="D21" s="33" t="n">
        <f aca="false">'指標51-54元表'!E21</f>
        <v>162.6</v>
      </c>
      <c r="F21" s="30" t="n">
        <f aca="false">'指標51-54元表'!G21</f>
        <v>2</v>
      </c>
      <c r="G21" s="31" t="s">
        <v>28</v>
      </c>
      <c r="H21" s="32" t="n">
        <f aca="false">'指標51-54元表'!J21</f>
        <v>264509</v>
      </c>
      <c r="I21" s="33" t="n">
        <f aca="false">'指標51-54元表'!K21</f>
        <v>279.73</v>
      </c>
      <c r="K21" s="30" t="n">
        <f aca="false">'指標51-54元表'!M21</f>
        <v>8</v>
      </c>
      <c r="L21" s="31" t="s">
        <v>28</v>
      </c>
      <c r="M21" s="32" t="n">
        <f aca="false">'指標51-54元表'!P21</f>
        <v>156740</v>
      </c>
      <c r="N21" s="33" t="n">
        <f aca="false">'指標51-54元表'!Q21</f>
        <v>99.1</v>
      </c>
      <c r="P21" s="30" t="n">
        <f aca="false">'指標51-54元表'!S21</f>
        <v>17</v>
      </c>
      <c r="Q21" s="31" t="s">
        <v>28</v>
      </c>
      <c r="R21" s="32" t="n">
        <f aca="false">'指標51-54元表'!V21</f>
        <v>20768</v>
      </c>
      <c r="S21" s="33" t="n">
        <f aca="false">'指標51-54元表'!W21</f>
        <v>108.6</v>
      </c>
    </row>
    <row r="22" customFormat="false" ht="15.75" hidden="false" customHeight="true" outlineLevel="0" collapsed="false">
      <c r="A22" s="30" t="n">
        <f aca="false">'指標51-54元表'!A22</f>
        <v>12</v>
      </c>
      <c r="B22" s="31" t="s">
        <v>29</v>
      </c>
      <c r="C22" s="32" t="n">
        <f aca="false">'指標51-54元表'!D22</f>
        <v>319689</v>
      </c>
      <c r="D22" s="33" t="n">
        <f aca="false">'指標51-54元表'!E22</f>
        <v>105.22</v>
      </c>
      <c r="F22" s="30" t="n">
        <f aca="false">'指標51-54元表'!G22</f>
        <v>12</v>
      </c>
      <c r="G22" s="31" t="s">
        <v>29</v>
      </c>
      <c r="H22" s="32" t="n">
        <f aca="false">'指標51-54元表'!J22</f>
        <v>153862</v>
      </c>
      <c r="I22" s="33" t="n">
        <f aca="false">'指標51-54元表'!K22</f>
        <v>110.57</v>
      </c>
      <c r="K22" s="30" t="n">
        <f aca="false">'指標51-54元表'!M22</f>
        <v>14</v>
      </c>
      <c r="L22" s="31" t="s">
        <v>29</v>
      </c>
      <c r="M22" s="32" t="n">
        <f aca="false">'指標51-54元表'!P22</f>
        <v>133018</v>
      </c>
      <c r="N22" s="33" t="n">
        <f aca="false">'指標51-54元表'!Q22</f>
        <v>98.29</v>
      </c>
      <c r="P22" s="30" t="n">
        <f aca="false">'指標51-54元表'!S22</f>
        <v>1</v>
      </c>
      <c r="Q22" s="31" t="s">
        <v>29</v>
      </c>
      <c r="R22" s="32" t="n">
        <f aca="false">'指標51-54元表'!V22</f>
        <v>32809</v>
      </c>
      <c r="S22" s="33" t="n">
        <f aca="false">'指標51-54元表'!W22</f>
        <v>111.82</v>
      </c>
    </row>
    <row r="23" customFormat="false" ht="15.75" hidden="false" customHeight="true" outlineLevel="0" collapsed="false">
      <c r="A23" s="30" t="n">
        <f aca="false">'指標51-54元表'!A23</f>
        <v>6</v>
      </c>
      <c r="B23" s="31" t="s">
        <v>30</v>
      </c>
      <c r="C23" s="32" t="n">
        <f aca="false">'指標51-54元表'!D23</f>
        <v>375120</v>
      </c>
      <c r="D23" s="33" t="n">
        <f aca="false">'指標51-54元表'!E23</f>
        <v>101.76</v>
      </c>
      <c r="F23" s="30" t="n">
        <f aca="false">'指標51-54元表'!G23</f>
        <v>3</v>
      </c>
      <c r="G23" s="31" t="s">
        <v>30</v>
      </c>
      <c r="H23" s="32" t="n">
        <f aca="false">'指標51-54元表'!J23</f>
        <v>221151</v>
      </c>
      <c r="I23" s="33" t="n">
        <f aca="false">'指標51-54元表'!K23</f>
        <v>109.34</v>
      </c>
      <c r="K23" s="30" t="n">
        <f aca="false">'指標51-54元表'!M23</f>
        <v>13</v>
      </c>
      <c r="L23" s="31" t="s">
        <v>30</v>
      </c>
      <c r="M23" s="32" t="n">
        <f aca="false">'指標51-54元表'!P23</f>
        <v>134350</v>
      </c>
      <c r="N23" s="33" t="n">
        <f aca="false">'指標51-54元表'!Q23</f>
        <v>92.32</v>
      </c>
      <c r="P23" s="30" t="n">
        <f aca="false">'指標51-54元表'!S23</f>
        <v>18</v>
      </c>
      <c r="Q23" s="31" t="s">
        <v>30</v>
      </c>
      <c r="R23" s="32" t="n">
        <f aca="false">'指標51-54元表'!V23</f>
        <v>19620</v>
      </c>
      <c r="S23" s="33" t="n">
        <f aca="false">'指標51-54元表'!W23</f>
        <v>94.06</v>
      </c>
    </row>
    <row r="24" customFormat="false" ht="15.75" hidden="false" customHeight="true" outlineLevel="0" collapsed="false">
      <c r="A24" s="34" t="n">
        <f aca="false">'指標51-54元表'!A24</f>
        <v>18</v>
      </c>
      <c r="B24" s="35" t="s">
        <v>31</v>
      </c>
      <c r="C24" s="36" t="n">
        <f aca="false">'指標51-54元表'!D24</f>
        <v>276979</v>
      </c>
      <c r="D24" s="37" t="n">
        <f aca="false">'指標51-54元表'!E24</f>
        <v>76.06</v>
      </c>
      <c r="F24" s="34" t="n">
        <f aca="false">'指標51-54元表'!G24</f>
        <v>18</v>
      </c>
      <c r="G24" s="35" t="s">
        <v>31</v>
      </c>
      <c r="H24" s="36" t="n">
        <f aca="false">'指標51-54元表'!J24</f>
        <v>107743</v>
      </c>
      <c r="I24" s="37" t="n">
        <f aca="false">'指標51-54元表'!K24</f>
        <v>67.49</v>
      </c>
      <c r="K24" s="34" t="n">
        <f aca="false">'指標51-54元表'!M24</f>
        <v>10</v>
      </c>
      <c r="L24" s="35" t="s">
        <v>31</v>
      </c>
      <c r="M24" s="36" t="n">
        <f aca="false">'指標51-54元表'!P24</f>
        <v>146317</v>
      </c>
      <c r="N24" s="37" t="n">
        <f aca="false">'指標51-54元表'!Q24</f>
        <v>82.33</v>
      </c>
      <c r="P24" s="34" t="n">
        <f aca="false">'指標51-54元表'!S24</f>
        <v>10</v>
      </c>
      <c r="Q24" s="35" t="s">
        <v>31</v>
      </c>
      <c r="R24" s="36" t="n">
        <f aca="false">'指標51-54元表'!V24</f>
        <v>22919</v>
      </c>
      <c r="S24" s="37" t="n">
        <f aca="false">'指標51-54元表'!W24</f>
        <v>85.53</v>
      </c>
    </row>
    <row r="25" customFormat="false" ht="15.75" hidden="false" customHeight="true" outlineLevel="0" collapsed="false">
      <c r="A25" s="38" t="n">
        <f aca="false">'指標51-54元表'!A25</f>
        <v>8</v>
      </c>
      <c r="B25" s="39" t="s">
        <v>32</v>
      </c>
      <c r="C25" s="40" t="n">
        <f aca="false">'指標51-54元表'!D25</f>
        <v>349281</v>
      </c>
      <c r="D25" s="41" t="n">
        <f aca="false">'指標51-54元表'!E25</f>
        <v>113.79</v>
      </c>
      <c r="F25" s="38" t="n">
        <f aca="false">'指標51-54元表'!G25</f>
        <v>6</v>
      </c>
      <c r="G25" s="39" t="s">
        <v>32</v>
      </c>
      <c r="H25" s="40" t="n">
        <f aca="false">'指標51-54元表'!J25</f>
        <v>177387</v>
      </c>
      <c r="I25" s="41" t="n">
        <f aca="false">'指標51-54元表'!K25</f>
        <v>131.96</v>
      </c>
      <c r="K25" s="38" t="n">
        <f aca="false">'指標51-54元表'!M25</f>
        <v>9</v>
      </c>
      <c r="L25" s="39" t="s">
        <v>32</v>
      </c>
      <c r="M25" s="40" t="n">
        <f aca="false">'指標51-54元表'!P25</f>
        <v>147274</v>
      </c>
      <c r="N25" s="41" t="n">
        <f aca="false">'指標51-54元表'!Q25</f>
        <v>99.41</v>
      </c>
      <c r="P25" s="38" t="n">
        <f aca="false">'指標51-54元表'!S25</f>
        <v>7</v>
      </c>
      <c r="Q25" s="39" t="s">
        <v>32</v>
      </c>
      <c r="R25" s="40" t="n">
        <f aca="false">'指標51-54元表'!V25</f>
        <v>24620</v>
      </c>
      <c r="S25" s="41" t="n">
        <f aca="false">'指標51-54元表'!W25</f>
        <v>101.01</v>
      </c>
    </row>
    <row r="26" customFormat="false" ht="15.75" hidden="false" customHeight="true" outlineLevel="0" collapsed="false">
      <c r="A26" s="30" t="n">
        <f aca="false">'指標51-54元表'!A26</f>
        <v>15</v>
      </c>
      <c r="B26" s="31" t="s">
        <v>33</v>
      </c>
      <c r="C26" s="32" t="n">
        <f aca="false">'指標51-54元表'!D26</f>
        <v>291983</v>
      </c>
      <c r="D26" s="33" t="n">
        <f aca="false">'指標51-54元表'!E26</f>
        <v>79.21</v>
      </c>
      <c r="F26" s="30" t="n">
        <f aca="false">'指標51-54元表'!G26</f>
        <v>14</v>
      </c>
      <c r="G26" s="31" t="s">
        <v>33</v>
      </c>
      <c r="H26" s="32" t="n">
        <f aca="false">'指標51-54元表'!J26</f>
        <v>141324</v>
      </c>
      <c r="I26" s="33" t="n">
        <f aca="false">'指標51-54元表'!K26</f>
        <v>69.81</v>
      </c>
      <c r="K26" s="30" t="n">
        <f aca="false">'指標51-54元表'!M26</f>
        <v>16</v>
      </c>
      <c r="L26" s="31" t="s">
        <v>33</v>
      </c>
      <c r="M26" s="32" t="n">
        <f aca="false">'指標51-54元表'!P26</f>
        <v>128193</v>
      </c>
      <c r="N26" s="33" t="n">
        <f aca="false">'指標51-54元表'!Q26</f>
        <v>91.11</v>
      </c>
      <c r="P26" s="30" t="n">
        <f aca="false">'指標51-54元表'!S26</f>
        <v>12</v>
      </c>
      <c r="Q26" s="31" t="s">
        <v>33</v>
      </c>
      <c r="R26" s="32" t="n">
        <f aca="false">'指標51-54元表'!V26</f>
        <v>22466</v>
      </c>
      <c r="S26" s="33" t="n">
        <f aca="false">'指標51-54元表'!W26</f>
        <v>88.25</v>
      </c>
    </row>
    <row r="27" customFormat="false" ht="15.75" hidden="false" customHeight="true" outlineLevel="0" collapsed="false">
      <c r="A27" s="34" t="n">
        <f aca="false">'指標51-54元表'!A27</f>
        <v>17</v>
      </c>
      <c r="B27" s="35" t="s">
        <v>34</v>
      </c>
      <c r="C27" s="36" t="n">
        <f aca="false">'指標51-54元表'!D27</f>
        <v>285590</v>
      </c>
      <c r="D27" s="37" t="n">
        <f aca="false">'指標51-54元表'!E27</f>
        <v>83.62</v>
      </c>
      <c r="F27" s="34" t="n">
        <f aca="false">'指標51-54元表'!G27</f>
        <v>16</v>
      </c>
      <c r="G27" s="35" t="s">
        <v>34</v>
      </c>
      <c r="H27" s="36" t="n">
        <f aca="false">'指標51-54元表'!J27</f>
        <v>128333</v>
      </c>
      <c r="I27" s="37" t="n">
        <f aca="false">'指標51-54元表'!K27</f>
        <v>67.77</v>
      </c>
      <c r="K27" s="34" t="n">
        <f aca="false">'指標51-54元表'!M27</f>
        <v>12</v>
      </c>
      <c r="L27" s="35" t="s">
        <v>34</v>
      </c>
      <c r="M27" s="36" t="n">
        <f aca="false">'指標51-54元表'!P27</f>
        <v>134479</v>
      </c>
      <c r="N27" s="37" t="n">
        <f aca="false">'指標51-54元表'!Q27</f>
        <v>102.74</v>
      </c>
      <c r="P27" s="34" t="n">
        <f aca="false">'指標51-54元表'!S27</f>
        <v>11</v>
      </c>
      <c r="Q27" s="35" t="s">
        <v>34</v>
      </c>
      <c r="R27" s="36" t="n">
        <f aca="false">'指標51-54元表'!V27</f>
        <v>22779</v>
      </c>
      <c r="S27" s="37" t="n">
        <f aca="false">'指標51-54元表'!W27</f>
        <v>106.99</v>
      </c>
    </row>
    <row r="28" s="10" customFormat="true" ht="11.25" hidden="false" customHeight="true" outlineLevel="0" collapsed="false">
      <c r="A28" s="46" t="s">
        <v>35</v>
      </c>
      <c r="B28" s="46"/>
      <c r="C28" s="46"/>
      <c r="D28" s="46"/>
      <c r="F28" s="46" t="s">
        <v>36</v>
      </c>
      <c r="G28" s="46"/>
      <c r="H28" s="46"/>
      <c r="I28" s="46"/>
      <c r="K28" s="46" t="s">
        <v>37</v>
      </c>
      <c r="L28" s="46"/>
      <c r="M28" s="46"/>
      <c r="N28" s="46"/>
      <c r="P28" s="46" t="s">
        <v>38</v>
      </c>
      <c r="Q28" s="46"/>
      <c r="R28" s="46"/>
      <c r="S28" s="46"/>
    </row>
    <row r="29" s="10" customFormat="true" ht="11.25" hidden="false" customHeight="true" outlineLevel="0" collapsed="false">
      <c r="A29" s="46"/>
      <c r="B29" s="46"/>
      <c r="C29" s="46"/>
      <c r="D29" s="46"/>
      <c r="F29" s="46"/>
      <c r="G29" s="46"/>
      <c r="H29" s="46"/>
      <c r="I29" s="46"/>
      <c r="K29" s="46"/>
      <c r="L29" s="46"/>
      <c r="M29" s="46"/>
      <c r="N29" s="46"/>
      <c r="P29" s="46"/>
      <c r="Q29" s="46"/>
      <c r="R29" s="46"/>
      <c r="S29" s="46"/>
    </row>
    <row r="30" s="10" customFormat="true" ht="11.25" hidden="false" customHeight="true" outlineLevel="0" collapsed="false">
      <c r="A30" s="46"/>
      <c r="B30" s="46"/>
      <c r="C30" s="46"/>
      <c r="D30" s="46"/>
      <c r="F30" s="46"/>
      <c r="G30" s="46"/>
      <c r="H30" s="46"/>
      <c r="I30" s="46"/>
      <c r="K30" s="46"/>
      <c r="L30" s="46"/>
      <c r="M30" s="46"/>
      <c r="N30" s="46"/>
      <c r="P30" s="46"/>
      <c r="Q30" s="46"/>
      <c r="R30" s="46"/>
      <c r="S30" s="46"/>
    </row>
    <row r="31" s="10" customFormat="true" ht="11.25" hidden="false" customHeight="true" outlineLevel="0" collapsed="false">
      <c r="A31" s="46"/>
      <c r="B31" s="46"/>
      <c r="C31" s="46"/>
      <c r="D31" s="46"/>
      <c r="F31" s="46"/>
      <c r="G31" s="46"/>
      <c r="H31" s="46"/>
      <c r="I31" s="46"/>
      <c r="K31" s="46"/>
      <c r="L31" s="46"/>
      <c r="M31" s="46"/>
      <c r="N31" s="46"/>
      <c r="P31" s="46"/>
      <c r="Q31" s="46"/>
      <c r="R31" s="46"/>
      <c r="S31" s="46"/>
    </row>
    <row r="32" s="10" customFormat="true" ht="11.25" hidden="false" customHeight="false" outlineLevel="0" collapsed="false">
      <c r="A32" s="46"/>
      <c r="B32" s="46"/>
      <c r="C32" s="46"/>
      <c r="D32" s="46"/>
      <c r="F32" s="46"/>
      <c r="G32" s="46"/>
      <c r="H32" s="46"/>
      <c r="I32" s="46"/>
      <c r="K32" s="46"/>
      <c r="L32" s="46"/>
      <c r="M32" s="46"/>
      <c r="N32" s="46"/>
      <c r="P32" s="46"/>
      <c r="Q32" s="46"/>
      <c r="R32" s="46"/>
      <c r="S32" s="46"/>
    </row>
    <row r="33" s="10" customFormat="true" ht="11.25" hidden="false" customHeight="false" outlineLevel="0" collapsed="false">
      <c r="A33" s="46"/>
      <c r="B33" s="46"/>
      <c r="C33" s="46"/>
      <c r="D33" s="46"/>
      <c r="F33" s="46"/>
      <c r="G33" s="46"/>
      <c r="H33" s="46"/>
      <c r="I33" s="46"/>
      <c r="K33" s="46"/>
      <c r="L33" s="46"/>
      <c r="M33" s="46"/>
      <c r="N33" s="46"/>
      <c r="P33" s="46"/>
      <c r="Q33" s="46"/>
      <c r="R33" s="46"/>
      <c r="S33" s="46"/>
    </row>
    <row r="34" customFormat="false" ht="12" hidden="false" customHeight="true" outlineLevel="0" collapsed="false">
      <c r="A34" s="46"/>
      <c r="B34" s="46"/>
      <c r="C34" s="46"/>
      <c r="D34" s="46"/>
      <c r="F34" s="46"/>
      <c r="G34" s="46"/>
      <c r="H34" s="46"/>
      <c r="I34" s="46"/>
      <c r="K34" s="46"/>
      <c r="L34" s="46"/>
      <c r="M34" s="46"/>
      <c r="N34" s="46"/>
      <c r="P34" s="46"/>
      <c r="Q34" s="46"/>
      <c r="R34" s="46"/>
      <c r="S34" s="46"/>
    </row>
    <row r="36" customFormat="false" ht="12" hidden="false" customHeight="false" outlineLevel="0" collapsed="false">
      <c r="S36" s="47" t="s">
        <v>39</v>
      </c>
    </row>
  </sheetData>
  <mergeCells count="20"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A28:D34"/>
    <mergeCell ref="F28:I34"/>
    <mergeCell ref="K28:N34"/>
    <mergeCell ref="P28:S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7" min="17" style="1" width="7.62"/>
    <col collapsed="false" customWidth="true" hidden="false" outlineLevel="0" max="18" min="18" style="1" width="3.62"/>
    <col collapsed="false" customWidth="true" hidden="false" outlineLevel="0" max="19" min="19" style="1" width="5.62"/>
    <col collapsed="false" customWidth="false" hidden="false" outlineLevel="0" max="20" min="20" style="1" width="8.99"/>
    <col collapsed="false" customWidth="true" hidden="false" outlineLevel="0" max="21" min="21" style="1" width="6.62"/>
    <col collapsed="false" customWidth="true" hidden="false" outlineLevel="0" max="22" min="22" style="1" width="8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1" t="str">
        <f aca="false">'指標51-54'!A1</f>
        <v>平成27年度国民健康保険事業状況（大分県）</v>
      </c>
      <c r="G1" s="3"/>
      <c r="M1" s="3"/>
      <c r="S1" s="3"/>
    </row>
    <row r="3" customFormat="false" ht="12" hidden="false" customHeight="false" outlineLevel="0" collapsed="false">
      <c r="A3" s="2" t="s">
        <v>40</v>
      </c>
      <c r="G3" s="2" t="s">
        <v>41</v>
      </c>
      <c r="M3" s="2" t="s">
        <v>42</v>
      </c>
      <c r="S3" s="2" t="s">
        <v>43</v>
      </c>
    </row>
    <row r="5" s="10" customFormat="true" ht="11.25" hidden="false" customHeight="true" outlineLevel="0" collapsed="false">
      <c r="A5" s="48" t="s">
        <v>9</v>
      </c>
      <c r="B5" s="49" t="s">
        <v>10</v>
      </c>
      <c r="C5" s="50" t="str">
        <f aca="false">"H"&amp;TEXT(VALUE(MID(A1,3,2))-1,"##")</f>
        <v>H26</v>
      </c>
      <c r="D5" s="51" t="s">
        <v>11</v>
      </c>
      <c r="E5" s="9" t="s">
        <v>12</v>
      </c>
      <c r="G5" s="48" t="s">
        <v>9</v>
      </c>
      <c r="H5" s="49" t="s">
        <v>10</v>
      </c>
      <c r="I5" s="50" t="str">
        <f aca="false">$C$5</f>
        <v>H26</v>
      </c>
      <c r="J5" s="51" t="s">
        <v>11</v>
      </c>
      <c r="K5" s="9" t="s">
        <v>12</v>
      </c>
      <c r="M5" s="48" t="s">
        <v>9</v>
      </c>
      <c r="N5" s="49" t="s">
        <v>10</v>
      </c>
      <c r="O5" s="50" t="str">
        <f aca="false">$C$5</f>
        <v>H26</v>
      </c>
      <c r="P5" s="51" t="s">
        <v>11</v>
      </c>
      <c r="Q5" s="9" t="s">
        <v>12</v>
      </c>
      <c r="S5" s="52" t="s">
        <v>9</v>
      </c>
      <c r="T5" s="53" t="s">
        <v>10</v>
      </c>
      <c r="U5" s="50" t="str">
        <f aca="false">$C$5</f>
        <v>H26</v>
      </c>
      <c r="V5" s="51" t="s">
        <v>11</v>
      </c>
      <c r="W5" s="9" t="s">
        <v>12</v>
      </c>
    </row>
    <row r="6" s="10" customFormat="true" ht="11.25" hidden="false" customHeight="true" outlineLevel="0" collapsed="false">
      <c r="A6" s="48"/>
      <c r="B6" s="49"/>
      <c r="C6" s="50"/>
      <c r="D6" s="51"/>
      <c r="E6" s="9"/>
      <c r="G6" s="48"/>
      <c r="H6" s="49"/>
      <c r="I6" s="50"/>
      <c r="J6" s="51"/>
      <c r="K6" s="9"/>
      <c r="M6" s="48"/>
      <c r="N6" s="49"/>
      <c r="O6" s="50"/>
      <c r="P6" s="51"/>
      <c r="Q6" s="9"/>
      <c r="S6" s="52"/>
      <c r="T6" s="53"/>
      <c r="U6" s="50"/>
      <c r="V6" s="51"/>
      <c r="W6" s="9"/>
    </row>
    <row r="7" s="10" customFormat="true" ht="11.25" hidden="false" customHeight="true" outlineLevel="0" collapsed="false">
      <c r="A7" s="48"/>
      <c r="B7" s="49"/>
      <c r="C7" s="50"/>
      <c r="D7" s="51"/>
      <c r="E7" s="9"/>
      <c r="G7" s="48"/>
      <c r="H7" s="49"/>
      <c r="I7" s="50"/>
      <c r="J7" s="51"/>
      <c r="K7" s="9"/>
      <c r="M7" s="48"/>
      <c r="N7" s="49"/>
      <c r="O7" s="50"/>
      <c r="P7" s="51"/>
      <c r="Q7" s="9"/>
      <c r="S7" s="52"/>
      <c r="T7" s="53"/>
      <c r="U7" s="50"/>
      <c r="V7" s="51"/>
      <c r="W7" s="9"/>
    </row>
    <row r="8" s="3" customFormat="true" ht="10.5" hidden="false" customHeight="true" outlineLevel="0" collapsed="false">
      <c r="A8" s="48"/>
      <c r="B8" s="49"/>
      <c r="C8" s="54" t="s">
        <v>13</v>
      </c>
      <c r="D8" s="54" t="s">
        <v>13</v>
      </c>
      <c r="E8" s="14" t="s">
        <v>14</v>
      </c>
      <c r="G8" s="48"/>
      <c r="H8" s="49"/>
      <c r="I8" s="54" t="s">
        <v>13</v>
      </c>
      <c r="J8" s="54" t="s">
        <v>13</v>
      </c>
      <c r="K8" s="14" t="s">
        <v>14</v>
      </c>
      <c r="M8" s="48"/>
      <c r="N8" s="49"/>
      <c r="O8" s="54" t="s">
        <v>13</v>
      </c>
      <c r="P8" s="55" t="s">
        <v>13</v>
      </c>
      <c r="Q8" s="14" t="s">
        <v>14</v>
      </c>
      <c r="S8" s="52"/>
      <c r="T8" s="53"/>
      <c r="U8" s="55" t="s">
        <v>13</v>
      </c>
      <c r="V8" s="55" t="s">
        <v>13</v>
      </c>
      <c r="W8" s="16" t="s">
        <v>14</v>
      </c>
    </row>
    <row r="9" customFormat="false" ht="15.75" hidden="false" customHeight="true" outlineLevel="0" collapsed="false">
      <c r="A9" s="56" t="s">
        <v>15</v>
      </c>
      <c r="B9" s="57" t="s">
        <v>16</v>
      </c>
      <c r="C9" s="58" t="n">
        <f aca="false">ROUND((前年度!G22+前年度!K22)/前年度!C22,0)</f>
        <v>347088</v>
      </c>
      <c r="D9" s="59" t="n">
        <f aca="false">ROUND((当年度!G22+当年度!K22)/当年度!C22,0)</f>
        <v>361402</v>
      </c>
      <c r="E9" s="60" t="n">
        <f aca="false">ROUND(D9/C9*100,2)</f>
        <v>104.12</v>
      </c>
      <c r="G9" s="56" t="s">
        <v>15</v>
      </c>
      <c r="H9" s="57" t="s">
        <v>16</v>
      </c>
      <c r="I9" s="58" t="n">
        <f aca="false">ROUND((前年度!D22+前年度!H22)/前年度!C22,0)</f>
        <v>168569</v>
      </c>
      <c r="J9" s="59" t="n">
        <f aca="false">ROUND((当年度!D22+当年度!H22)/当年度!C22,0)</f>
        <v>175902</v>
      </c>
      <c r="K9" s="60" t="n">
        <f aca="false">ROUND(J9/I9*100,2)</f>
        <v>104.35</v>
      </c>
      <c r="M9" s="56" t="s">
        <v>15</v>
      </c>
      <c r="N9" s="57" t="s">
        <v>16</v>
      </c>
      <c r="O9" s="58" t="n">
        <f aca="false">ROUND((前年度!E22+前年度!I22)/前年度!C22,0)</f>
        <v>153332</v>
      </c>
      <c r="P9" s="59" t="n">
        <f aca="false">ROUND((当年度!E22+当年度!I22)/当年度!C22,0)</f>
        <v>160459</v>
      </c>
      <c r="Q9" s="60" t="n">
        <f aca="false">ROUND(P9/O9*100,2)</f>
        <v>104.65</v>
      </c>
      <c r="S9" s="61" t="s">
        <v>15</v>
      </c>
      <c r="T9" s="62" t="s">
        <v>16</v>
      </c>
      <c r="U9" s="63" t="n">
        <f aca="false">ROUND((前年度!F22+前年度!J22)/前年度!C22,0)</f>
        <v>25188</v>
      </c>
      <c r="V9" s="59" t="n">
        <f aca="false">ROUND((当年度!F22+当年度!J22)/当年度!C22,0)</f>
        <v>25042</v>
      </c>
      <c r="W9" s="64" t="n">
        <f aca="false">ROUND(V9/U9*100,2)</f>
        <v>99.42</v>
      </c>
    </row>
    <row r="10" customFormat="false" ht="15.75" hidden="false" customHeight="true" outlineLevel="0" collapsed="false">
      <c r="A10" s="65" t="n">
        <f aca="false">RANK(D10,D$10:D$27,0)</f>
        <v>3</v>
      </c>
      <c r="B10" s="66" t="s">
        <v>17</v>
      </c>
      <c r="C10" s="67" t="n">
        <f aca="false">ROUND((前年度!G2+前年度!K2)/前年度!C2,0)</f>
        <v>373378</v>
      </c>
      <c r="D10" s="67" t="n">
        <f aca="false">ROUND((当年度!G2+当年度!K2)/当年度!C2,0)</f>
        <v>400731</v>
      </c>
      <c r="E10" s="68" t="n">
        <f aca="false">ROUND(D10/C10*100,2)</f>
        <v>107.33</v>
      </c>
      <c r="G10" s="65" t="n">
        <f aca="false">RANK(J10,J$10:J$27,0)</f>
        <v>5</v>
      </c>
      <c r="H10" s="66" t="s">
        <v>17</v>
      </c>
      <c r="I10" s="67" t="n">
        <f aca="false">ROUND((前年度!D2+前年度!H2)/前年度!C2,0)</f>
        <v>180279</v>
      </c>
      <c r="J10" s="67" t="n">
        <f aca="false">ROUND((当年度!D2+当年度!H2)/当年度!C2,0)</f>
        <v>197318</v>
      </c>
      <c r="K10" s="68" t="n">
        <f aca="false">ROUND(J10/I10*100,2)</f>
        <v>109.45</v>
      </c>
      <c r="M10" s="65" t="n">
        <f aca="false">RANK(P10,P$10:P$27,0)</f>
        <v>2</v>
      </c>
      <c r="N10" s="66" t="s">
        <v>17</v>
      </c>
      <c r="O10" s="67" t="n">
        <f aca="false">ROUND((前年度!E2+前年度!I2)/前年度!C2,0)</f>
        <v>167805</v>
      </c>
      <c r="P10" s="67" t="n">
        <f aca="false">ROUND((当年度!E2+当年度!I2)/当年度!C2,0)</f>
        <v>177843</v>
      </c>
      <c r="Q10" s="68" t="n">
        <f aca="false">ROUND(P10/O10*100,2)</f>
        <v>105.98</v>
      </c>
      <c r="S10" s="65" t="n">
        <f aca="false">RANK(V10,V$10:V$27,0)</f>
        <v>6</v>
      </c>
      <c r="T10" s="66" t="s">
        <v>17</v>
      </c>
      <c r="U10" s="67" t="n">
        <f aca="false">ROUND((前年度!F2+前年度!J2)/前年度!C2,0)</f>
        <v>25294</v>
      </c>
      <c r="V10" s="67" t="n">
        <f aca="false">ROUND((当年度!F2+当年度!J2)/当年度!C2,0)</f>
        <v>25570</v>
      </c>
      <c r="W10" s="68" t="n">
        <f aca="false">ROUND(V10/U10*100,2)</f>
        <v>101.09</v>
      </c>
    </row>
    <row r="11" customFormat="false" ht="15.75" hidden="false" customHeight="true" outlineLevel="0" collapsed="false">
      <c r="A11" s="65" t="n">
        <f aca="false">RANK(D11,$D$10:$D$27,0)</f>
        <v>13</v>
      </c>
      <c r="B11" s="66" t="s">
        <v>18</v>
      </c>
      <c r="C11" s="67" t="n">
        <f aca="false">ROUND((前年度!G3+前年度!K3)/前年度!C3,0)</f>
        <v>324459</v>
      </c>
      <c r="D11" s="67" t="n">
        <f aca="false">ROUND((当年度!G3+当年度!K3)/当年度!C3,0)</f>
        <v>317273</v>
      </c>
      <c r="E11" s="68" t="n">
        <f aca="false">ROUND(D11/C11*100,2)</f>
        <v>97.79</v>
      </c>
      <c r="G11" s="65" t="n">
        <f aca="false">RANK(J11,J$10:J$27,0)</f>
        <v>8</v>
      </c>
      <c r="H11" s="66" t="s">
        <v>18</v>
      </c>
      <c r="I11" s="67" t="n">
        <f aca="false">ROUND((前年度!D3+前年度!H3)/前年度!C3,0)</f>
        <v>178663</v>
      </c>
      <c r="J11" s="67" t="n">
        <f aca="false">ROUND((当年度!D3+当年度!H3)/当年度!C3,0)</f>
        <v>173902</v>
      </c>
      <c r="K11" s="68" t="n">
        <f aca="false">ROUND(J11/I11*100,2)</f>
        <v>97.34</v>
      </c>
      <c r="M11" s="65" t="n">
        <f aca="false">RANK(P11,P$10:P$27,0)</f>
        <v>18</v>
      </c>
      <c r="N11" s="66" t="s">
        <v>18</v>
      </c>
      <c r="O11" s="67" t="n">
        <f aca="false">ROUND((前年度!E3+前年度!I3)/前年度!C3,0)</f>
        <v>121047</v>
      </c>
      <c r="P11" s="67" t="n">
        <f aca="false">ROUND((当年度!E3+当年度!I3)/当年度!C3,0)</f>
        <v>119871</v>
      </c>
      <c r="Q11" s="68" t="n">
        <f aca="false">ROUND(P11/O11*100,2)</f>
        <v>99.03</v>
      </c>
      <c r="S11" s="65" t="n">
        <f aca="false">RANK(V11,V$10:V$27,0)</f>
        <v>9</v>
      </c>
      <c r="T11" s="66" t="s">
        <v>18</v>
      </c>
      <c r="U11" s="67" t="n">
        <f aca="false">ROUND((前年度!F3+前年度!J3)/前年度!C3,0)</f>
        <v>24749</v>
      </c>
      <c r="V11" s="67" t="n">
        <f aca="false">ROUND((当年度!F3+当年度!J3)/当年度!C3,0)</f>
        <v>23500</v>
      </c>
      <c r="W11" s="68" t="n">
        <f aca="false">ROUND(V11/U11*100,2)</f>
        <v>94.95</v>
      </c>
    </row>
    <row r="12" customFormat="false" ht="15.75" hidden="false" customHeight="true" outlineLevel="0" collapsed="false">
      <c r="A12" s="65" t="n">
        <f aca="false">RANK(D12,$D$10:$D$27,0)</f>
        <v>4</v>
      </c>
      <c r="B12" s="66" t="s">
        <v>19</v>
      </c>
      <c r="C12" s="67" t="n">
        <f aca="false">ROUND((前年度!G4+前年度!K4)/前年度!C4,0)</f>
        <v>338823</v>
      </c>
      <c r="D12" s="67" t="n">
        <f aca="false">ROUND((当年度!G4+当年度!K4)/当年度!C4,0)</f>
        <v>394539</v>
      </c>
      <c r="E12" s="68" t="n">
        <f aca="false">ROUND(D12/C12*100,2)</f>
        <v>116.44</v>
      </c>
      <c r="G12" s="65" t="n">
        <f aca="false">RANK(J12,J$10:J$27,0)</f>
        <v>9</v>
      </c>
      <c r="H12" s="66" t="s">
        <v>19</v>
      </c>
      <c r="I12" s="67" t="n">
        <f aca="false">ROUND((前年度!D4+前年度!H4)/前年度!C4,0)</f>
        <v>158481</v>
      </c>
      <c r="J12" s="67" t="n">
        <f aca="false">ROUND((当年度!D4+当年度!H4)/当年度!C4,0)</f>
        <v>166263</v>
      </c>
      <c r="K12" s="68" t="n">
        <f aca="false">ROUND(J12/I12*100,2)</f>
        <v>104.91</v>
      </c>
      <c r="M12" s="65" t="n">
        <f aca="false">RANK(P12,P$10:P$27,0)</f>
        <v>1</v>
      </c>
      <c r="N12" s="66" t="s">
        <v>19</v>
      </c>
      <c r="O12" s="67" t="n">
        <f aca="false">ROUND((前年度!E4+前年度!I4)/前年度!C4,0)</f>
        <v>152428</v>
      </c>
      <c r="P12" s="67" t="n">
        <f aca="false">ROUND((当年度!E4+当年度!I4)/当年度!C4,0)</f>
        <v>200970</v>
      </c>
      <c r="Q12" s="68" t="n">
        <f aca="false">ROUND(P12/O12*100,2)</f>
        <v>131.85</v>
      </c>
      <c r="S12" s="65" t="n">
        <f aca="false">RANK(V12,V$10:V$27,0)</f>
        <v>3</v>
      </c>
      <c r="T12" s="66" t="s">
        <v>19</v>
      </c>
      <c r="U12" s="67" t="n">
        <f aca="false">ROUND((前年度!F4+前年度!J4)/前年度!C4,0)</f>
        <v>27914</v>
      </c>
      <c r="V12" s="67" t="n">
        <f aca="false">ROUND((当年度!F4+当年度!J4)/当年度!C4,0)</f>
        <v>27307</v>
      </c>
      <c r="W12" s="68" t="n">
        <f aca="false">ROUND(V12/U12*100,2)</f>
        <v>97.83</v>
      </c>
    </row>
    <row r="13" customFormat="false" ht="15.75" hidden="false" customHeight="true" outlineLevel="0" collapsed="false">
      <c r="A13" s="65" t="n">
        <f aca="false">RANK(D13,$D$10:$D$27,0)</f>
        <v>14</v>
      </c>
      <c r="B13" s="66" t="s">
        <v>20</v>
      </c>
      <c r="C13" s="67" t="n">
        <f aca="false">ROUND((前年度!G5+前年度!K5)/前年度!C5,0)</f>
        <v>311789</v>
      </c>
      <c r="D13" s="67" t="n">
        <f aca="false">ROUND((当年度!G5+当年度!K5)/当年度!C5,0)</f>
        <v>316237</v>
      </c>
      <c r="E13" s="68" t="n">
        <f aca="false">ROUND(D13/C13*100,2)</f>
        <v>101.43</v>
      </c>
      <c r="G13" s="65" t="n">
        <f aca="false">RANK(J13,J$10:J$27,0)</f>
        <v>15</v>
      </c>
      <c r="H13" s="66" t="s">
        <v>20</v>
      </c>
      <c r="I13" s="67" t="n">
        <f aca="false">ROUND((前年度!D5+前年度!H5)/前年度!C5,0)</f>
        <v>140526</v>
      </c>
      <c r="J13" s="67" t="n">
        <f aca="false">ROUND((当年度!D5+当年度!H5)/当年度!C5,0)</f>
        <v>132537</v>
      </c>
      <c r="K13" s="68" t="n">
        <f aca="false">ROUND(J13/I13*100,2)</f>
        <v>94.31</v>
      </c>
      <c r="M13" s="65" t="n">
        <f aca="false">RANK(P13,P$10:P$27,0)</f>
        <v>7</v>
      </c>
      <c r="N13" s="66" t="s">
        <v>20</v>
      </c>
      <c r="O13" s="67" t="n">
        <f aca="false">ROUND((前年度!E5+前年度!I5)/前年度!C5,0)</f>
        <v>147934</v>
      </c>
      <c r="P13" s="67" t="n">
        <f aca="false">ROUND((当年度!E5+当年度!I5)/当年度!C5,0)</f>
        <v>159876</v>
      </c>
      <c r="Q13" s="68" t="n">
        <f aca="false">ROUND(P13/O13*100,2)</f>
        <v>108.07</v>
      </c>
      <c r="S13" s="65" t="n">
        <f aca="false">RANK(V13,V$10:V$27,0)</f>
        <v>8</v>
      </c>
      <c r="T13" s="66" t="s">
        <v>20</v>
      </c>
      <c r="U13" s="67" t="n">
        <f aca="false">ROUND((前年度!F5+前年度!J5)/前年度!C5,0)</f>
        <v>23329</v>
      </c>
      <c r="V13" s="67" t="n">
        <f aca="false">ROUND((当年度!F5+当年度!J5)/当年度!C5,0)</f>
        <v>23823</v>
      </c>
      <c r="W13" s="68" t="n">
        <f aca="false">ROUND(V13/U13*100,2)</f>
        <v>102.12</v>
      </c>
    </row>
    <row r="14" customFormat="false" ht="15.75" hidden="false" customHeight="true" outlineLevel="0" collapsed="false">
      <c r="A14" s="65" t="n">
        <f aca="false">RANK(D14,$D$10:$D$27,0)</f>
        <v>10</v>
      </c>
      <c r="B14" s="66" t="s">
        <v>21</v>
      </c>
      <c r="C14" s="67" t="n">
        <f aca="false">ROUND((前年度!G6+前年度!K6)/前年度!C6,0)</f>
        <v>429139</v>
      </c>
      <c r="D14" s="67" t="n">
        <f aca="false">ROUND((当年度!G6+当年度!K6)/当年度!C6,0)</f>
        <v>335952</v>
      </c>
      <c r="E14" s="68" t="n">
        <f aca="false">ROUND(D14/C14*100,2)</f>
        <v>78.29</v>
      </c>
      <c r="G14" s="65" t="n">
        <f aca="false">RANK(J14,J$10:J$27,0)</f>
        <v>7</v>
      </c>
      <c r="H14" s="66" t="s">
        <v>21</v>
      </c>
      <c r="I14" s="67" t="n">
        <f aca="false">ROUND((前年度!D6+前年度!H6)/前年度!C6,0)</f>
        <v>223471</v>
      </c>
      <c r="J14" s="67" t="n">
        <f aca="false">ROUND((当年度!D6+当年度!H6)/当年度!C6,0)</f>
        <v>176916</v>
      </c>
      <c r="K14" s="68" t="n">
        <f aca="false">ROUND(J14/I14*100,2)</f>
        <v>79.17</v>
      </c>
      <c r="M14" s="65" t="n">
        <f aca="false">RANK(P14,P$10:P$27,0)</f>
        <v>15</v>
      </c>
      <c r="N14" s="66" t="s">
        <v>21</v>
      </c>
      <c r="O14" s="67" t="n">
        <f aca="false">ROUND((前年度!E6+前年度!I6)/前年度!C6,0)</f>
        <v>168387</v>
      </c>
      <c r="P14" s="67" t="n">
        <f aca="false">ROUND((当年度!E6+当年度!I6)/当年度!C6,0)</f>
        <v>130302</v>
      </c>
      <c r="Q14" s="68" t="n">
        <f aca="false">ROUND(P14/O14*100,2)</f>
        <v>77.38</v>
      </c>
      <c r="S14" s="65" t="n">
        <f aca="false">RANK(V14,V$10:V$27,0)</f>
        <v>2</v>
      </c>
      <c r="T14" s="66" t="s">
        <v>21</v>
      </c>
      <c r="U14" s="67" t="n">
        <f aca="false">ROUND((前年度!F6+前年度!J6)/前年度!C6,0)</f>
        <v>37281</v>
      </c>
      <c r="V14" s="67" t="n">
        <f aca="false">ROUND((当年度!F6+当年度!J6)/当年度!C6,0)</f>
        <v>28734</v>
      </c>
      <c r="W14" s="68" t="n">
        <f aca="false">ROUND(V14/U14*100,2)</f>
        <v>77.07</v>
      </c>
    </row>
    <row r="15" customFormat="false" ht="15.75" hidden="false" customHeight="true" outlineLevel="0" collapsed="false">
      <c r="A15" s="65" t="n">
        <f aca="false">RANK(D15,$D$10:$D$27,0)</f>
        <v>1</v>
      </c>
      <c r="B15" s="66" t="s">
        <v>22</v>
      </c>
      <c r="C15" s="67" t="n">
        <f aca="false">ROUND((前年度!G7+前年度!K7)/前年度!C7,0)</f>
        <v>381438</v>
      </c>
      <c r="D15" s="67" t="n">
        <f aca="false">ROUND((当年度!G7+当年度!K7)/当年度!C7,0)</f>
        <v>458463</v>
      </c>
      <c r="E15" s="68" t="n">
        <f aca="false">ROUND(D15/C15*100,2)</f>
        <v>120.19</v>
      </c>
      <c r="G15" s="65" t="n">
        <f aca="false">RANK(J15,J$10:J$27,0)</f>
        <v>1</v>
      </c>
      <c r="H15" s="66" t="s">
        <v>22</v>
      </c>
      <c r="I15" s="67" t="n">
        <f aca="false">ROUND((前年度!D7+前年度!H7)/前年度!C7,0)</f>
        <v>203883</v>
      </c>
      <c r="J15" s="67" t="n">
        <f aca="false">ROUND((当年度!D7+当年度!H7)/当年度!C7,0)</f>
        <v>268050</v>
      </c>
      <c r="K15" s="68" t="n">
        <f aca="false">ROUND(J15/I15*100,2)</f>
        <v>131.47</v>
      </c>
      <c r="M15" s="65" t="n">
        <f aca="false">RANK(P15,P$10:P$27,0)</f>
        <v>5</v>
      </c>
      <c r="N15" s="66" t="s">
        <v>22</v>
      </c>
      <c r="O15" s="67" t="n">
        <f aca="false">ROUND((前年度!E7+前年度!I7)/前年度!C7,0)</f>
        <v>154377</v>
      </c>
      <c r="P15" s="67" t="n">
        <f aca="false">ROUND((当年度!E7+当年度!I7)/当年度!C7,0)</f>
        <v>169562</v>
      </c>
      <c r="Q15" s="68" t="n">
        <f aca="false">ROUND(P15/O15*100,2)</f>
        <v>109.84</v>
      </c>
      <c r="S15" s="65" t="n">
        <f aca="false">RANK(V15,V$10:V$27,0)</f>
        <v>16</v>
      </c>
      <c r="T15" s="66" t="s">
        <v>22</v>
      </c>
      <c r="U15" s="67" t="n">
        <f aca="false">ROUND((前年度!F7+前年度!J7)/前年度!C7,0)</f>
        <v>23177</v>
      </c>
      <c r="V15" s="67" t="n">
        <f aca="false">ROUND((当年度!F7+当年度!J7)/当年度!C7,0)</f>
        <v>20851</v>
      </c>
      <c r="W15" s="68" t="n">
        <f aca="false">ROUND(V15/U15*100,2)</f>
        <v>89.96</v>
      </c>
    </row>
    <row r="16" customFormat="false" ht="15.75" hidden="false" customHeight="true" outlineLevel="0" collapsed="false">
      <c r="A16" s="65" t="n">
        <f aca="false">RANK(D16,$D$10:$D$27,0)</f>
        <v>5</v>
      </c>
      <c r="B16" s="66" t="s">
        <v>23</v>
      </c>
      <c r="C16" s="67" t="n">
        <f aca="false">ROUND((前年度!G8+前年度!K8)/前年度!C8,0)</f>
        <v>397027</v>
      </c>
      <c r="D16" s="67" t="n">
        <f aca="false">ROUND((当年度!G8+当年度!K8)/当年度!C8,0)</f>
        <v>379070</v>
      </c>
      <c r="E16" s="68" t="n">
        <f aca="false">ROUND(D16/C16*100,2)</f>
        <v>95.48</v>
      </c>
      <c r="G16" s="65" t="n">
        <f aca="false">RANK(J16,J$10:J$27,0)</f>
        <v>4</v>
      </c>
      <c r="H16" s="66" t="s">
        <v>23</v>
      </c>
      <c r="I16" s="67" t="n">
        <f aca="false">ROUND((前年度!D8+前年度!H8)/前年度!C8,0)</f>
        <v>229453</v>
      </c>
      <c r="J16" s="67" t="n">
        <f aca="false">ROUND((当年度!D8+当年度!H8)/当年度!C8,0)</f>
        <v>212651</v>
      </c>
      <c r="K16" s="68" t="n">
        <f aca="false">ROUND(J16/I16*100,2)</f>
        <v>92.68</v>
      </c>
      <c r="M16" s="65" t="n">
        <f aca="false">RANK(P16,P$10:P$27,0)</f>
        <v>11</v>
      </c>
      <c r="N16" s="66" t="s">
        <v>23</v>
      </c>
      <c r="O16" s="67" t="n">
        <f aca="false">ROUND((前年度!E8+前年度!I8)/前年度!C8,0)</f>
        <v>147192</v>
      </c>
      <c r="P16" s="67" t="n">
        <f aca="false">ROUND((当年度!E8+当年度!I8)/当年度!C8,0)</f>
        <v>145547</v>
      </c>
      <c r="Q16" s="68" t="n">
        <f aca="false">ROUND(P16/O16*100,2)</f>
        <v>98.88</v>
      </c>
      <c r="S16" s="65" t="n">
        <f aca="false">RANK(V16,V$10:V$27,0)</f>
        <v>15</v>
      </c>
      <c r="T16" s="66" t="s">
        <v>23</v>
      </c>
      <c r="U16" s="67" t="n">
        <f aca="false">ROUND((前年度!F8+前年度!J8)/前年度!C8,0)</f>
        <v>20382</v>
      </c>
      <c r="V16" s="67" t="n">
        <f aca="false">ROUND((当年度!F8+当年度!J8)/当年度!C8,0)</f>
        <v>20872</v>
      </c>
      <c r="W16" s="68" t="n">
        <f aca="false">ROUND(V16/U16*100,2)</f>
        <v>102.4</v>
      </c>
    </row>
    <row r="17" customFormat="false" ht="15.75" hidden="false" customHeight="true" outlineLevel="0" collapsed="false">
      <c r="A17" s="65" t="n">
        <f aca="false">RANK(D17,$D$10:$D$27,0)</f>
        <v>11</v>
      </c>
      <c r="B17" s="66" t="s">
        <v>24</v>
      </c>
      <c r="C17" s="67" t="n">
        <f aca="false">ROUND((前年度!G9+前年度!K9)/前年度!C9,0)</f>
        <v>277658</v>
      </c>
      <c r="D17" s="67" t="n">
        <f aca="false">ROUND((当年度!G9+当年度!K9)/当年度!C9,0)</f>
        <v>322706</v>
      </c>
      <c r="E17" s="68" t="n">
        <f aca="false">ROUND(D17/C17*100,2)</f>
        <v>116.22</v>
      </c>
      <c r="G17" s="65" t="n">
        <f aca="false">RANK(J17,J$10:J$27,0)</f>
        <v>17</v>
      </c>
      <c r="H17" s="66" t="s">
        <v>24</v>
      </c>
      <c r="I17" s="67" t="n">
        <f aca="false">ROUND((前年度!D9+前年度!H9)/前年度!C9,0)</f>
        <v>97296</v>
      </c>
      <c r="J17" s="67" t="n">
        <f aca="false">ROUND((当年度!D9+当年度!H9)/当年度!C9,0)</f>
        <v>127177</v>
      </c>
      <c r="K17" s="68" t="n">
        <f aca="false">ROUND(J17/I17*100,2)</f>
        <v>130.71</v>
      </c>
      <c r="M17" s="65" t="n">
        <f aca="false">RANK(P17,P$10:P$27,0)</f>
        <v>3</v>
      </c>
      <c r="N17" s="66" t="s">
        <v>24</v>
      </c>
      <c r="O17" s="67" t="n">
        <f aca="false">ROUND((前年度!E9+前年度!I9)/前年度!C9,0)</f>
        <v>156421</v>
      </c>
      <c r="P17" s="67" t="n">
        <f aca="false">ROUND((当年度!E9+当年度!I9)/当年度!C9,0)</f>
        <v>174379</v>
      </c>
      <c r="Q17" s="68" t="n">
        <f aca="false">ROUND(P17/O17*100,2)</f>
        <v>111.48</v>
      </c>
      <c r="S17" s="65" t="n">
        <f aca="false">RANK(V17,V$10:V$27,0)</f>
        <v>14</v>
      </c>
      <c r="T17" s="66" t="s">
        <v>24</v>
      </c>
      <c r="U17" s="67" t="n">
        <f aca="false">ROUND((前年度!F9+前年度!J9)/前年度!C9,0)</f>
        <v>23940</v>
      </c>
      <c r="V17" s="67" t="n">
        <f aca="false">ROUND((当年度!F9+当年度!J9)/当年度!C9,0)</f>
        <v>21150</v>
      </c>
      <c r="W17" s="68" t="n">
        <f aca="false">ROUND(V17/U17*100,2)</f>
        <v>88.35</v>
      </c>
    </row>
    <row r="18" customFormat="false" ht="15.75" hidden="false" customHeight="true" outlineLevel="0" collapsed="false">
      <c r="A18" s="65" t="n">
        <f aca="false">RANK(D18,$D$10:$D$27,0)</f>
        <v>16</v>
      </c>
      <c r="B18" s="66" t="s">
        <v>25</v>
      </c>
      <c r="C18" s="67" t="n">
        <f aca="false">ROUND((前年度!G10+前年度!K10)/前年度!C10,0)</f>
        <v>258061</v>
      </c>
      <c r="D18" s="67" t="n">
        <f aca="false">ROUND((当年度!G10+当年度!K10)/当年度!C10,0)</f>
        <v>289387</v>
      </c>
      <c r="E18" s="68" t="n">
        <f aca="false">ROUND(D18/C18*100,2)</f>
        <v>112.14</v>
      </c>
      <c r="G18" s="65" t="n">
        <f aca="false">RANK(J18,J$10:J$27,0)</f>
        <v>13</v>
      </c>
      <c r="H18" s="66" t="s">
        <v>25</v>
      </c>
      <c r="I18" s="67" t="n">
        <f aca="false">ROUND((前年度!D10+前年度!H10)/前年度!C10,0)</f>
        <v>126740</v>
      </c>
      <c r="J18" s="67" t="n">
        <f aca="false">ROUND((当年度!D10+当年度!H10)/当年度!C10,0)</f>
        <v>142264</v>
      </c>
      <c r="K18" s="68" t="n">
        <f aca="false">ROUND(J18/I18*100,2)</f>
        <v>112.25</v>
      </c>
      <c r="M18" s="65" t="n">
        <f aca="false">RANK(P18,P$10:P$27,0)</f>
        <v>17</v>
      </c>
      <c r="N18" s="66" t="s">
        <v>25</v>
      </c>
      <c r="O18" s="67" t="n">
        <f aca="false">ROUND((前年度!E10+前年度!I10)/前年度!C10,0)</f>
        <v>107540</v>
      </c>
      <c r="P18" s="67" t="n">
        <f aca="false">ROUND((当年度!E10+当年度!I10)/当年度!C10,0)</f>
        <v>125317</v>
      </c>
      <c r="Q18" s="68" t="n">
        <f aca="false">ROUND(P18/O18*100,2)</f>
        <v>116.53</v>
      </c>
      <c r="S18" s="65" t="n">
        <f aca="false">RANK(V18,V$10:V$27,0)</f>
        <v>13</v>
      </c>
      <c r="T18" s="66" t="s">
        <v>25</v>
      </c>
      <c r="U18" s="67" t="n">
        <f aca="false">ROUND((前年度!F10+前年度!J10)/前年度!C10,0)</f>
        <v>23781</v>
      </c>
      <c r="V18" s="67" t="n">
        <f aca="false">ROUND((当年度!F10+当年度!J10)/当年度!C10,0)</f>
        <v>21806</v>
      </c>
      <c r="W18" s="68" t="n">
        <f aca="false">ROUND(V18/U18*100,2)</f>
        <v>91.7</v>
      </c>
    </row>
    <row r="19" customFormat="false" ht="15.75" hidden="false" customHeight="true" outlineLevel="0" collapsed="false">
      <c r="A19" s="65" t="n">
        <f aca="false">RANK(D19,$D$10:$D$27,0)</f>
        <v>7</v>
      </c>
      <c r="B19" s="66" t="s">
        <v>26</v>
      </c>
      <c r="C19" s="67" t="n">
        <f aca="false">ROUND((前年度!G11+前年度!K11)/前年度!C11,0)</f>
        <v>319573</v>
      </c>
      <c r="D19" s="67" t="n">
        <f aca="false">ROUND((当年度!G11+当年度!K11)/当年度!C11,0)</f>
        <v>352931</v>
      </c>
      <c r="E19" s="68" t="n">
        <f aca="false">ROUND(D19/C19*100,2)</f>
        <v>110.44</v>
      </c>
      <c r="G19" s="65" t="n">
        <f aca="false">RANK(J19,J$10:J$27,0)</f>
        <v>11</v>
      </c>
      <c r="H19" s="66" t="s">
        <v>26</v>
      </c>
      <c r="I19" s="67" t="n">
        <f aca="false">ROUND((前年度!D11+前年度!H11)/前年度!C11,0)</f>
        <v>126459</v>
      </c>
      <c r="J19" s="67" t="n">
        <f aca="false">ROUND((当年度!D11+当年度!H11)/当年度!C11,0)</f>
        <v>154810</v>
      </c>
      <c r="K19" s="68" t="n">
        <f aca="false">ROUND(J19/I19*100,2)</f>
        <v>122.42</v>
      </c>
      <c r="M19" s="65" t="n">
        <f aca="false">RANK(P19,P$10:P$27,0)</f>
        <v>4</v>
      </c>
      <c r="N19" s="66" t="s">
        <v>26</v>
      </c>
      <c r="O19" s="67" t="n">
        <f aca="false">ROUND((前年度!E11+前年度!I11)/前年度!C11,0)</f>
        <v>169687</v>
      </c>
      <c r="P19" s="67" t="n">
        <f aca="false">ROUND((当年度!E11+当年度!I11)/当年度!C11,0)</f>
        <v>172536</v>
      </c>
      <c r="Q19" s="68" t="n">
        <f aca="false">ROUND(P19/O19*100,2)</f>
        <v>101.68</v>
      </c>
      <c r="S19" s="65" t="n">
        <f aca="false">RANK(V19,V$10:V$27,0)</f>
        <v>5</v>
      </c>
      <c r="T19" s="66" t="s">
        <v>26</v>
      </c>
      <c r="U19" s="67" t="n">
        <f aca="false">ROUND((前年度!F11+前年度!J11)/前年度!C11,0)</f>
        <v>23428</v>
      </c>
      <c r="V19" s="67" t="n">
        <f aca="false">ROUND((当年度!F11+当年度!J11)/当年度!C11,0)</f>
        <v>25585</v>
      </c>
      <c r="W19" s="68" t="n">
        <f aca="false">ROUND(V19/U19*100,2)</f>
        <v>109.21</v>
      </c>
    </row>
    <row r="20" customFormat="false" ht="15.75" hidden="false" customHeight="true" outlineLevel="0" collapsed="false">
      <c r="A20" s="65" t="n">
        <f aca="false">RANK(D20,$D$10:$D$27,0)</f>
        <v>9</v>
      </c>
      <c r="B20" s="66" t="s">
        <v>27</v>
      </c>
      <c r="C20" s="67" t="n">
        <f aca="false">ROUND((前年度!G12+前年度!K12)/前年度!C12,0)</f>
        <v>300904</v>
      </c>
      <c r="D20" s="67" t="n">
        <f aca="false">ROUND((当年度!G12+当年度!K12)/当年度!C12,0)</f>
        <v>345725</v>
      </c>
      <c r="E20" s="68" t="n">
        <f aca="false">ROUND(D20/C20*100,2)</f>
        <v>114.9</v>
      </c>
      <c r="G20" s="65" t="n">
        <f aca="false">RANK(J20,J$10:J$27,0)</f>
        <v>10</v>
      </c>
      <c r="H20" s="66" t="s">
        <v>27</v>
      </c>
      <c r="I20" s="67" t="n">
        <f aca="false">ROUND((前年度!D12+前年度!H12)/前年度!C12,0)</f>
        <v>133448</v>
      </c>
      <c r="J20" s="67" t="n">
        <f aca="false">ROUND((当年度!D12+当年度!H12)/当年度!C12,0)</f>
        <v>156761</v>
      </c>
      <c r="K20" s="68" t="n">
        <f aca="false">ROUND(J20/I20*100,2)</f>
        <v>117.47</v>
      </c>
      <c r="M20" s="65" t="n">
        <f aca="false">RANK(P20,P$10:P$27,0)</f>
        <v>6</v>
      </c>
      <c r="N20" s="66" t="s">
        <v>27</v>
      </c>
      <c r="O20" s="67" t="n">
        <f aca="false">ROUND((前年度!E12+前年度!I12)/前年度!C12,0)</f>
        <v>145470</v>
      </c>
      <c r="P20" s="67" t="n">
        <f aca="false">ROUND((当年度!E12+当年度!I12)/当年度!C12,0)</f>
        <v>162162</v>
      </c>
      <c r="Q20" s="68" t="n">
        <f aca="false">ROUND(P20/O20*100,2)</f>
        <v>111.47</v>
      </c>
      <c r="S20" s="65" t="n">
        <f aca="false">RANK(V20,V$10:V$27,0)</f>
        <v>4</v>
      </c>
      <c r="T20" s="66" t="s">
        <v>27</v>
      </c>
      <c r="U20" s="67" t="n">
        <f aca="false">ROUND((前年度!F12+前年度!J12)/前年度!C12,0)</f>
        <v>21986</v>
      </c>
      <c r="V20" s="67" t="n">
        <f aca="false">ROUND((当年度!F12+当年度!J12)/当年度!C12,0)</f>
        <v>26801</v>
      </c>
      <c r="W20" s="68" t="n">
        <f aca="false">ROUND(V20/U20*100,2)</f>
        <v>121.9</v>
      </c>
    </row>
    <row r="21" customFormat="false" ht="15.75" hidden="false" customHeight="true" outlineLevel="0" collapsed="false">
      <c r="A21" s="65" t="n">
        <f aca="false">RANK(D21,$D$10:$D$27,0)</f>
        <v>2</v>
      </c>
      <c r="B21" s="66" t="s">
        <v>28</v>
      </c>
      <c r="C21" s="67" t="n">
        <f aca="false">ROUND((前年度!G13+前年度!K13)/前年度!C13,0)</f>
        <v>271842</v>
      </c>
      <c r="D21" s="67" t="n">
        <f aca="false">ROUND((当年度!G13+当年度!K13)/当年度!C13,0)</f>
        <v>442017</v>
      </c>
      <c r="E21" s="68" t="n">
        <f aca="false">ROUND(D21/C21*100,2)</f>
        <v>162.6</v>
      </c>
      <c r="G21" s="65" t="n">
        <f aca="false">RANK(J21,J$10:J$27,0)</f>
        <v>2</v>
      </c>
      <c r="H21" s="66" t="s">
        <v>28</v>
      </c>
      <c r="I21" s="67" t="n">
        <f aca="false">ROUND((前年度!D13+前年度!H13)/前年度!C13,0)</f>
        <v>94557</v>
      </c>
      <c r="J21" s="67" t="n">
        <f aca="false">ROUND((当年度!D13+当年度!H13)/当年度!C13,0)</f>
        <v>264509</v>
      </c>
      <c r="K21" s="68" t="n">
        <f aca="false">ROUND(J21/I21*100,2)</f>
        <v>279.73</v>
      </c>
      <c r="M21" s="65" t="n">
        <f aca="false">RANK(P21,P$10:P$27,0)</f>
        <v>8</v>
      </c>
      <c r="N21" s="66" t="s">
        <v>28</v>
      </c>
      <c r="O21" s="67" t="n">
        <f aca="false">ROUND((前年度!E13+前年度!I13)/前年度!C13,0)</f>
        <v>158162</v>
      </c>
      <c r="P21" s="67" t="n">
        <f aca="false">ROUND((当年度!E13+当年度!I13)/当年度!C13,0)</f>
        <v>156740</v>
      </c>
      <c r="Q21" s="68" t="n">
        <f aca="false">ROUND(P21/O21*100,2)</f>
        <v>99.1</v>
      </c>
      <c r="S21" s="65" t="n">
        <f aca="false">RANK(V21,V$10:V$27,0)</f>
        <v>17</v>
      </c>
      <c r="T21" s="66" t="s">
        <v>28</v>
      </c>
      <c r="U21" s="67" t="n">
        <f aca="false">ROUND((前年度!F13+前年度!J13)/前年度!C13,0)</f>
        <v>19123</v>
      </c>
      <c r="V21" s="67" t="n">
        <f aca="false">ROUND((当年度!F13+当年度!J13)/当年度!C13,0)</f>
        <v>20768</v>
      </c>
      <c r="W21" s="68" t="n">
        <f aca="false">ROUND(V21/U21*100,2)</f>
        <v>108.6</v>
      </c>
    </row>
    <row r="22" customFormat="false" ht="15.75" hidden="false" customHeight="true" outlineLevel="0" collapsed="false">
      <c r="A22" s="65" t="n">
        <f aca="false">RANK(D22,$D$10:$D$27,0)</f>
        <v>12</v>
      </c>
      <c r="B22" s="66" t="s">
        <v>29</v>
      </c>
      <c r="C22" s="67" t="n">
        <f aca="false">ROUND((前年度!G14+前年度!K14)/前年度!C14,0)</f>
        <v>303830</v>
      </c>
      <c r="D22" s="67" t="n">
        <f aca="false">ROUND((当年度!G14+当年度!K14)/当年度!C14,0)</f>
        <v>319689</v>
      </c>
      <c r="E22" s="68" t="n">
        <f aca="false">ROUND(D22/C22*100,2)</f>
        <v>105.22</v>
      </c>
      <c r="G22" s="65" t="n">
        <f aca="false">RANK(J22,J$10:J$27,0)</f>
        <v>12</v>
      </c>
      <c r="H22" s="66" t="s">
        <v>29</v>
      </c>
      <c r="I22" s="67" t="n">
        <f aca="false">ROUND((前年度!D14+前年度!H14)/前年度!C14,0)</f>
        <v>139156</v>
      </c>
      <c r="J22" s="67" t="n">
        <f aca="false">ROUND((当年度!D14+当年度!H14)/当年度!C14,0)</f>
        <v>153862</v>
      </c>
      <c r="K22" s="68" t="n">
        <f aca="false">ROUND(J22/I22*100,2)</f>
        <v>110.57</v>
      </c>
      <c r="M22" s="65" t="n">
        <f aca="false">RANK(P22,P$10:P$27,0)</f>
        <v>14</v>
      </c>
      <c r="N22" s="66" t="s">
        <v>29</v>
      </c>
      <c r="O22" s="67" t="n">
        <f aca="false">ROUND((前年度!E14+前年度!I14)/前年度!C14,0)</f>
        <v>135334</v>
      </c>
      <c r="P22" s="67" t="n">
        <f aca="false">ROUND((当年度!E14+当年度!I14)/当年度!C14,0)</f>
        <v>133018</v>
      </c>
      <c r="Q22" s="68" t="n">
        <f aca="false">ROUND(P22/O22*100,2)</f>
        <v>98.29</v>
      </c>
      <c r="S22" s="65" t="n">
        <f aca="false">RANK(V22,V$10:V$27,0)</f>
        <v>1</v>
      </c>
      <c r="T22" s="66" t="s">
        <v>29</v>
      </c>
      <c r="U22" s="67" t="n">
        <f aca="false">ROUND((前年度!F14+前年度!J14)/前年度!C14,0)</f>
        <v>29341</v>
      </c>
      <c r="V22" s="67" t="n">
        <f aca="false">ROUND((当年度!F14+当年度!J14)/当年度!C14,0)</f>
        <v>32809</v>
      </c>
      <c r="W22" s="68" t="n">
        <f aca="false">ROUND(V22/U22*100,2)</f>
        <v>111.82</v>
      </c>
    </row>
    <row r="23" customFormat="false" ht="15.75" hidden="false" customHeight="true" outlineLevel="0" collapsed="false">
      <c r="A23" s="65" t="n">
        <f aca="false">RANK(D23,$D$10:$D$27,0)</f>
        <v>6</v>
      </c>
      <c r="B23" s="66" t="s">
        <v>30</v>
      </c>
      <c r="C23" s="67" t="n">
        <f aca="false">ROUND((前年度!G15+前年度!K15)/前年度!C15,0)</f>
        <v>368638</v>
      </c>
      <c r="D23" s="67" t="n">
        <f aca="false">ROUND((当年度!G15+当年度!K15)/当年度!C15,0)</f>
        <v>375120</v>
      </c>
      <c r="E23" s="68" t="n">
        <f aca="false">ROUND(D23/C23*100,2)</f>
        <v>101.76</v>
      </c>
      <c r="G23" s="65" t="n">
        <f aca="false">RANK(J23,J$10:J$27,0)</f>
        <v>3</v>
      </c>
      <c r="H23" s="66" t="s">
        <v>30</v>
      </c>
      <c r="I23" s="67" t="n">
        <f aca="false">ROUND((前年度!D15+前年度!H15)/前年度!C15,0)</f>
        <v>202257</v>
      </c>
      <c r="J23" s="67" t="n">
        <f aca="false">ROUND((当年度!D15+当年度!H15)/当年度!C15,0)</f>
        <v>221151</v>
      </c>
      <c r="K23" s="68" t="n">
        <f aca="false">ROUND(J23/I23*100,2)</f>
        <v>109.34</v>
      </c>
      <c r="M23" s="65" t="n">
        <f aca="false">RANK(P23,P$10:P$27,0)</f>
        <v>13</v>
      </c>
      <c r="N23" s="66" t="s">
        <v>30</v>
      </c>
      <c r="O23" s="67" t="n">
        <f aca="false">ROUND((前年度!E15+前年度!I15)/前年度!C15,0)</f>
        <v>145524</v>
      </c>
      <c r="P23" s="67" t="n">
        <f aca="false">ROUND((当年度!E15+当年度!I15)/当年度!C15,0)</f>
        <v>134350</v>
      </c>
      <c r="Q23" s="68" t="n">
        <f aca="false">ROUND(P23/O23*100,2)</f>
        <v>92.32</v>
      </c>
      <c r="S23" s="65" t="n">
        <f aca="false">RANK(V23,V$10:V$27,0)</f>
        <v>18</v>
      </c>
      <c r="T23" s="66" t="s">
        <v>30</v>
      </c>
      <c r="U23" s="67" t="n">
        <f aca="false">ROUND((前年度!F15+前年度!J15)/前年度!C15,0)</f>
        <v>20858</v>
      </c>
      <c r="V23" s="67" t="n">
        <f aca="false">ROUND((当年度!F15+当年度!J15)/当年度!C15,0)</f>
        <v>19620</v>
      </c>
      <c r="W23" s="68" t="n">
        <f aca="false">ROUND(V23/U23*100,2)</f>
        <v>94.06</v>
      </c>
    </row>
    <row r="24" customFormat="false" ht="15.75" hidden="false" customHeight="true" outlineLevel="0" collapsed="false">
      <c r="A24" s="65" t="n">
        <f aca="false">RANK(D24,$D$10:$D$27,0)</f>
        <v>18</v>
      </c>
      <c r="B24" s="66" t="s">
        <v>31</v>
      </c>
      <c r="C24" s="67" t="n">
        <f aca="false">ROUND((前年度!G16+前年度!K16)/前年度!C16,0)</f>
        <v>364178</v>
      </c>
      <c r="D24" s="67" t="n">
        <f aca="false">ROUND((当年度!G16+当年度!K16)/当年度!C16,0)</f>
        <v>276979</v>
      </c>
      <c r="E24" s="68" t="n">
        <f aca="false">ROUND(D24/C24*100,2)</f>
        <v>76.06</v>
      </c>
      <c r="G24" s="65" t="n">
        <f aca="false">RANK(J24,J$10:J$27,0)</f>
        <v>18</v>
      </c>
      <c r="H24" s="66" t="s">
        <v>31</v>
      </c>
      <c r="I24" s="67" t="n">
        <f aca="false">ROUND((前年度!D16+前年度!H16)/前年度!C16,0)</f>
        <v>159653</v>
      </c>
      <c r="J24" s="67" t="n">
        <f aca="false">ROUND((当年度!D16+当年度!H16)/当年度!C16,0)</f>
        <v>107743</v>
      </c>
      <c r="K24" s="68" t="n">
        <f aca="false">ROUND(J24/I24*100,2)</f>
        <v>67.49</v>
      </c>
      <c r="M24" s="65" t="n">
        <f aca="false">RANK(P24,P$10:P$27,0)</f>
        <v>10</v>
      </c>
      <c r="N24" s="66" t="s">
        <v>31</v>
      </c>
      <c r="O24" s="67" t="n">
        <f aca="false">ROUND((前年度!E16+前年度!I16)/前年度!C16,0)</f>
        <v>177728</v>
      </c>
      <c r="P24" s="67" t="n">
        <f aca="false">ROUND((当年度!E16+当年度!I16)/当年度!C16,0)</f>
        <v>146317</v>
      </c>
      <c r="Q24" s="68" t="n">
        <f aca="false">ROUND(P24/O24*100,2)</f>
        <v>82.33</v>
      </c>
      <c r="S24" s="65" t="n">
        <f aca="false">RANK(V24,V$10:V$27,0)</f>
        <v>10</v>
      </c>
      <c r="T24" s="66" t="s">
        <v>31</v>
      </c>
      <c r="U24" s="67" t="n">
        <f aca="false">ROUND((前年度!F16+前年度!J16)/前年度!C16,0)</f>
        <v>26797</v>
      </c>
      <c r="V24" s="67" t="n">
        <f aca="false">ROUND((当年度!F16+当年度!J16)/当年度!C16,0)</f>
        <v>22919</v>
      </c>
      <c r="W24" s="68" t="n">
        <f aca="false">ROUND(V24/U24*100,2)</f>
        <v>85.53</v>
      </c>
    </row>
    <row r="25" customFormat="false" ht="15.75" hidden="false" customHeight="true" outlineLevel="0" collapsed="false">
      <c r="A25" s="65" t="n">
        <f aca="false">RANK(D25,$D$10:$D$27,0)</f>
        <v>8</v>
      </c>
      <c r="B25" s="66" t="s">
        <v>32</v>
      </c>
      <c r="C25" s="67" t="n">
        <f aca="false">ROUND((前年度!G17+前年度!K17)/前年度!C17,0)</f>
        <v>306948</v>
      </c>
      <c r="D25" s="67" t="n">
        <f aca="false">ROUND((当年度!G17+当年度!K17)/当年度!C17,0)</f>
        <v>349281</v>
      </c>
      <c r="E25" s="68" t="n">
        <f aca="false">ROUND(D25/C25*100,2)</f>
        <v>113.79</v>
      </c>
      <c r="G25" s="65" t="n">
        <f aca="false">RANK(J25,J$10:J$27,0)</f>
        <v>6</v>
      </c>
      <c r="H25" s="66" t="s">
        <v>32</v>
      </c>
      <c r="I25" s="67" t="n">
        <f aca="false">ROUND((前年度!D17+前年度!H17)/前年度!C17,0)</f>
        <v>134427</v>
      </c>
      <c r="J25" s="67" t="n">
        <f aca="false">ROUND((当年度!D17+当年度!H17)/当年度!C17,0)</f>
        <v>177387</v>
      </c>
      <c r="K25" s="68" t="n">
        <f aca="false">ROUND(J25/I25*100,2)</f>
        <v>131.96</v>
      </c>
      <c r="M25" s="65" t="n">
        <f aca="false">RANK(P25,P$10:P$27,0)</f>
        <v>9</v>
      </c>
      <c r="N25" s="66" t="s">
        <v>32</v>
      </c>
      <c r="O25" s="67" t="n">
        <f aca="false">ROUND((前年度!E17+前年度!I17)/前年度!C17,0)</f>
        <v>148146</v>
      </c>
      <c r="P25" s="67" t="n">
        <f aca="false">ROUND((当年度!E17+当年度!I17)/当年度!C17,0)</f>
        <v>147274</v>
      </c>
      <c r="Q25" s="68" t="n">
        <f aca="false">ROUND(P25/O25*100,2)</f>
        <v>99.41</v>
      </c>
      <c r="S25" s="65" t="n">
        <f aca="false">RANK(V25,V$10:V$27,0)</f>
        <v>7</v>
      </c>
      <c r="T25" s="66" t="s">
        <v>32</v>
      </c>
      <c r="U25" s="67" t="n">
        <f aca="false">ROUND((前年度!F17+前年度!J17)/前年度!C17,0)</f>
        <v>24375</v>
      </c>
      <c r="V25" s="67" t="n">
        <f aca="false">ROUND((当年度!F17+当年度!J17)/当年度!C17,0)</f>
        <v>24620</v>
      </c>
      <c r="W25" s="68" t="n">
        <f aca="false">ROUND(V25/U25*100,2)</f>
        <v>101.01</v>
      </c>
    </row>
    <row r="26" customFormat="false" ht="15.75" hidden="false" customHeight="true" outlineLevel="0" collapsed="false">
      <c r="A26" s="65" t="n">
        <f aca="false">RANK(D26,$D$10:$D$27,0)</f>
        <v>15</v>
      </c>
      <c r="B26" s="66" t="s">
        <v>33</v>
      </c>
      <c r="C26" s="67" t="n">
        <f aca="false">ROUND((前年度!G18+前年度!K18)/前年度!C18,0)</f>
        <v>368607</v>
      </c>
      <c r="D26" s="67" t="n">
        <f aca="false">ROUND((当年度!G18+当年度!K18)/当年度!C18,0)</f>
        <v>291983</v>
      </c>
      <c r="E26" s="68" t="n">
        <f aca="false">ROUND(D26/C26*100,2)</f>
        <v>79.21</v>
      </c>
      <c r="G26" s="65" t="n">
        <f aca="false">RANK(J26,J$10:J$27,0)</f>
        <v>14</v>
      </c>
      <c r="H26" s="66" t="s">
        <v>33</v>
      </c>
      <c r="I26" s="67" t="n">
        <f aca="false">ROUND((前年度!D18+前年度!H18)/前年度!C18,0)</f>
        <v>202451</v>
      </c>
      <c r="J26" s="67" t="n">
        <f aca="false">ROUND((当年度!D18+当年度!H18)/当年度!C18,0)</f>
        <v>141324</v>
      </c>
      <c r="K26" s="68" t="n">
        <f aca="false">ROUND(J26/I26*100,2)</f>
        <v>69.81</v>
      </c>
      <c r="M26" s="65" t="n">
        <f aca="false">RANK(P26,P$10:P$27,0)</f>
        <v>16</v>
      </c>
      <c r="N26" s="66" t="s">
        <v>33</v>
      </c>
      <c r="O26" s="67" t="n">
        <f aca="false">ROUND((前年度!E18+前年度!I18)/前年度!C18,0)</f>
        <v>140699</v>
      </c>
      <c r="P26" s="67" t="n">
        <f aca="false">ROUND((当年度!E18+当年度!I18)/当年度!C18,0)</f>
        <v>128193</v>
      </c>
      <c r="Q26" s="68" t="n">
        <f aca="false">ROUND(P26/O26*100,2)</f>
        <v>91.11</v>
      </c>
      <c r="S26" s="65" t="n">
        <f aca="false">RANK(V26,V$10:V$27,0)</f>
        <v>12</v>
      </c>
      <c r="T26" s="66" t="s">
        <v>33</v>
      </c>
      <c r="U26" s="67" t="n">
        <f aca="false">ROUND((前年度!F18+前年度!J18)/前年度!C18,0)</f>
        <v>25458</v>
      </c>
      <c r="V26" s="67" t="n">
        <f aca="false">ROUND((当年度!F18+当年度!J18)/当年度!C18,0)</f>
        <v>22466</v>
      </c>
      <c r="W26" s="68" t="n">
        <f aca="false">ROUND(V26/U26*100,2)</f>
        <v>88.25</v>
      </c>
    </row>
    <row r="27" customFormat="false" ht="15.75" hidden="false" customHeight="true" outlineLevel="0" collapsed="false">
      <c r="A27" s="69" t="n">
        <f aca="false">RANK(D27,$D$10:$D$27,0)</f>
        <v>17</v>
      </c>
      <c r="B27" s="70" t="s">
        <v>34</v>
      </c>
      <c r="C27" s="71" t="n">
        <f aca="false">ROUND((前年度!G19+前年度!K19)/前年度!C19,0)</f>
        <v>341544</v>
      </c>
      <c r="D27" s="71" t="n">
        <f aca="false">ROUND((当年度!G19+当年度!K19)/当年度!C19,0)</f>
        <v>285590</v>
      </c>
      <c r="E27" s="72" t="n">
        <f aca="false">ROUND(D27/C27*100,2)</f>
        <v>83.62</v>
      </c>
      <c r="G27" s="69" t="n">
        <f aca="false">RANK(J27,J$10:J$27,0)</f>
        <v>16</v>
      </c>
      <c r="H27" s="70" t="s">
        <v>34</v>
      </c>
      <c r="I27" s="71" t="n">
        <f aca="false">ROUND((前年度!D19+前年度!H19)/前年度!C19,0)</f>
        <v>189359</v>
      </c>
      <c r="J27" s="71" t="n">
        <f aca="false">ROUND((当年度!D19+当年度!H19)/当年度!C19,0)</f>
        <v>128333</v>
      </c>
      <c r="K27" s="72" t="n">
        <f aca="false">ROUND(J27/I27*100,2)</f>
        <v>67.77</v>
      </c>
      <c r="M27" s="69" t="n">
        <f aca="false">RANK(P27,P$10:P$27,0)</f>
        <v>12</v>
      </c>
      <c r="N27" s="70" t="s">
        <v>34</v>
      </c>
      <c r="O27" s="71" t="n">
        <f aca="false">ROUND((前年度!E19+前年度!I19)/前年度!C19,0)</f>
        <v>130894</v>
      </c>
      <c r="P27" s="71" t="n">
        <f aca="false">ROUND((当年度!E19+当年度!I19)/当年度!C19,0)</f>
        <v>134479</v>
      </c>
      <c r="Q27" s="72" t="n">
        <f aca="false">ROUND(P27/O27*100,2)</f>
        <v>102.74</v>
      </c>
      <c r="S27" s="69" t="n">
        <f aca="false">RANK(V27,V$10:V$27,0)</f>
        <v>11</v>
      </c>
      <c r="T27" s="70" t="s">
        <v>34</v>
      </c>
      <c r="U27" s="71" t="n">
        <f aca="false">ROUND((前年度!F19+前年度!J19)/前年度!C19,0)</f>
        <v>21291</v>
      </c>
      <c r="V27" s="71" t="n">
        <f aca="false">ROUND((当年度!F19+当年度!J19)/当年度!C19,0)</f>
        <v>22779</v>
      </c>
      <c r="W27" s="72" t="n">
        <f aca="false">ROUND(V27/U27*100,2)</f>
        <v>106.99</v>
      </c>
    </row>
    <row r="28" s="78" customFormat="true" ht="12" hidden="false" customHeight="false" outlineLevel="0" collapsed="false">
      <c r="A28" s="73"/>
      <c r="B28" s="74"/>
      <c r="C28" s="75"/>
      <c r="D28" s="76"/>
      <c r="E28" s="77"/>
      <c r="G28" s="73"/>
      <c r="H28" s="74"/>
      <c r="I28" s="75"/>
      <c r="J28" s="76"/>
      <c r="K28" s="77"/>
      <c r="M28" s="73"/>
      <c r="N28" s="74"/>
      <c r="O28" s="75"/>
      <c r="P28" s="76"/>
      <c r="Q28" s="77"/>
      <c r="S28" s="73"/>
      <c r="T28" s="74"/>
      <c r="U28" s="75"/>
      <c r="V28" s="76"/>
      <c r="W28" s="77"/>
    </row>
    <row r="29" s="10" customFormat="true" ht="11.25" hidden="false" customHeight="true" outlineLevel="0" collapsed="false">
      <c r="A29" s="46" t="s">
        <v>44</v>
      </c>
      <c r="B29" s="46"/>
      <c r="C29" s="46"/>
      <c r="D29" s="46"/>
      <c r="E29" s="46"/>
      <c r="G29" s="46" t="s">
        <v>45</v>
      </c>
      <c r="H29" s="46"/>
      <c r="I29" s="46"/>
      <c r="J29" s="46"/>
      <c r="K29" s="46"/>
      <c r="M29" s="46" t="s">
        <v>46</v>
      </c>
      <c r="N29" s="46"/>
      <c r="O29" s="46"/>
      <c r="P29" s="46"/>
      <c r="Q29" s="46"/>
      <c r="S29" s="46" t="s">
        <v>47</v>
      </c>
      <c r="T29" s="46"/>
      <c r="U29" s="46"/>
      <c r="V29" s="46"/>
      <c r="W29" s="46"/>
    </row>
    <row r="30" s="10" customFormat="true" ht="11.25" hidden="false" customHeight="true" outlineLevel="0" collapsed="false">
      <c r="A30" s="46"/>
      <c r="B30" s="46"/>
      <c r="C30" s="46"/>
      <c r="D30" s="46"/>
      <c r="E30" s="46"/>
      <c r="G30" s="46"/>
      <c r="H30" s="46"/>
      <c r="I30" s="46"/>
      <c r="J30" s="46"/>
      <c r="K30" s="46"/>
      <c r="M30" s="46"/>
      <c r="N30" s="46"/>
      <c r="O30" s="46"/>
      <c r="P30" s="46"/>
      <c r="Q30" s="46"/>
      <c r="S30" s="46"/>
      <c r="T30" s="46"/>
      <c r="U30" s="46"/>
      <c r="V30" s="46"/>
      <c r="W30" s="46"/>
    </row>
    <row r="31" s="10" customFormat="true" ht="11.25" hidden="false" customHeight="true" outlineLevel="0" collapsed="false">
      <c r="A31" s="46"/>
      <c r="B31" s="46"/>
      <c r="C31" s="46"/>
      <c r="D31" s="46"/>
      <c r="E31" s="46"/>
      <c r="G31" s="46"/>
      <c r="H31" s="46"/>
      <c r="I31" s="46"/>
      <c r="J31" s="46"/>
      <c r="K31" s="46"/>
      <c r="M31" s="46"/>
      <c r="N31" s="46"/>
      <c r="O31" s="46"/>
      <c r="P31" s="46"/>
      <c r="Q31" s="46"/>
      <c r="S31" s="46"/>
      <c r="T31" s="46"/>
      <c r="U31" s="46"/>
      <c r="V31" s="46"/>
      <c r="W31" s="46"/>
    </row>
    <row r="32" s="10" customFormat="true" ht="11.25" hidden="false" customHeight="false" outlineLevel="0" collapsed="false">
      <c r="A32" s="46"/>
      <c r="B32" s="46"/>
      <c r="C32" s="46"/>
      <c r="D32" s="46"/>
      <c r="E32" s="46"/>
      <c r="G32" s="46"/>
      <c r="H32" s="46"/>
      <c r="I32" s="46"/>
      <c r="J32" s="46"/>
      <c r="K32" s="46"/>
      <c r="M32" s="46"/>
      <c r="N32" s="46"/>
      <c r="O32" s="46"/>
      <c r="P32" s="46"/>
      <c r="Q32" s="46"/>
      <c r="S32" s="46"/>
      <c r="T32" s="46"/>
      <c r="U32" s="46"/>
      <c r="V32" s="46"/>
      <c r="W32" s="46"/>
    </row>
    <row r="33" s="10" customFormat="true" ht="11.25" hidden="false" customHeight="false" outlineLevel="0" collapsed="false">
      <c r="A33" s="46"/>
      <c r="B33" s="46"/>
      <c r="C33" s="46"/>
      <c r="D33" s="46"/>
      <c r="E33" s="46"/>
      <c r="G33" s="46"/>
      <c r="H33" s="46"/>
      <c r="I33" s="46"/>
      <c r="J33" s="46"/>
      <c r="K33" s="46"/>
      <c r="M33" s="46"/>
      <c r="N33" s="46"/>
      <c r="O33" s="46"/>
      <c r="P33" s="46"/>
      <c r="Q33" s="46"/>
      <c r="S33" s="46"/>
      <c r="T33" s="46"/>
      <c r="U33" s="46"/>
      <c r="V33" s="46"/>
      <c r="W33" s="46"/>
    </row>
    <row r="34" customFormat="false" ht="12" hidden="false" customHeight="true" outlineLevel="0" collapsed="false">
      <c r="A34" s="46"/>
      <c r="B34" s="46"/>
      <c r="C34" s="46"/>
      <c r="D34" s="46"/>
      <c r="E34" s="46"/>
      <c r="G34" s="46"/>
      <c r="H34" s="46"/>
      <c r="I34" s="46"/>
      <c r="J34" s="46"/>
      <c r="K34" s="46"/>
      <c r="M34" s="46"/>
      <c r="N34" s="46"/>
      <c r="O34" s="46"/>
      <c r="P34" s="46"/>
      <c r="Q34" s="46"/>
      <c r="S34" s="46"/>
      <c r="T34" s="46"/>
      <c r="U34" s="46"/>
      <c r="V34" s="46"/>
      <c r="W34" s="46"/>
    </row>
  </sheetData>
  <mergeCells count="24">
    <mergeCell ref="A5:A8"/>
    <mergeCell ref="B5:B8"/>
    <mergeCell ref="C5:C7"/>
    <mergeCell ref="D5:D7"/>
    <mergeCell ref="E5:E7"/>
    <mergeCell ref="G5:G8"/>
    <mergeCell ref="H5:H8"/>
    <mergeCell ref="I5:I7"/>
    <mergeCell ref="J5:J7"/>
    <mergeCell ref="K5:K7"/>
    <mergeCell ref="M5:M8"/>
    <mergeCell ref="N5:N8"/>
    <mergeCell ref="O5:O7"/>
    <mergeCell ref="P5:P7"/>
    <mergeCell ref="Q5:Q7"/>
    <mergeCell ref="S5:S8"/>
    <mergeCell ref="T5:T8"/>
    <mergeCell ref="U5:U7"/>
    <mergeCell ref="V5:V7"/>
    <mergeCell ref="W5:W7"/>
    <mergeCell ref="A29:E34"/>
    <mergeCell ref="G29:K34"/>
    <mergeCell ref="M29:Q34"/>
    <mergeCell ref="S29:W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8.96875" defaultRowHeight="13.5" zeroHeight="false" outlineLevelRow="0" outlineLevelCol="0"/>
  <sheetData>
    <row r="1" customFormat="false" ht="81" hidden="false" customHeight="false" outlineLevel="0" collapsed="false">
      <c r="A1" s="79" t="s">
        <v>48</v>
      </c>
      <c r="B1" s="79" t="s">
        <v>10</v>
      </c>
      <c r="C1" s="80" t="s">
        <v>49</v>
      </c>
      <c r="D1" s="80" t="s">
        <v>50</v>
      </c>
      <c r="E1" s="80" t="s">
        <v>51</v>
      </c>
      <c r="F1" s="80" t="s">
        <v>52</v>
      </c>
      <c r="G1" s="80" t="s">
        <v>53</v>
      </c>
      <c r="H1" s="80" t="s">
        <v>54</v>
      </c>
      <c r="I1" s="80" t="s">
        <v>55</v>
      </c>
      <c r="J1" s="80" t="s">
        <v>56</v>
      </c>
      <c r="K1" s="80" t="s">
        <v>57</v>
      </c>
    </row>
    <row r="2" customFormat="false" ht="13.5" hidden="false" customHeight="false" outlineLevel="0" collapsed="false">
      <c r="A2" s="0" t="n">
        <v>1</v>
      </c>
      <c r="B2" s="81" t="s">
        <v>17</v>
      </c>
      <c r="C2" s="0" t="n">
        <v>5997</v>
      </c>
      <c r="D2" s="0" t="n">
        <v>914279455</v>
      </c>
      <c r="E2" s="0" t="n">
        <v>808453873</v>
      </c>
      <c r="F2" s="0" t="n">
        <v>113949120</v>
      </c>
      <c r="G2" s="0" t="n">
        <v>1836682448</v>
      </c>
      <c r="H2" s="0" t="n">
        <v>166851938</v>
      </c>
      <c r="I2" s="0" t="n">
        <v>197871409</v>
      </c>
      <c r="J2" s="0" t="n">
        <v>37740690</v>
      </c>
      <c r="K2" s="0" t="n">
        <v>402464037</v>
      </c>
    </row>
    <row r="3" customFormat="false" ht="13.5" hidden="false" customHeight="false" outlineLevel="0" collapsed="false">
      <c r="A3" s="0" t="n">
        <v>2</v>
      </c>
      <c r="B3" s="81" t="s">
        <v>18</v>
      </c>
      <c r="C3" s="0" t="n">
        <v>1258</v>
      </c>
      <c r="D3" s="0" t="n">
        <v>183534470</v>
      </c>
      <c r="E3" s="0" t="n">
        <v>116591888</v>
      </c>
      <c r="F3" s="0" t="n">
        <v>24006230</v>
      </c>
      <c r="G3" s="0" t="n">
        <v>324132588</v>
      </c>
      <c r="H3" s="0" t="n">
        <v>41223580</v>
      </c>
      <c r="I3" s="0" t="n">
        <v>35685380</v>
      </c>
      <c r="J3" s="0" t="n">
        <v>7127720</v>
      </c>
      <c r="K3" s="0" t="n">
        <v>84036680</v>
      </c>
    </row>
    <row r="4" customFormat="false" ht="13.5" hidden="false" customHeight="false" outlineLevel="0" collapsed="false">
      <c r="A4" s="0" t="n">
        <v>3</v>
      </c>
      <c r="B4" s="81" t="s">
        <v>19</v>
      </c>
      <c r="C4" s="0" t="n">
        <v>1510</v>
      </c>
      <c r="D4" s="0" t="n">
        <v>199261040</v>
      </c>
      <c r="E4" s="0" t="n">
        <v>185660385</v>
      </c>
      <c r="F4" s="0" t="n">
        <v>32188130</v>
      </c>
      <c r="G4" s="0" t="n">
        <v>417109555</v>
      </c>
      <c r="H4" s="0" t="n">
        <v>40045230</v>
      </c>
      <c r="I4" s="0" t="n">
        <v>44505580</v>
      </c>
      <c r="J4" s="0" t="n">
        <v>9962040</v>
      </c>
      <c r="K4" s="0" t="n">
        <v>94512850</v>
      </c>
    </row>
    <row r="5" customFormat="false" ht="13.5" hidden="false" customHeight="false" outlineLevel="0" collapsed="false">
      <c r="A5" s="0" t="n">
        <v>4</v>
      </c>
      <c r="B5" s="81" t="s">
        <v>20</v>
      </c>
      <c r="C5" s="0" t="n">
        <v>1135</v>
      </c>
      <c r="D5" s="0" t="n">
        <v>147931611</v>
      </c>
      <c r="E5" s="0" t="n">
        <v>151226100</v>
      </c>
      <c r="F5" s="0" t="n">
        <v>22228150</v>
      </c>
      <c r="G5" s="0" t="n">
        <v>321385861</v>
      </c>
      <c r="H5" s="0" t="n">
        <v>11565540</v>
      </c>
      <c r="I5" s="0" t="n">
        <v>16678730</v>
      </c>
      <c r="J5" s="0" t="n">
        <v>4250770</v>
      </c>
      <c r="K5" s="0" t="n">
        <v>32495040</v>
      </c>
    </row>
    <row r="6" customFormat="false" ht="13.5" hidden="false" customHeight="false" outlineLevel="0" collapsed="false">
      <c r="A6" s="0" t="n">
        <v>5</v>
      </c>
      <c r="B6" s="81" t="s">
        <v>21</v>
      </c>
      <c r="C6" s="0" t="n">
        <v>812</v>
      </c>
      <c r="D6" s="0" t="n">
        <v>158732070</v>
      </c>
      <c r="E6" s="0" t="n">
        <v>116597320</v>
      </c>
      <c r="F6" s="0" t="n">
        <v>24762800</v>
      </c>
      <c r="G6" s="0" t="n">
        <v>300092190</v>
      </c>
      <c r="H6" s="0" t="n">
        <v>22726440</v>
      </c>
      <c r="I6" s="0" t="n">
        <v>20132730</v>
      </c>
      <c r="J6" s="0" t="n">
        <v>5509480</v>
      </c>
      <c r="K6" s="0" t="n">
        <v>48368650</v>
      </c>
    </row>
    <row r="7" customFormat="false" ht="13.5" hidden="false" customHeight="false" outlineLevel="0" collapsed="false">
      <c r="A7" s="0" t="n">
        <v>6</v>
      </c>
      <c r="B7" s="81" t="s">
        <v>22</v>
      </c>
      <c r="C7" s="0" t="n">
        <v>744</v>
      </c>
      <c r="D7" s="0" t="n">
        <v>132300850</v>
      </c>
      <c r="E7" s="0" t="n">
        <v>95326890</v>
      </c>
      <c r="F7" s="0" t="n">
        <v>13081880</v>
      </c>
      <c r="G7" s="0" t="n">
        <v>240709620</v>
      </c>
      <c r="H7" s="0" t="n">
        <v>19388170</v>
      </c>
      <c r="I7" s="0" t="n">
        <v>19529730</v>
      </c>
      <c r="J7" s="0" t="n">
        <v>4162060</v>
      </c>
      <c r="K7" s="0" t="n">
        <v>43079960</v>
      </c>
    </row>
    <row r="8" customFormat="false" ht="13.5" hidden="false" customHeight="false" outlineLevel="0" collapsed="false">
      <c r="A8" s="0" t="n">
        <v>7</v>
      </c>
      <c r="B8" s="81" t="s">
        <v>23</v>
      </c>
      <c r="C8" s="0" t="n">
        <v>320</v>
      </c>
      <c r="D8" s="0" t="n">
        <v>56667010</v>
      </c>
      <c r="E8" s="0" t="n">
        <v>37130170</v>
      </c>
      <c r="F8" s="0" t="n">
        <v>4322720</v>
      </c>
      <c r="G8" s="0" t="n">
        <v>98119900</v>
      </c>
      <c r="H8" s="0" t="n">
        <v>16757820</v>
      </c>
      <c r="I8" s="0" t="n">
        <v>9971220</v>
      </c>
      <c r="J8" s="0" t="n">
        <v>2199610</v>
      </c>
      <c r="K8" s="0" t="n">
        <v>28928650</v>
      </c>
    </row>
    <row r="9" customFormat="false" ht="13.5" hidden="false" customHeight="false" outlineLevel="0" collapsed="false">
      <c r="A9" s="0" t="n">
        <v>8</v>
      </c>
      <c r="B9" s="81" t="s">
        <v>24</v>
      </c>
      <c r="C9" s="0" t="n">
        <v>468</v>
      </c>
      <c r="D9" s="0" t="n">
        <v>39283800</v>
      </c>
      <c r="E9" s="0" t="n">
        <v>63676460</v>
      </c>
      <c r="F9" s="0" t="n">
        <v>8488840</v>
      </c>
      <c r="G9" s="0" t="n">
        <v>111449100</v>
      </c>
      <c r="H9" s="0" t="n">
        <v>6250930</v>
      </c>
      <c r="I9" s="0" t="n">
        <v>9528590</v>
      </c>
      <c r="J9" s="0" t="n">
        <v>2715240</v>
      </c>
      <c r="K9" s="0" t="n">
        <v>18494760</v>
      </c>
    </row>
    <row r="10" customFormat="false" ht="13.5" hidden="false" customHeight="false" outlineLevel="0" collapsed="false">
      <c r="A10" s="0" t="n">
        <v>9</v>
      </c>
      <c r="B10" s="81" t="s">
        <v>25</v>
      </c>
      <c r="C10" s="0" t="n">
        <v>481</v>
      </c>
      <c r="D10" s="0" t="n">
        <v>48974310</v>
      </c>
      <c r="E10" s="0" t="n">
        <v>43100610</v>
      </c>
      <c r="F10" s="0" t="n">
        <v>7787110</v>
      </c>
      <c r="G10" s="0" t="n">
        <v>99862030</v>
      </c>
      <c r="H10" s="0" t="n">
        <v>11987390</v>
      </c>
      <c r="I10" s="0" t="n">
        <v>8626290</v>
      </c>
      <c r="J10" s="0" t="n">
        <v>3651460</v>
      </c>
      <c r="K10" s="0" t="n">
        <v>24265140</v>
      </c>
    </row>
    <row r="11" customFormat="false" ht="13.5" hidden="false" customHeight="false" outlineLevel="0" collapsed="false">
      <c r="A11" s="0" t="n">
        <v>10</v>
      </c>
      <c r="B11" s="81" t="s">
        <v>26</v>
      </c>
      <c r="C11" s="0" t="n">
        <v>597</v>
      </c>
      <c r="D11" s="0" t="n">
        <v>71721460</v>
      </c>
      <c r="E11" s="0" t="n">
        <v>64632844</v>
      </c>
      <c r="F11" s="0" t="n">
        <v>9420990</v>
      </c>
      <c r="G11" s="0" t="n">
        <v>145775294</v>
      </c>
      <c r="H11" s="0" t="n">
        <v>3774440</v>
      </c>
      <c r="I11" s="0" t="n">
        <v>36670045</v>
      </c>
      <c r="J11" s="0" t="n">
        <v>4565380</v>
      </c>
      <c r="K11" s="0" t="n">
        <v>45009865</v>
      </c>
    </row>
    <row r="12" customFormat="false" ht="13.5" hidden="false" customHeight="false" outlineLevel="0" collapsed="false">
      <c r="A12" s="0" t="n">
        <v>11</v>
      </c>
      <c r="B12" s="81" t="s">
        <v>27</v>
      </c>
      <c r="C12" s="0" t="n">
        <v>1113</v>
      </c>
      <c r="D12" s="0" t="n">
        <v>115199013</v>
      </c>
      <c r="E12" s="0" t="n">
        <v>126768518</v>
      </c>
      <c r="F12" s="0" t="n">
        <v>18846640</v>
      </c>
      <c r="G12" s="0" t="n">
        <v>260814171</v>
      </c>
      <c r="H12" s="0" t="n">
        <v>33328350</v>
      </c>
      <c r="I12" s="0" t="n">
        <v>35140110</v>
      </c>
      <c r="J12" s="0" t="n">
        <v>5623800</v>
      </c>
      <c r="K12" s="0" t="n">
        <v>74092260</v>
      </c>
    </row>
    <row r="13" customFormat="false" ht="13.5" hidden="false" customHeight="false" outlineLevel="0" collapsed="false">
      <c r="A13" s="0" t="n">
        <v>16</v>
      </c>
      <c r="B13" s="81" t="s">
        <v>28</v>
      </c>
      <c r="C13" s="0" t="n">
        <v>85</v>
      </c>
      <c r="D13" s="0" t="n">
        <v>6222910</v>
      </c>
      <c r="E13" s="0" t="n">
        <v>10719250</v>
      </c>
      <c r="F13" s="0" t="n">
        <v>1331270</v>
      </c>
      <c r="G13" s="0" t="n">
        <v>18273430</v>
      </c>
      <c r="H13" s="0" t="n">
        <v>1814430</v>
      </c>
      <c r="I13" s="0" t="n">
        <v>2724550</v>
      </c>
      <c r="J13" s="0" t="n">
        <v>294200</v>
      </c>
      <c r="K13" s="0" t="n">
        <v>4833180</v>
      </c>
    </row>
    <row r="14" customFormat="false" ht="13.5" hidden="false" customHeight="false" outlineLevel="0" collapsed="false">
      <c r="A14" s="0" t="n">
        <v>20</v>
      </c>
      <c r="B14" s="81" t="s">
        <v>29</v>
      </c>
      <c r="C14" s="0" t="n">
        <v>383</v>
      </c>
      <c r="D14" s="0" t="n">
        <v>49560200</v>
      </c>
      <c r="E14" s="0" t="n">
        <v>42568370</v>
      </c>
      <c r="F14" s="0" t="n">
        <v>7305390</v>
      </c>
      <c r="G14" s="0" t="n">
        <v>99433960</v>
      </c>
      <c r="H14" s="0" t="n">
        <v>3736410</v>
      </c>
      <c r="I14" s="0" t="n">
        <v>9264470</v>
      </c>
      <c r="J14" s="0" t="n">
        <v>3932140</v>
      </c>
      <c r="K14" s="0" t="n">
        <v>16933020</v>
      </c>
    </row>
    <row r="15" customFormat="false" ht="13.5" hidden="false" customHeight="false" outlineLevel="0" collapsed="false">
      <c r="A15" s="0" t="n">
        <v>46</v>
      </c>
      <c r="B15" s="81" t="s">
        <v>30</v>
      </c>
      <c r="C15" s="0" t="n">
        <v>246</v>
      </c>
      <c r="D15" s="0" t="n">
        <v>41890730</v>
      </c>
      <c r="E15" s="0" t="n">
        <v>22558940</v>
      </c>
      <c r="F15" s="0" t="n">
        <v>3286650</v>
      </c>
      <c r="G15" s="0" t="n">
        <v>67736320</v>
      </c>
      <c r="H15" s="0" t="n">
        <v>7864380</v>
      </c>
      <c r="I15" s="0" t="n">
        <v>13240010</v>
      </c>
      <c r="J15" s="0" t="n">
        <v>1844310</v>
      </c>
      <c r="K15" s="0" t="n">
        <v>22948700</v>
      </c>
    </row>
    <row r="16" customFormat="false" ht="13.5" hidden="false" customHeight="false" outlineLevel="0" collapsed="false">
      <c r="A16" s="0" t="n">
        <v>47</v>
      </c>
      <c r="B16" s="81" t="s">
        <v>31</v>
      </c>
      <c r="C16" s="0" t="n">
        <v>216</v>
      </c>
      <c r="D16" s="0" t="n">
        <v>27203860</v>
      </c>
      <c r="E16" s="0" t="n">
        <v>33800410</v>
      </c>
      <c r="F16" s="0" t="n">
        <v>3995120</v>
      </c>
      <c r="G16" s="0" t="n">
        <v>64999390</v>
      </c>
      <c r="H16" s="0" t="n">
        <v>7281220</v>
      </c>
      <c r="I16" s="0" t="n">
        <v>4588880</v>
      </c>
      <c r="J16" s="0" t="n">
        <v>1792980</v>
      </c>
      <c r="K16" s="0" t="n">
        <v>13663080</v>
      </c>
    </row>
    <row r="17" customFormat="false" ht="13.5" hidden="false" customHeight="false" outlineLevel="0" collapsed="false">
      <c r="A17" s="0" t="n">
        <v>101</v>
      </c>
      <c r="B17" s="81" t="s">
        <v>32</v>
      </c>
      <c r="C17" s="0" t="n">
        <v>863</v>
      </c>
      <c r="D17" s="0" t="n">
        <v>101891004</v>
      </c>
      <c r="E17" s="0" t="n">
        <v>106702660</v>
      </c>
      <c r="F17" s="0" t="n">
        <v>16794190</v>
      </c>
      <c r="G17" s="0" t="n">
        <v>225387854</v>
      </c>
      <c r="H17" s="0" t="n">
        <v>14119902</v>
      </c>
      <c r="I17" s="0" t="n">
        <v>21147030</v>
      </c>
      <c r="J17" s="0" t="n">
        <v>4241680</v>
      </c>
      <c r="K17" s="0" t="n">
        <v>39508612</v>
      </c>
    </row>
    <row r="18" customFormat="false" ht="13.5" hidden="false" customHeight="false" outlineLevel="0" collapsed="false">
      <c r="A18" s="0" t="n">
        <v>102</v>
      </c>
      <c r="B18" s="81" t="s">
        <v>33</v>
      </c>
      <c r="C18" s="0" t="n">
        <v>508</v>
      </c>
      <c r="D18" s="0" t="n">
        <v>81280000</v>
      </c>
      <c r="E18" s="0" t="n">
        <v>56982400</v>
      </c>
      <c r="F18" s="0" t="n">
        <v>10135640</v>
      </c>
      <c r="G18" s="0" t="n">
        <v>148398040</v>
      </c>
      <c r="H18" s="0" t="n">
        <v>21565000</v>
      </c>
      <c r="I18" s="0" t="n">
        <v>14492690</v>
      </c>
      <c r="J18" s="0" t="n">
        <v>2796800</v>
      </c>
      <c r="K18" s="0" t="n">
        <v>38854490</v>
      </c>
    </row>
    <row r="19" customFormat="false" ht="13.5" hidden="false" customHeight="false" outlineLevel="0" collapsed="false">
      <c r="A19" s="0" t="n">
        <v>103</v>
      </c>
      <c r="B19" s="81" t="s">
        <v>34</v>
      </c>
      <c r="C19" s="0" t="n">
        <v>719</v>
      </c>
      <c r="D19" s="0" t="n">
        <v>118852880</v>
      </c>
      <c r="E19" s="0" t="n">
        <v>78203330</v>
      </c>
      <c r="F19" s="0" t="n">
        <v>12587290</v>
      </c>
      <c r="G19" s="0" t="n">
        <v>209643500</v>
      </c>
      <c r="H19" s="0" t="n">
        <v>17296300</v>
      </c>
      <c r="I19" s="0" t="n">
        <v>15909400</v>
      </c>
      <c r="J19" s="0" t="n">
        <v>2721080</v>
      </c>
      <c r="K19" s="0" t="n">
        <v>35926780</v>
      </c>
    </row>
    <row r="20" customFormat="false" ht="13.5" hidden="false" customHeight="false" outlineLevel="0" collapsed="false">
      <c r="A20" s="0" t="n">
        <v>301</v>
      </c>
      <c r="B20" s="81" t="s">
        <v>58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</row>
    <row r="21" customFormat="false" ht="13.5" hidden="false" customHeight="false" outlineLevel="0" collapsed="false">
      <c r="A21" s="0" t="n">
        <v>302</v>
      </c>
      <c r="B21" s="81" t="s">
        <v>5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3.5" hidden="false" customHeight="false" outlineLevel="0" collapsed="false">
      <c r="A22" s="81" t="s">
        <v>16</v>
      </c>
      <c r="C22" s="0" t="n">
        <v>17455</v>
      </c>
      <c r="D22" s="0" t="n">
        <v>2494786673</v>
      </c>
      <c r="E22" s="0" t="n">
        <v>2160700418</v>
      </c>
      <c r="F22" s="0" t="n">
        <v>334518160</v>
      </c>
      <c r="G22" s="0" t="n">
        <v>4990005251</v>
      </c>
      <c r="H22" s="0" t="n">
        <v>447577470</v>
      </c>
      <c r="I22" s="0" t="n">
        <v>515706844</v>
      </c>
      <c r="J22" s="0" t="n">
        <v>105131440</v>
      </c>
      <c r="K22" s="0" t="n">
        <v>1068415754</v>
      </c>
    </row>
    <row r="23" customFormat="false" ht="13.5" hidden="false" customHeight="false" outlineLevel="0" collapsed="false">
      <c r="A23" s="81" t="s">
        <v>6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</row>
    <row r="24" customFormat="false" ht="13.5" hidden="false" customHeight="false" outlineLevel="0" collapsed="false">
      <c r="A24" s="81" t="s">
        <v>61</v>
      </c>
      <c r="C24" s="0" t="n">
        <v>17455</v>
      </c>
      <c r="D24" s="0" t="n">
        <v>2494786673</v>
      </c>
      <c r="E24" s="0" t="n">
        <v>2160700418</v>
      </c>
      <c r="F24" s="0" t="n">
        <v>334518160</v>
      </c>
      <c r="G24" s="0" t="n">
        <v>4990005251</v>
      </c>
      <c r="H24" s="0" t="n">
        <v>447577470</v>
      </c>
      <c r="I24" s="0" t="n">
        <v>515706844</v>
      </c>
      <c r="J24" s="0" t="n">
        <v>105131440</v>
      </c>
      <c r="K24" s="0" t="n">
        <v>1068415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24"/>
    </sheetView>
  </sheetViews>
  <sheetFormatPr defaultColWidth="8.96875" defaultRowHeight="13.5" zeroHeight="false" outlineLevelRow="0" outlineLevelCol="0"/>
  <sheetData>
    <row r="1" customFormat="false" ht="81" hidden="false" customHeight="false" outlineLevel="0" collapsed="false">
      <c r="A1" s="79" t="s">
        <v>48</v>
      </c>
      <c r="B1" s="79" t="s">
        <v>10</v>
      </c>
      <c r="C1" s="80" t="s">
        <v>49</v>
      </c>
      <c r="D1" s="80" t="s">
        <v>50</v>
      </c>
      <c r="E1" s="80" t="s">
        <v>51</v>
      </c>
      <c r="F1" s="80" t="s">
        <v>52</v>
      </c>
      <c r="G1" s="80" t="s">
        <v>53</v>
      </c>
      <c r="H1" s="80" t="s">
        <v>54</v>
      </c>
      <c r="I1" s="80" t="s">
        <v>55</v>
      </c>
      <c r="J1" s="80" t="s">
        <v>56</v>
      </c>
      <c r="K1" s="80" t="s">
        <v>57</v>
      </c>
    </row>
    <row r="2" customFormat="false" ht="13.5" hidden="false" customHeight="false" outlineLevel="0" collapsed="false">
      <c r="A2" s="0" t="n">
        <v>1</v>
      </c>
      <c r="B2" s="81" t="s">
        <v>17</v>
      </c>
      <c r="C2" s="0" t="n">
        <v>4506</v>
      </c>
      <c r="D2" s="0" t="n">
        <v>775548404</v>
      </c>
      <c r="E2" s="0" t="n">
        <v>654782833</v>
      </c>
      <c r="F2" s="0" t="n">
        <v>88031380</v>
      </c>
      <c r="G2" s="0" t="n">
        <v>1518362617</v>
      </c>
      <c r="H2" s="0" t="n">
        <v>113568500</v>
      </c>
      <c r="I2" s="0" t="n">
        <v>146578130</v>
      </c>
      <c r="J2" s="0" t="n">
        <v>27186230</v>
      </c>
      <c r="K2" s="0" t="n">
        <v>287332860</v>
      </c>
    </row>
    <row r="3" customFormat="false" ht="13.5" hidden="false" customHeight="false" outlineLevel="0" collapsed="false">
      <c r="A3" s="0" t="n">
        <v>2</v>
      </c>
      <c r="B3" s="81" t="s">
        <v>18</v>
      </c>
      <c r="C3" s="0" t="n">
        <v>984</v>
      </c>
      <c r="D3" s="0" t="n">
        <v>138220320</v>
      </c>
      <c r="E3" s="0" t="n">
        <v>91468380</v>
      </c>
      <c r="F3" s="0" t="n">
        <v>17155410</v>
      </c>
      <c r="G3" s="0" t="n">
        <v>246844110</v>
      </c>
      <c r="H3" s="0" t="n">
        <v>32899560</v>
      </c>
      <c r="I3" s="0" t="n">
        <v>26484800</v>
      </c>
      <c r="J3" s="0" t="n">
        <v>5968170</v>
      </c>
      <c r="K3" s="0" t="n">
        <v>65352530</v>
      </c>
    </row>
    <row r="4" customFormat="false" ht="13.5" hidden="false" customHeight="false" outlineLevel="0" collapsed="false">
      <c r="A4" s="0" t="n">
        <v>3</v>
      </c>
      <c r="B4" s="81" t="s">
        <v>19</v>
      </c>
      <c r="C4" s="0" t="n">
        <v>1075</v>
      </c>
      <c r="D4" s="0" t="n">
        <v>170225520</v>
      </c>
      <c r="E4" s="0" t="n">
        <v>176752633</v>
      </c>
      <c r="F4" s="0" t="n">
        <v>22169070</v>
      </c>
      <c r="G4" s="0" t="n">
        <v>369147223</v>
      </c>
      <c r="H4" s="0" t="n">
        <v>8507200</v>
      </c>
      <c r="I4" s="0" t="n">
        <v>39289770</v>
      </c>
      <c r="J4" s="0" t="n">
        <v>7185490</v>
      </c>
      <c r="K4" s="0" t="n">
        <v>54982460</v>
      </c>
    </row>
    <row r="5" customFormat="false" ht="13.5" hidden="false" customHeight="false" outlineLevel="0" collapsed="false">
      <c r="A5" s="0" t="n">
        <v>4</v>
      </c>
      <c r="B5" s="81" t="s">
        <v>20</v>
      </c>
      <c r="C5" s="0" t="n">
        <v>851</v>
      </c>
      <c r="D5" s="0" t="n">
        <v>101511660</v>
      </c>
      <c r="E5" s="0" t="n">
        <v>119353920</v>
      </c>
      <c r="F5" s="0" t="n">
        <v>17081140</v>
      </c>
      <c r="G5" s="0" t="n">
        <v>237946720</v>
      </c>
      <c r="H5" s="0" t="n">
        <v>11277720</v>
      </c>
      <c r="I5" s="0" t="n">
        <v>16700880</v>
      </c>
      <c r="J5" s="0" t="n">
        <v>3192090</v>
      </c>
      <c r="K5" s="0" t="n">
        <v>31170690</v>
      </c>
    </row>
    <row r="6" customFormat="false" ht="13.5" hidden="false" customHeight="false" outlineLevel="0" collapsed="false">
      <c r="A6" s="0" t="n">
        <v>5</v>
      </c>
      <c r="B6" s="81" t="s">
        <v>21</v>
      </c>
      <c r="C6" s="0" t="n">
        <v>939</v>
      </c>
      <c r="D6" s="0" t="n">
        <v>141754910</v>
      </c>
      <c r="E6" s="0" t="n">
        <v>95043550</v>
      </c>
      <c r="F6" s="0" t="n">
        <v>22178000</v>
      </c>
      <c r="G6" s="0" t="n">
        <v>258976460</v>
      </c>
      <c r="H6" s="0" t="n">
        <v>24369200</v>
      </c>
      <c r="I6" s="0" t="n">
        <v>27310290</v>
      </c>
      <c r="J6" s="0" t="n">
        <v>4803190</v>
      </c>
      <c r="K6" s="0" t="n">
        <v>56482680</v>
      </c>
    </row>
    <row r="7" customFormat="false" ht="13.5" hidden="false" customHeight="false" outlineLevel="0" collapsed="false">
      <c r="A7" s="0" t="n">
        <v>6</v>
      </c>
      <c r="B7" s="81" t="s">
        <v>22</v>
      </c>
      <c r="C7" s="0" t="n">
        <v>492</v>
      </c>
      <c r="D7" s="0" t="n">
        <v>114533380</v>
      </c>
      <c r="E7" s="0" t="n">
        <v>73542200</v>
      </c>
      <c r="F7" s="0" t="n">
        <v>7436510</v>
      </c>
      <c r="G7" s="0" t="n">
        <v>195512090</v>
      </c>
      <c r="H7" s="0" t="n">
        <v>17347330</v>
      </c>
      <c r="I7" s="0" t="n">
        <v>9882300</v>
      </c>
      <c r="J7" s="0" t="n">
        <v>2822060</v>
      </c>
      <c r="K7" s="0" t="n">
        <v>30051690</v>
      </c>
    </row>
    <row r="8" customFormat="false" ht="13.5" hidden="false" customHeight="false" outlineLevel="0" collapsed="false">
      <c r="A8" s="0" t="n">
        <v>7</v>
      </c>
      <c r="B8" s="81" t="s">
        <v>23</v>
      </c>
      <c r="C8" s="0" t="n">
        <v>231</v>
      </c>
      <c r="D8" s="0" t="n">
        <v>36028140</v>
      </c>
      <c r="E8" s="0" t="n">
        <v>27766570</v>
      </c>
      <c r="F8" s="0" t="n">
        <v>3683930</v>
      </c>
      <c r="G8" s="0" t="n">
        <v>67478640</v>
      </c>
      <c r="H8" s="0" t="n">
        <v>13094130</v>
      </c>
      <c r="I8" s="0" t="n">
        <v>5854760</v>
      </c>
      <c r="J8" s="0" t="n">
        <v>1137570</v>
      </c>
      <c r="K8" s="0" t="n">
        <v>20086460</v>
      </c>
    </row>
    <row r="9" customFormat="false" ht="13.5" hidden="false" customHeight="false" outlineLevel="0" collapsed="false">
      <c r="A9" s="0" t="n">
        <v>8</v>
      </c>
      <c r="B9" s="81" t="s">
        <v>24</v>
      </c>
      <c r="C9" s="0" t="n">
        <v>350</v>
      </c>
      <c r="D9" s="0" t="n">
        <v>38714530</v>
      </c>
      <c r="E9" s="0" t="n">
        <v>54351500</v>
      </c>
      <c r="F9" s="0" t="n">
        <v>5547490</v>
      </c>
      <c r="G9" s="0" t="n">
        <v>98613520</v>
      </c>
      <c r="H9" s="0" t="n">
        <v>5797540</v>
      </c>
      <c r="I9" s="0" t="n">
        <v>6681130</v>
      </c>
      <c r="J9" s="0" t="n">
        <v>1854960</v>
      </c>
      <c r="K9" s="0" t="n">
        <v>14333630</v>
      </c>
    </row>
    <row r="10" customFormat="false" ht="13.5" hidden="false" customHeight="false" outlineLevel="0" collapsed="false">
      <c r="A10" s="0" t="n">
        <v>9</v>
      </c>
      <c r="B10" s="81" t="s">
        <v>25</v>
      </c>
      <c r="C10" s="0" t="n">
        <v>365</v>
      </c>
      <c r="D10" s="0" t="n">
        <v>34289890</v>
      </c>
      <c r="E10" s="0" t="n">
        <v>32735960</v>
      </c>
      <c r="F10" s="0" t="n">
        <v>5902440</v>
      </c>
      <c r="G10" s="0" t="n">
        <v>72928290</v>
      </c>
      <c r="H10" s="0" t="n">
        <v>17636440</v>
      </c>
      <c r="I10" s="0" t="n">
        <v>13004800</v>
      </c>
      <c r="J10" s="0" t="n">
        <v>2056700</v>
      </c>
      <c r="K10" s="0" t="n">
        <v>32697940</v>
      </c>
    </row>
    <row r="11" customFormat="false" ht="13.5" hidden="false" customHeight="false" outlineLevel="0" collapsed="false">
      <c r="A11" s="0" t="n">
        <v>10</v>
      </c>
      <c r="B11" s="81" t="s">
        <v>26</v>
      </c>
      <c r="C11" s="0" t="n">
        <v>470</v>
      </c>
      <c r="D11" s="0" t="n">
        <v>60670570</v>
      </c>
      <c r="E11" s="0" t="n">
        <v>48368125</v>
      </c>
      <c r="F11" s="0" t="n">
        <v>8859250</v>
      </c>
      <c r="G11" s="0" t="n">
        <v>117897945</v>
      </c>
      <c r="H11" s="0" t="n">
        <v>12090210</v>
      </c>
      <c r="I11" s="0" t="n">
        <v>32723700</v>
      </c>
      <c r="J11" s="0" t="n">
        <v>3165890</v>
      </c>
      <c r="K11" s="0" t="n">
        <v>47979800</v>
      </c>
    </row>
    <row r="12" customFormat="false" ht="13.5" hidden="false" customHeight="false" outlineLevel="0" collapsed="false">
      <c r="A12" s="0" t="n">
        <v>11</v>
      </c>
      <c r="B12" s="81" t="s">
        <v>27</v>
      </c>
      <c r="C12" s="0" t="n">
        <v>906</v>
      </c>
      <c r="D12" s="0" t="n">
        <v>114978610</v>
      </c>
      <c r="E12" s="0" t="n">
        <v>114027160</v>
      </c>
      <c r="F12" s="0" t="n">
        <v>17410830</v>
      </c>
      <c r="G12" s="0" t="n">
        <v>246416600</v>
      </c>
      <c r="H12" s="0" t="n">
        <v>27047230</v>
      </c>
      <c r="I12" s="0" t="n">
        <v>32891390</v>
      </c>
      <c r="J12" s="0" t="n">
        <v>6871240</v>
      </c>
      <c r="K12" s="0" t="n">
        <v>66809860</v>
      </c>
    </row>
    <row r="13" customFormat="false" ht="13.5" hidden="false" customHeight="false" outlineLevel="0" collapsed="false">
      <c r="A13" s="0" t="n">
        <v>16</v>
      </c>
      <c r="B13" s="81" t="s">
        <v>28</v>
      </c>
      <c r="C13" s="0" t="n">
        <v>67</v>
      </c>
      <c r="D13" s="0" t="n">
        <v>16027280</v>
      </c>
      <c r="E13" s="0" t="n">
        <v>9167250</v>
      </c>
      <c r="F13" s="0" t="n">
        <v>733420</v>
      </c>
      <c r="G13" s="0" t="n">
        <v>25927950</v>
      </c>
      <c r="H13" s="0" t="n">
        <v>1694810</v>
      </c>
      <c r="I13" s="0" t="n">
        <v>1334350</v>
      </c>
      <c r="J13" s="0" t="n">
        <v>658040</v>
      </c>
      <c r="K13" s="0" t="n">
        <v>3687200</v>
      </c>
    </row>
    <row r="14" customFormat="false" ht="13.5" hidden="false" customHeight="false" outlineLevel="0" collapsed="false">
      <c r="A14" s="0" t="n">
        <v>20</v>
      </c>
      <c r="B14" s="81" t="s">
        <v>29</v>
      </c>
      <c r="C14" s="0" t="n">
        <v>309</v>
      </c>
      <c r="D14" s="0" t="n">
        <v>43113672</v>
      </c>
      <c r="E14" s="0" t="n">
        <v>36043804</v>
      </c>
      <c r="F14" s="0" t="n">
        <v>8368210</v>
      </c>
      <c r="G14" s="0" t="n">
        <v>87525686</v>
      </c>
      <c r="H14" s="0" t="n">
        <v>4429800</v>
      </c>
      <c r="I14" s="0" t="n">
        <v>5058760</v>
      </c>
      <c r="J14" s="0" t="n">
        <v>1769790</v>
      </c>
      <c r="K14" s="0" t="n">
        <v>11258350</v>
      </c>
    </row>
    <row r="15" customFormat="false" ht="13.5" hidden="false" customHeight="false" outlineLevel="0" collapsed="false">
      <c r="A15" s="0" t="n">
        <v>46</v>
      </c>
      <c r="B15" s="81" t="s">
        <v>30</v>
      </c>
      <c r="C15" s="0" t="n">
        <v>201</v>
      </c>
      <c r="D15" s="0" t="n">
        <v>42669470</v>
      </c>
      <c r="E15" s="0" t="n">
        <v>18555970</v>
      </c>
      <c r="F15" s="0" t="n">
        <v>2817330</v>
      </c>
      <c r="G15" s="0" t="n">
        <v>64042770</v>
      </c>
      <c r="H15" s="0" t="n">
        <v>1781800</v>
      </c>
      <c r="I15" s="0" t="n">
        <v>8448280</v>
      </c>
      <c r="J15" s="0" t="n">
        <v>1126320</v>
      </c>
      <c r="K15" s="0" t="n">
        <v>11356400</v>
      </c>
    </row>
    <row r="16" customFormat="false" ht="13.5" hidden="false" customHeight="false" outlineLevel="0" collapsed="false">
      <c r="A16" s="0" t="n">
        <v>47</v>
      </c>
      <c r="B16" s="81" t="s">
        <v>31</v>
      </c>
      <c r="C16" s="0" t="n">
        <v>214</v>
      </c>
      <c r="D16" s="0" t="n">
        <v>12299240</v>
      </c>
      <c r="E16" s="0" t="n">
        <v>27571960</v>
      </c>
      <c r="F16" s="0" t="n">
        <v>3672820</v>
      </c>
      <c r="G16" s="0" t="n">
        <v>43544020</v>
      </c>
      <c r="H16" s="0" t="n">
        <v>10757770</v>
      </c>
      <c r="I16" s="0" t="n">
        <v>3739780</v>
      </c>
      <c r="J16" s="0" t="n">
        <v>1231870</v>
      </c>
      <c r="K16" s="0" t="n">
        <v>15729420</v>
      </c>
    </row>
    <row r="17" customFormat="false" ht="13.5" hidden="false" customHeight="false" outlineLevel="0" collapsed="false">
      <c r="A17" s="0" t="n">
        <v>101</v>
      </c>
      <c r="B17" s="81" t="s">
        <v>32</v>
      </c>
      <c r="C17" s="0" t="n">
        <v>682</v>
      </c>
      <c r="D17" s="0" t="n">
        <v>96251010</v>
      </c>
      <c r="E17" s="0" t="n">
        <v>85602240</v>
      </c>
      <c r="F17" s="0" t="n">
        <v>13169130</v>
      </c>
      <c r="G17" s="0" t="n">
        <v>195022380</v>
      </c>
      <c r="H17" s="0" t="n">
        <v>24726850</v>
      </c>
      <c r="I17" s="0" t="n">
        <v>14838810</v>
      </c>
      <c r="J17" s="0" t="n">
        <v>3621690</v>
      </c>
      <c r="K17" s="0" t="n">
        <v>43187350</v>
      </c>
    </row>
    <row r="18" customFormat="false" ht="13.5" hidden="false" customHeight="false" outlineLevel="0" collapsed="false">
      <c r="A18" s="0" t="n">
        <v>102</v>
      </c>
      <c r="B18" s="81" t="s">
        <v>33</v>
      </c>
      <c r="C18" s="0" t="n">
        <v>413</v>
      </c>
      <c r="D18" s="0" t="n">
        <v>44036180</v>
      </c>
      <c r="E18" s="0" t="n">
        <v>42968260</v>
      </c>
      <c r="F18" s="0" t="n">
        <v>7679400</v>
      </c>
      <c r="G18" s="0" t="n">
        <v>94683840</v>
      </c>
      <c r="H18" s="0" t="n">
        <v>14330770</v>
      </c>
      <c r="I18" s="0" t="n">
        <v>9975300</v>
      </c>
      <c r="J18" s="0" t="n">
        <v>1598870</v>
      </c>
      <c r="K18" s="0" t="n">
        <v>25904940</v>
      </c>
    </row>
    <row r="19" customFormat="false" ht="13.5" hidden="false" customHeight="false" outlineLevel="0" collapsed="false">
      <c r="A19" s="0" t="n">
        <v>103</v>
      </c>
      <c r="B19" s="81" t="s">
        <v>34</v>
      </c>
      <c r="C19" s="0" t="n">
        <v>543</v>
      </c>
      <c r="D19" s="0" t="n">
        <v>56600460</v>
      </c>
      <c r="E19" s="0" t="n">
        <v>64445761</v>
      </c>
      <c r="F19" s="0" t="n">
        <v>9755530</v>
      </c>
      <c r="G19" s="0" t="n">
        <v>130801751</v>
      </c>
      <c r="H19" s="0" t="n">
        <v>13084380</v>
      </c>
      <c r="I19" s="0" t="n">
        <v>8576090</v>
      </c>
      <c r="J19" s="0" t="n">
        <v>2613220</v>
      </c>
      <c r="K19" s="0" t="n">
        <v>24273690</v>
      </c>
    </row>
    <row r="20" customFormat="false" ht="13.5" hidden="false" customHeight="false" outlineLevel="0" collapsed="false">
      <c r="A20" s="0" t="n">
        <v>301</v>
      </c>
      <c r="B20" s="81" t="s">
        <v>58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</row>
    <row r="21" customFormat="false" ht="13.5" hidden="false" customHeight="false" outlineLevel="0" collapsed="false">
      <c r="A21" s="0" t="n">
        <v>302</v>
      </c>
      <c r="B21" s="81" t="s">
        <v>5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3.5" hidden="false" customHeight="false" outlineLevel="0" collapsed="false">
      <c r="A22" s="81" t="s">
        <v>16</v>
      </c>
      <c r="C22" s="0" t="n">
        <v>13598</v>
      </c>
      <c r="D22" s="0" t="n">
        <v>2037473246</v>
      </c>
      <c r="E22" s="0" t="n">
        <v>1772548076</v>
      </c>
      <c r="F22" s="0" t="n">
        <v>261651290</v>
      </c>
      <c r="G22" s="0" t="n">
        <v>4071672612</v>
      </c>
      <c r="H22" s="0" t="n">
        <v>354441240</v>
      </c>
      <c r="I22" s="0" t="n">
        <v>409373320</v>
      </c>
      <c r="J22" s="0" t="n">
        <v>78863390</v>
      </c>
      <c r="K22" s="0" t="n">
        <v>842677950</v>
      </c>
    </row>
    <row r="23" customFormat="false" ht="13.5" hidden="false" customHeight="false" outlineLevel="0" collapsed="false">
      <c r="A23" s="81" t="s">
        <v>6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</row>
    <row r="24" customFormat="false" ht="13.5" hidden="false" customHeight="false" outlineLevel="0" collapsed="false">
      <c r="A24" s="81" t="s">
        <v>61</v>
      </c>
      <c r="C24" s="0" t="n">
        <v>13598</v>
      </c>
      <c r="D24" s="0" t="n">
        <v>2037473246</v>
      </c>
      <c r="E24" s="0" t="n">
        <v>1772548076</v>
      </c>
      <c r="F24" s="0" t="n">
        <v>261651290</v>
      </c>
      <c r="G24" s="0" t="n">
        <v>4071672612</v>
      </c>
      <c r="H24" s="0" t="n">
        <v>354441240</v>
      </c>
      <c r="I24" s="0" t="n">
        <v>409373320</v>
      </c>
      <c r="J24" s="0" t="n">
        <v>78863390</v>
      </c>
      <c r="K24" s="0" t="n">
        <v>842677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8:27:33Z</dcterms:created>
  <dc:creator>oitapref</dc:creator>
  <dc:description/>
  <dc:language>en-US</dc:language>
  <cp:lastModifiedBy>oitapref</cp:lastModifiedBy>
  <cp:lastPrinted>2015-05-01T08:45:54Z</cp:lastPrinted>
  <dcterms:modified xsi:type="dcterms:W3CDTF">2017-05-02T02:12:57Z</dcterms:modified>
  <cp:revision>0</cp:revision>
  <dc:subject/>
  <dc:title/>
</cp:coreProperties>
</file>