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【３０】第４表" sheetId="1" state="visible" r:id="rId2"/>
    <sheet name="就業形態別【３０】第５表" sheetId="2" state="visible" r:id="rId3"/>
    <sheet name="就業形態別【３０】第６表" sheetId="3" state="visible" r:id="rId4"/>
  </sheets>
  <externalReferences>
    <externalReference r:id="rId5"/>
  </externalReferences>
  <definedNames>
    <definedName function="false" hidden="false" localSheetId="0" name="_xlnm.Print_Area" vbProcedure="false">'就業形態別【３０】第４表'!$A:$L</definedName>
    <definedName function="false" hidden="false" localSheetId="1" name="_xlnm.Print_Area" vbProcedure="false">'就業形態別【３０】第５表'!$A$1:$J$9</definedName>
    <definedName function="false" hidden="false" localSheetId="2" name="_xlnm.Print_Area" vbProcedure="false">'就業形態別【３０】第６表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第４表　産業、就業形態別労働者の１人平均月間現金給与額</t>
  </si>
  <si>
    <r>
      <rPr>
        <sz val="7.5"/>
        <rFont val="Noto Sans"/>
        <family val="2"/>
      </rPr>
      <t xml:space="preserve">事業所規模：</t>
    </r>
    <r>
      <rPr>
        <sz val="7.5"/>
        <rFont val="ＪＳゴシック"/>
        <family val="3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t xml:space="preserve">（単位：円）</t>
  </si>
  <si>
    <t xml:space="preserve">一般労働者</t>
  </si>
  <si>
    <t xml:space="preserve">パートタイム労働者</t>
  </si>
  <si>
    <t xml:space="preserve">産業</t>
  </si>
  <si>
    <t xml:space="preserve">現金給与
総　　額</t>
  </si>
  <si>
    <t xml:space="preserve">きまって
支給する
給　　与</t>
  </si>
  <si>
    <t xml:space="preserve">所定内
給　与</t>
  </si>
  <si>
    <t xml:space="preserve">超過労働
給　　与</t>
  </si>
  <si>
    <t xml:space="preserve">特別に支払
われた給与</t>
  </si>
  <si>
    <t xml:space="preserve">TL</t>
  </si>
  <si>
    <t xml:space="preserve">調査産業計</t>
  </si>
  <si>
    <t xml:space="preserve">E</t>
  </si>
  <si>
    <t xml:space="preserve">製造業</t>
  </si>
  <si>
    <t xml:space="preserve">I</t>
  </si>
  <si>
    <r>
      <rPr>
        <sz val="7.5"/>
        <rFont val="Noto Sans"/>
        <family val="2"/>
      </rPr>
      <t xml:space="preserve">卸売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t xml:space="preserve">P</t>
  </si>
  <si>
    <r>
      <rPr>
        <sz val="7.5"/>
        <rFont val="Noto Sans"/>
        <family val="2"/>
      </rPr>
      <t xml:space="preserve">医療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福祉</t>
    </r>
  </si>
  <si>
    <t xml:space="preserve">第５表　産業、就業形態別労働者の１人平均月間出勤日数及び実労働時間</t>
  </si>
  <si>
    <r>
      <rPr>
        <sz val="7.5"/>
        <rFont val="Noto Sans"/>
        <family val="2"/>
      </rPr>
      <t xml:space="preserve">（単位：日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時間）</t>
    </r>
  </si>
  <si>
    <t xml:space="preserve">出　勤
日　数</t>
  </si>
  <si>
    <t xml:space="preserve">総　　実
労働時間</t>
  </si>
  <si>
    <t xml:space="preserve">所定内
労働時間</t>
  </si>
  <si>
    <t xml:space="preserve">所定外
労働時間</t>
  </si>
  <si>
    <t xml:space="preserve">総実
労働時間</t>
  </si>
  <si>
    <t xml:space="preserve">第６表　産業、就業形態別労働者数</t>
  </si>
  <si>
    <t xml:space="preserve">（単位：人）</t>
  </si>
  <si>
    <t xml:space="preserve">前調査期間末
常用労働者数</t>
  </si>
  <si>
    <t xml:space="preserve">増　　　　加
常用労働者数</t>
  </si>
  <si>
    <t xml:space="preserve">減　　　　少
常用労働者数</t>
  </si>
  <si>
    <t xml:space="preserve">本調査期間末
常用労働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\（ggge\年m&quot;月分）&quot;;@"/>
    <numFmt numFmtId="167" formatCode="#,##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ＪＳゴシック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.5"/>
      <name val="HG丸ｺﾞｼｯｸM-PRO"/>
      <family val="3"/>
      <charset val="128"/>
    </font>
    <font>
      <sz val="7.5"/>
      <name val="Times New Roman"/>
      <family val="1"/>
    </font>
    <font>
      <sz val="9"/>
      <name val="Times New Roman"/>
      <family val="1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98;&#21220;/&#22320;&#26041;&#35519;&#26619;&#32080;&#26524;/&#36895;&#22577;&#12539;&#26376;&#22577;/&#36895;&#22577;&#20998;/&#65330;&#65299;&#24180;/&#26376;&#22577;%20R3-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434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4">
          <cell r="D14">
            <v>154160</v>
          </cell>
        </row>
        <row r="14">
          <cell r="F14">
            <v>1067</v>
          </cell>
        </row>
        <row r="14">
          <cell r="I14">
            <v>962</v>
          </cell>
        </row>
        <row r="14">
          <cell r="K14">
            <v>154252</v>
          </cell>
        </row>
        <row r="14">
          <cell r="M14">
            <v>47617</v>
          </cell>
        </row>
        <row r="14">
          <cell r="P14">
            <v>1024</v>
          </cell>
        </row>
        <row r="14">
          <cell r="R14">
            <v>862</v>
          </cell>
        </row>
        <row r="14">
          <cell r="T14">
            <v>47792</v>
          </cell>
        </row>
        <row r="15">
          <cell r="D15">
            <v>38787</v>
          </cell>
        </row>
        <row r="15">
          <cell r="F15">
            <v>380</v>
          </cell>
        </row>
        <row r="15">
          <cell r="I15">
            <v>253</v>
          </cell>
        </row>
        <row r="15">
          <cell r="K15">
            <v>38894</v>
          </cell>
        </row>
        <row r="15">
          <cell r="M15">
            <v>4061</v>
          </cell>
        </row>
        <row r="15">
          <cell r="P15">
            <v>98</v>
          </cell>
        </row>
        <row r="15">
          <cell r="R15">
            <v>38</v>
          </cell>
        </row>
        <row r="15">
          <cell r="T15">
            <v>4141</v>
          </cell>
        </row>
        <row r="16">
          <cell r="D16">
            <v>9195</v>
          </cell>
        </row>
        <row r="16">
          <cell r="F16">
            <v>102</v>
          </cell>
        </row>
        <row r="16">
          <cell r="I16">
            <v>57</v>
          </cell>
        </row>
        <row r="16">
          <cell r="K16">
            <v>9240</v>
          </cell>
        </row>
        <row r="16">
          <cell r="M16">
            <v>14172</v>
          </cell>
        </row>
        <row r="16">
          <cell r="P16">
            <v>18</v>
          </cell>
        </row>
        <row r="16">
          <cell r="R16">
            <v>241</v>
          </cell>
        </row>
        <row r="16">
          <cell r="T16">
            <v>13949</v>
          </cell>
        </row>
        <row r="17">
          <cell r="D17">
            <v>45316</v>
          </cell>
        </row>
        <row r="17">
          <cell r="F17">
            <v>222</v>
          </cell>
        </row>
        <row r="17">
          <cell r="I17">
            <v>263</v>
          </cell>
        </row>
        <row r="17">
          <cell r="K17">
            <v>45274</v>
          </cell>
        </row>
        <row r="17">
          <cell r="M17">
            <v>9076</v>
          </cell>
        </row>
        <row r="17">
          <cell r="P17">
            <v>183</v>
          </cell>
        </row>
        <row r="17">
          <cell r="R17">
            <v>58</v>
          </cell>
        </row>
        <row r="17">
          <cell r="T17">
            <v>9202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33"/>
    <col collapsed="false" customWidth="true" hidden="false" outlineLevel="0" max="3" min="3" style="1" width="7.66"/>
    <col collapsed="false" customWidth="true" hidden="false" outlineLevel="0" max="6" min="4" style="1" width="7.33"/>
    <col collapsed="false" customWidth="true" hidden="false" outlineLevel="0" max="8" min="7" style="1" width="7.66"/>
    <col collapsed="false" customWidth="true" hidden="false" outlineLevel="0" max="11" min="9" style="1" width="7.33"/>
    <col collapsed="false" customWidth="true" hidden="false" outlineLevel="0" max="12" min="12" style="1" width="7.66"/>
    <col collapsed="false" customWidth="true" hidden="false" outlineLevel="0" max="14" min="13" style="2" width="3.1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</row>
    <row r="2" s="7" customFormat="true" ht="12" hidden="false" customHeight="true" outlineLevel="0" collapsed="false">
      <c r="A2" s="6"/>
      <c r="F2" s="8"/>
      <c r="G2" s="8"/>
      <c r="H2" s="8"/>
      <c r="I2" s="8"/>
      <c r="K2" s="9" t="n">
        <v>44348</v>
      </c>
      <c r="L2" s="9"/>
      <c r="M2" s="2"/>
      <c r="N2" s="2"/>
    </row>
    <row r="3" s="12" customFormat="true" ht="12" hidden="false" customHeight="true" outlineLevel="0" collapsed="false">
      <c r="A3" s="10" t="s">
        <v>1</v>
      </c>
      <c r="B3" s="11"/>
      <c r="C3" s="11"/>
      <c r="F3" s="8"/>
      <c r="G3" s="8"/>
      <c r="H3" s="8"/>
      <c r="I3" s="8"/>
      <c r="J3" s="13"/>
      <c r="L3" s="14" t="s">
        <v>2</v>
      </c>
      <c r="M3" s="15"/>
      <c r="N3" s="16"/>
    </row>
    <row r="4" customFormat="false" ht="12" hidden="false" customHeight="true" outlineLevel="0" collapsed="false">
      <c r="A4" s="17"/>
      <c r="B4" s="18"/>
      <c r="C4" s="19" t="s">
        <v>3</v>
      </c>
      <c r="D4" s="19"/>
      <c r="E4" s="19"/>
      <c r="F4" s="19"/>
      <c r="G4" s="19"/>
      <c r="H4" s="19" t="s">
        <v>4</v>
      </c>
      <c r="I4" s="19"/>
      <c r="J4" s="19"/>
      <c r="K4" s="19"/>
      <c r="L4" s="19"/>
      <c r="M4" s="20"/>
    </row>
    <row r="5" customFormat="false" ht="31.5" hidden="false" customHeight="true" outlineLevel="0" collapsed="false">
      <c r="A5" s="21"/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</row>
    <row r="6" customFormat="false" ht="18" hidden="false" customHeight="true" outlineLevel="0" collapsed="false">
      <c r="A6" s="24" t="s">
        <v>11</v>
      </c>
      <c r="B6" s="25" t="s">
        <v>12</v>
      </c>
      <c r="C6" s="26" t="n">
        <v>549344</v>
      </c>
      <c r="D6" s="26" t="n">
        <v>306153</v>
      </c>
      <c r="E6" s="26" t="n">
        <v>279129</v>
      </c>
      <c r="F6" s="26" t="n">
        <v>27024</v>
      </c>
      <c r="G6" s="26" t="n">
        <v>243191</v>
      </c>
      <c r="H6" s="26" t="n">
        <v>106382</v>
      </c>
      <c r="I6" s="26" t="n">
        <v>96110</v>
      </c>
      <c r="J6" s="26" t="n">
        <v>94054</v>
      </c>
      <c r="K6" s="26" t="n">
        <v>2056</v>
      </c>
      <c r="L6" s="26" t="n">
        <v>10272</v>
      </c>
    </row>
    <row r="7" customFormat="false" ht="18" hidden="false" customHeight="true" outlineLevel="0" collapsed="false">
      <c r="A7" s="24" t="s">
        <v>13</v>
      </c>
      <c r="B7" s="27" t="s">
        <v>14</v>
      </c>
      <c r="C7" s="26" t="n">
        <v>525680</v>
      </c>
      <c r="D7" s="26" t="n">
        <v>286265</v>
      </c>
      <c r="E7" s="26" t="n">
        <v>252031</v>
      </c>
      <c r="F7" s="26" t="n">
        <v>34234</v>
      </c>
      <c r="G7" s="26" t="n">
        <v>239415</v>
      </c>
      <c r="H7" s="26" t="n">
        <v>118329</v>
      </c>
      <c r="I7" s="26" t="n">
        <v>115910</v>
      </c>
      <c r="J7" s="26" t="n">
        <v>112013</v>
      </c>
      <c r="K7" s="26" t="n">
        <v>3897</v>
      </c>
      <c r="L7" s="26" t="n">
        <v>2419</v>
      </c>
    </row>
    <row r="8" s="30" customFormat="true" ht="18" hidden="false" customHeight="true" outlineLevel="0" collapsed="false">
      <c r="A8" s="24" t="s">
        <v>15</v>
      </c>
      <c r="B8" s="28" t="s">
        <v>16</v>
      </c>
      <c r="C8" s="26" t="n">
        <v>336751</v>
      </c>
      <c r="D8" s="26" t="n">
        <v>275254</v>
      </c>
      <c r="E8" s="26" t="n">
        <v>246494</v>
      </c>
      <c r="F8" s="26" t="n">
        <v>28760</v>
      </c>
      <c r="G8" s="26" t="n">
        <v>61497</v>
      </c>
      <c r="H8" s="26" t="n">
        <v>100778</v>
      </c>
      <c r="I8" s="26" t="n">
        <v>100640</v>
      </c>
      <c r="J8" s="26" t="n">
        <v>98946</v>
      </c>
      <c r="K8" s="26" t="n">
        <v>1694</v>
      </c>
      <c r="L8" s="26" t="n">
        <v>138</v>
      </c>
      <c r="M8" s="29"/>
      <c r="N8" s="29"/>
    </row>
    <row r="9" customFormat="false" ht="18" hidden="false" customHeight="true" outlineLevel="0" collapsed="false">
      <c r="A9" s="31" t="s">
        <v>17</v>
      </c>
      <c r="B9" s="28" t="s">
        <v>18</v>
      </c>
      <c r="C9" s="26" t="n">
        <v>612090</v>
      </c>
      <c r="D9" s="26" t="n">
        <v>326333</v>
      </c>
      <c r="E9" s="26" t="n">
        <v>303327</v>
      </c>
      <c r="F9" s="26" t="n">
        <v>23006</v>
      </c>
      <c r="G9" s="26" t="n">
        <v>285757</v>
      </c>
      <c r="H9" s="26" t="n">
        <v>149546</v>
      </c>
      <c r="I9" s="26" t="n">
        <v>116489</v>
      </c>
      <c r="J9" s="26" t="n">
        <v>113459</v>
      </c>
      <c r="K9" s="26" t="n">
        <v>3030</v>
      </c>
      <c r="L9" s="26" t="n">
        <v>33057</v>
      </c>
    </row>
  </sheetData>
  <mergeCells count="3">
    <mergeCell ref="K2:L2"/>
    <mergeCell ref="C4:G4"/>
    <mergeCell ref="H4:L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99"/>
    <col collapsed="false" customWidth="true" hidden="false" outlineLevel="0" max="3" min="3" style="1" width="9.33"/>
    <col collapsed="false" customWidth="true" hidden="false" outlineLevel="0" max="6" min="4" style="1" width="9.21"/>
    <col collapsed="false" customWidth="true" hidden="false" outlineLevel="0" max="7" min="7" style="1" width="9.33"/>
    <col collapsed="false" customWidth="true" hidden="false" outlineLevel="0" max="10" min="8" style="1" width="9.21"/>
    <col collapsed="false" customWidth="true" hidden="false" outlineLevel="0" max="11" min="11" style="1" width="7.33"/>
    <col collapsed="false" customWidth="true" hidden="false" outlineLevel="0" max="12" min="12" style="1" width="7.44"/>
    <col collapsed="false" customWidth="true" hidden="false" outlineLevel="0" max="14" min="13" style="2" width="3.1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3" t="s">
        <v>19</v>
      </c>
      <c r="B1" s="4"/>
      <c r="C1" s="4"/>
      <c r="D1" s="4"/>
      <c r="E1" s="4"/>
      <c r="F1" s="4"/>
      <c r="G1" s="4"/>
      <c r="H1" s="4"/>
      <c r="I1" s="4"/>
      <c r="J1" s="4"/>
      <c r="K1" s="32"/>
      <c r="L1" s="32"/>
      <c r="M1" s="2"/>
      <c r="N1" s="2"/>
    </row>
    <row r="2" s="7" customFormat="true" ht="12" hidden="false" customHeight="true" outlineLevel="0" collapsed="false">
      <c r="A2" s="6"/>
      <c r="F2" s="8"/>
      <c r="G2" s="8"/>
      <c r="H2" s="8"/>
      <c r="I2" s="9" t="n">
        <v>44348</v>
      </c>
      <c r="J2" s="9"/>
      <c r="M2" s="2"/>
      <c r="N2" s="2"/>
    </row>
    <row r="3" s="12" customFormat="true" ht="12" hidden="false" customHeight="true" outlineLevel="0" collapsed="false">
      <c r="A3" s="10" t="s">
        <v>1</v>
      </c>
      <c r="B3" s="11"/>
      <c r="C3" s="11"/>
      <c r="F3" s="8"/>
      <c r="G3" s="8"/>
      <c r="H3" s="8"/>
      <c r="J3" s="33" t="s">
        <v>20</v>
      </c>
      <c r="M3" s="16"/>
      <c r="N3" s="16"/>
    </row>
    <row r="4" customFormat="false" ht="12" hidden="false" customHeight="true" outlineLevel="0" collapsed="false">
      <c r="A4" s="34"/>
      <c r="B4" s="35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K4" s="36"/>
      <c r="L4" s="36"/>
    </row>
    <row r="5" customFormat="false" ht="31.5" hidden="false" customHeight="true" outlineLevel="0" collapsed="false">
      <c r="A5" s="37"/>
      <c r="B5" s="38" t="s">
        <v>5</v>
      </c>
      <c r="C5" s="23" t="s">
        <v>21</v>
      </c>
      <c r="D5" s="23" t="s">
        <v>22</v>
      </c>
      <c r="E5" s="23" t="s">
        <v>23</v>
      </c>
      <c r="F5" s="23" t="s">
        <v>24</v>
      </c>
      <c r="G5" s="23" t="s">
        <v>21</v>
      </c>
      <c r="H5" s="23" t="s">
        <v>25</v>
      </c>
      <c r="I5" s="23" t="s">
        <v>23</v>
      </c>
      <c r="J5" s="23" t="s">
        <v>24</v>
      </c>
      <c r="K5" s="36"/>
      <c r="L5" s="36"/>
    </row>
    <row r="6" customFormat="false" ht="18" hidden="false" customHeight="true" outlineLevel="0" collapsed="false">
      <c r="A6" s="24" t="s">
        <v>11</v>
      </c>
      <c r="B6" s="25" t="s">
        <v>12</v>
      </c>
      <c r="C6" s="39" t="n">
        <v>20.2</v>
      </c>
      <c r="D6" s="39" t="n">
        <v>169.3</v>
      </c>
      <c r="E6" s="39" t="n">
        <v>155.1</v>
      </c>
      <c r="F6" s="39" t="n">
        <v>14.2</v>
      </c>
      <c r="G6" s="39" t="n">
        <v>15.3</v>
      </c>
      <c r="H6" s="39" t="n">
        <v>87.2</v>
      </c>
      <c r="I6" s="39" t="n">
        <v>85.6</v>
      </c>
      <c r="J6" s="39" t="n">
        <v>1.6</v>
      </c>
      <c r="K6" s="36"/>
      <c r="L6" s="36"/>
    </row>
    <row r="7" customFormat="false" ht="18" hidden="false" customHeight="true" outlineLevel="0" collapsed="false">
      <c r="A7" s="24" t="s">
        <v>13</v>
      </c>
      <c r="B7" s="27" t="s">
        <v>14</v>
      </c>
      <c r="C7" s="39" t="n">
        <v>20</v>
      </c>
      <c r="D7" s="39" t="n">
        <v>168.8</v>
      </c>
      <c r="E7" s="39" t="n">
        <v>153.1</v>
      </c>
      <c r="F7" s="39" t="n">
        <v>15.7</v>
      </c>
      <c r="G7" s="39" t="n">
        <v>19.3</v>
      </c>
      <c r="H7" s="39" t="n">
        <v>124.9</v>
      </c>
      <c r="I7" s="39" t="n">
        <v>122.3</v>
      </c>
      <c r="J7" s="39" t="n">
        <v>2.6</v>
      </c>
      <c r="K7" s="36"/>
      <c r="L7" s="36"/>
    </row>
    <row r="8" s="30" customFormat="true" ht="18" hidden="false" customHeight="true" outlineLevel="0" collapsed="false">
      <c r="A8" s="24" t="s">
        <v>15</v>
      </c>
      <c r="B8" s="28" t="s">
        <v>16</v>
      </c>
      <c r="C8" s="39" t="n">
        <v>20.8</v>
      </c>
      <c r="D8" s="39" t="n">
        <v>179.2</v>
      </c>
      <c r="E8" s="39" t="n">
        <v>159.9</v>
      </c>
      <c r="F8" s="39" t="n">
        <v>19.3</v>
      </c>
      <c r="G8" s="39" t="n">
        <v>18.4</v>
      </c>
      <c r="H8" s="39" t="n">
        <v>105.2</v>
      </c>
      <c r="I8" s="39" t="n">
        <v>103.6</v>
      </c>
      <c r="J8" s="39" t="n">
        <v>1.6</v>
      </c>
      <c r="K8" s="40"/>
      <c r="L8" s="40"/>
      <c r="M8" s="29"/>
      <c r="N8" s="29"/>
    </row>
    <row r="9" customFormat="false" ht="18" hidden="false" customHeight="true" outlineLevel="0" collapsed="false">
      <c r="A9" s="31" t="s">
        <v>17</v>
      </c>
      <c r="B9" s="28" t="s">
        <v>18</v>
      </c>
      <c r="C9" s="39" t="n">
        <v>20</v>
      </c>
      <c r="D9" s="39" t="n">
        <v>161.7</v>
      </c>
      <c r="E9" s="39" t="n">
        <v>156.8</v>
      </c>
      <c r="F9" s="39" t="n">
        <v>4.9</v>
      </c>
      <c r="G9" s="39" t="n">
        <v>16.6</v>
      </c>
      <c r="H9" s="39" t="n">
        <v>94</v>
      </c>
      <c r="I9" s="39" t="n">
        <v>92.8</v>
      </c>
      <c r="J9" s="39" t="n">
        <v>1.2</v>
      </c>
      <c r="K9" s="36"/>
      <c r="L9" s="36"/>
    </row>
  </sheetData>
  <mergeCells count="3">
    <mergeCell ref="I2:J2"/>
    <mergeCell ref="C4:F4"/>
    <mergeCell ref="G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99"/>
    <col collapsed="false" customWidth="true" hidden="false" outlineLevel="0" max="3" min="3" style="1" width="9.33"/>
    <col collapsed="false" customWidth="true" hidden="false" outlineLevel="0" max="4" min="4" style="1" width="9.21"/>
    <col collapsed="false" customWidth="true" hidden="false" outlineLevel="0" max="6" min="5" style="41" width="9.21"/>
    <col collapsed="false" customWidth="true" hidden="false" outlineLevel="0" max="7" min="7" style="1" width="9.33"/>
    <col collapsed="false" customWidth="true" hidden="false" outlineLevel="0" max="8" min="8" style="1" width="9.21"/>
    <col collapsed="false" customWidth="true" hidden="false" outlineLevel="0" max="10" min="9" style="41" width="9.21"/>
  </cols>
  <sheetData>
    <row r="1" s="5" customFormat="true" ht="16.5" hidden="false" customHeight="true" outlineLevel="0" collapsed="false">
      <c r="A1" s="3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2" hidden="false" customHeight="true" outlineLevel="0" collapsed="false">
      <c r="A2" s="6"/>
      <c r="D2" s="8"/>
      <c r="E2" s="8"/>
      <c r="I2" s="9" t="n">
        <f aca="false">'[1]01'!B22</f>
        <v>44348</v>
      </c>
      <c r="J2" s="9"/>
    </row>
    <row r="3" s="7" customFormat="true" ht="12" hidden="false" customHeight="true" outlineLevel="0" collapsed="false">
      <c r="A3" s="10" t="s">
        <v>1</v>
      </c>
      <c r="B3" s="11"/>
      <c r="C3" s="11"/>
      <c r="D3" s="6"/>
      <c r="E3" s="6"/>
      <c r="J3" s="14" t="s">
        <v>27</v>
      </c>
    </row>
    <row r="4" s="43" customFormat="true" ht="12" hidden="false" customHeight="true" outlineLevel="0" collapsed="false">
      <c r="A4" s="42"/>
      <c r="B4" s="35"/>
      <c r="C4" s="19" t="s">
        <v>3</v>
      </c>
      <c r="D4" s="19"/>
      <c r="E4" s="19"/>
      <c r="F4" s="19"/>
      <c r="G4" s="19" t="s">
        <v>4</v>
      </c>
      <c r="H4" s="19"/>
      <c r="I4" s="19"/>
      <c r="J4" s="19"/>
    </row>
    <row r="5" s="43" customFormat="true" ht="31.5" hidden="false" customHeight="true" outlineLevel="0" collapsed="false">
      <c r="A5" s="37"/>
      <c r="B5" s="44" t="s">
        <v>5</v>
      </c>
      <c r="C5" s="45" t="s">
        <v>28</v>
      </c>
      <c r="D5" s="45" t="s">
        <v>29</v>
      </c>
      <c r="E5" s="46" t="s">
        <v>30</v>
      </c>
      <c r="F5" s="46" t="s">
        <v>31</v>
      </c>
      <c r="G5" s="45" t="s">
        <v>28</v>
      </c>
      <c r="H5" s="45" t="s">
        <v>29</v>
      </c>
      <c r="I5" s="46" t="s">
        <v>30</v>
      </c>
      <c r="J5" s="46" t="s">
        <v>31</v>
      </c>
    </row>
    <row r="6" s="43" customFormat="true" ht="18" hidden="false" customHeight="true" outlineLevel="0" collapsed="false">
      <c r="A6" s="24" t="s">
        <v>11</v>
      </c>
      <c r="B6" s="47" t="s">
        <v>12</v>
      </c>
      <c r="C6" s="48" t="n">
        <f aca="false">'[1]16,17'!D14</f>
        <v>154160</v>
      </c>
      <c r="D6" s="48" t="n">
        <f aca="false">'[1]16,17'!F14</f>
        <v>1067</v>
      </c>
      <c r="E6" s="49" t="n">
        <f aca="false">'[1]16,17'!I14</f>
        <v>962</v>
      </c>
      <c r="F6" s="49" t="n">
        <f aca="false">'[1]16,17'!K14</f>
        <v>154252</v>
      </c>
      <c r="G6" s="48" t="n">
        <f aca="false">'[1]16,17'!M14</f>
        <v>47617</v>
      </c>
      <c r="H6" s="48" t="n">
        <f aca="false">'[1]16,17'!P14</f>
        <v>1024</v>
      </c>
      <c r="I6" s="49" t="n">
        <f aca="false">'[1]16,17'!R14</f>
        <v>862</v>
      </c>
      <c r="J6" s="49" t="n">
        <f aca="false">'[1]16,17'!T14</f>
        <v>47792</v>
      </c>
    </row>
    <row r="7" s="43" customFormat="true" ht="18" hidden="false" customHeight="true" outlineLevel="0" collapsed="false">
      <c r="A7" s="24" t="s">
        <v>13</v>
      </c>
      <c r="B7" s="47" t="s">
        <v>14</v>
      </c>
      <c r="C7" s="48" t="n">
        <f aca="false">'[1]16,17'!D15</f>
        <v>38787</v>
      </c>
      <c r="D7" s="48" t="n">
        <f aca="false">'[1]16,17'!F15</f>
        <v>380</v>
      </c>
      <c r="E7" s="49" t="n">
        <f aca="false">'[1]16,17'!I15</f>
        <v>253</v>
      </c>
      <c r="F7" s="49" t="n">
        <f aca="false">'[1]16,17'!K15</f>
        <v>38894</v>
      </c>
      <c r="G7" s="48" t="n">
        <f aca="false">'[1]16,17'!M15</f>
        <v>4061</v>
      </c>
      <c r="H7" s="48" t="n">
        <f aca="false">'[1]16,17'!P15</f>
        <v>98</v>
      </c>
      <c r="I7" s="49" t="n">
        <f aca="false">'[1]16,17'!R15</f>
        <v>38</v>
      </c>
      <c r="J7" s="49" t="n">
        <f aca="false">'[1]16,17'!T15</f>
        <v>4141</v>
      </c>
    </row>
    <row r="8" s="43" customFormat="true" ht="18" hidden="false" customHeight="true" outlineLevel="0" collapsed="false">
      <c r="A8" s="24" t="s">
        <v>15</v>
      </c>
      <c r="B8" s="50" t="s">
        <v>16</v>
      </c>
      <c r="C8" s="48" t="n">
        <f aca="false">'[1]16,17'!D16</f>
        <v>9195</v>
      </c>
      <c r="D8" s="48" t="n">
        <f aca="false">'[1]16,17'!F16</f>
        <v>102</v>
      </c>
      <c r="E8" s="49" t="n">
        <f aca="false">'[1]16,17'!I16</f>
        <v>57</v>
      </c>
      <c r="F8" s="49" t="n">
        <f aca="false">'[1]16,17'!K16</f>
        <v>9240</v>
      </c>
      <c r="G8" s="48" t="n">
        <f aca="false">'[1]16,17'!M16</f>
        <v>14172</v>
      </c>
      <c r="H8" s="48" t="n">
        <f aca="false">'[1]16,17'!P16</f>
        <v>18</v>
      </c>
      <c r="I8" s="49" t="n">
        <f aca="false">'[1]16,17'!R16</f>
        <v>241</v>
      </c>
      <c r="J8" s="49" t="n">
        <f aca="false">'[1]16,17'!T16</f>
        <v>13949</v>
      </c>
    </row>
    <row r="9" s="43" customFormat="true" ht="18" hidden="false" customHeight="true" outlineLevel="0" collapsed="false">
      <c r="A9" s="31" t="s">
        <v>17</v>
      </c>
      <c r="B9" s="28" t="s">
        <v>18</v>
      </c>
      <c r="C9" s="48" t="n">
        <f aca="false">'[1]16,17'!D17</f>
        <v>45316</v>
      </c>
      <c r="D9" s="48" t="n">
        <f aca="false">'[1]16,17'!F17</f>
        <v>222</v>
      </c>
      <c r="E9" s="49" t="n">
        <f aca="false">'[1]16,17'!I17</f>
        <v>263</v>
      </c>
      <c r="F9" s="49" t="n">
        <f aca="false">'[1]16,17'!K17</f>
        <v>45274</v>
      </c>
      <c r="G9" s="48" t="n">
        <f aca="false">'[1]16,17'!M17</f>
        <v>9076</v>
      </c>
      <c r="H9" s="48" t="n">
        <f aca="false">'[1]16,17'!P17</f>
        <v>183</v>
      </c>
      <c r="I9" s="49" t="n">
        <f aca="false">'[1]16,17'!R17</f>
        <v>58</v>
      </c>
      <c r="J9" s="49" t="n">
        <f aca="false">'[1]16,17'!T17</f>
        <v>9202</v>
      </c>
    </row>
  </sheetData>
  <mergeCells count="3">
    <mergeCell ref="I2:J2"/>
    <mergeCell ref="C4:F4"/>
    <mergeCell ref="G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1:21:03Z</dcterms:created>
  <dc:creator>oitapref</dc:creator>
  <dc:description/>
  <dc:language>en-US</dc:language>
  <cp:lastModifiedBy>oitapref</cp:lastModifiedBy>
  <cp:lastPrinted>2021-08-25T01:24:30Z</cp:lastPrinted>
  <dcterms:modified xsi:type="dcterms:W3CDTF">2021-08-25T01:25:31Z</dcterms:modified>
  <cp:revision>0</cp:revision>
  <dc:subject/>
  <dc:title/>
</cp:coreProperties>
</file>