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５表退職介護除く" sheetId="1" state="visible" r:id="rId2"/>
    <sheet name="第５表実質収支" sheetId="2" state="visible" r:id="rId3"/>
    <sheet name="第５表退職後期介護除く" sheetId="3" state="visible" r:id="rId4"/>
    <sheet name="JK第5表の3" sheetId="4" state="visible" r:id="rId5"/>
    <sheet name="国庫精算金" sheetId="5" state="visible" r:id="rId6"/>
  </sheets>
  <definedNames>
    <definedName function="false" hidden="false" localSheetId="1" name="_xlnm.Print_Area" vbProcedure="false">第５表実質収支!$A$1:$P$36</definedName>
    <definedName function="false" hidden="false" localSheetId="0" name="_xlnm.Print_Area" vbProcedure="false">第５表退職介護除く!$A$1:$Q$35</definedName>
    <definedName function="false" hidden="false" localSheetId="2" name="_xlnm.Print_Area" vbProcedure="false">第５表退職後期介護除く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4">
  <si>
    <r>
      <rPr>
        <sz val="9"/>
        <color rgb="FF000000"/>
        <rFont val="Noto Sans"/>
        <family val="2"/>
      </rPr>
      <t xml:space="preserve">令和</t>
    </r>
    <r>
      <rPr>
        <sz val="9"/>
        <color rgb="FFFF0000"/>
        <rFont val="Noto Sans"/>
        <family val="2"/>
      </rPr>
      <t xml:space="preserve">元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５表－１　保険者別経理状況（一般被保険者分［退職分・介護分除く］実質収支）</t>
  </si>
  <si>
    <t xml:space="preserve">（単位 ： 円）</t>
  </si>
  <si>
    <t xml:space="preserve">保険者番号</t>
  </si>
  <si>
    <t xml:space="preserve">保険者名</t>
  </si>
  <si>
    <t xml:space="preserve">単年度収支差</t>
  </si>
  <si>
    <t xml:space="preserve">基金等
繰入金</t>
  </si>
  <si>
    <t xml:space="preserve">繰越金</t>
  </si>
  <si>
    <t xml:space="preserve">基金等
積立金</t>
  </si>
  <si>
    <t xml:space="preserve">前年度繰上
充用金</t>
  </si>
  <si>
    <t xml:space="preserve">公債費</t>
  </si>
  <si>
    <t xml:space="preserve">収支差引残</t>
  </si>
  <si>
    <t xml:space="preserve">国庫支出金
精算額</t>
  </si>
  <si>
    <t xml:space="preserve">実質収支
国庫精算額
控除後</t>
  </si>
  <si>
    <t xml:space="preserve">単年度収支
国庫精算額
控除後</t>
  </si>
  <si>
    <t xml:space="preserve">基金等
保有額</t>
  </si>
  <si>
    <t xml:space="preserve">一人
当たり
基金等
保有額</t>
  </si>
  <si>
    <t xml:space="preserve">国保全体</t>
  </si>
  <si>
    <t xml:space="preserve">退職分</t>
  </si>
  <si>
    <t xml:space="preserve">介護分</t>
  </si>
  <si>
    <t xml:space="preserve">一般被保険者分</t>
  </si>
  <si>
    <t xml:space="preserve">（介護分除く）</t>
  </si>
  <si>
    <t xml:space="preserve">J =
D+E+F-G-H-I</t>
  </si>
  <si>
    <t xml:space="preserve">A</t>
  </si>
  <si>
    <t xml:space="preserve">B</t>
  </si>
  <si>
    <t xml:space="preserve">C</t>
  </si>
  <si>
    <t xml:space="preserve">D = A - B - 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 = J + K</t>
  </si>
  <si>
    <t xml:space="preserve">M = C + K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令和</t>
    </r>
    <r>
      <rPr>
        <sz val="9"/>
        <color rgb="FFFF0000"/>
        <rFont val="Noto Sans"/>
        <family val="2"/>
      </rPr>
      <t xml:space="preserve">元</t>
    </r>
    <r>
      <rPr>
        <sz val="9"/>
        <color rgb="FF000000"/>
        <rFont val="Noto Sans"/>
        <family val="2"/>
      </rPr>
      <t xml:space="preserve">年度国民健康保険事業状況報告書（事業年報）Ｂ表（１）、Ｅ表（１）より作成。</t>
    </r>
  </si>
  <si>
    <r>
      <rPr>
        <sz val="9"/>
        <color rgb="FF000000"/>
        <rFont val="Noto Sans"/>
        <family val="2"/>
      </rPr>
      <t xml:space="preserve">　　　２．国庫支出金精算額（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欄）は、療養給付費負担金（補助金）の</t>
    </r>
    <r>
      <rPr>
        <sz val="9"/>
        <color rgb="FFFF0000"/>
        <rFont val="ＭＳ Ｐゴシック"/>
        <family val="3"/>
        <charset val="128"/>
      </rPr>
      <t xml:space="preserve">R1</t>
    </r>
    <r>
      <rPr>
        <sz val="9"/>
        <color rgb="FF000000"/>
        <rFont val="Noto Sans"/>
        <family val="2"/>
      </rPr>
      <t xml:space="preserve">年度精算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FF0000"/>
        <rFont val="ＭＳ Ｐゴシック"/>
        <family val="3"/>
        <charset val="128"/>
      </rPr>
      <t xml:space="preserve">R2</t>
    </r>
    <r>
      <rPr>
        <sz val="9"/>
        <color rgb="FF000000"/>
        <rFont val="Noto Sans"/>
        <family val="2"/>
      </rPr>
      <t xml:space="preserve">年度追加交付－返還予定額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FF0000"/>
        <rFont val="ＭＳ Ｐゴシック"/>
        <family val="3"/>
        <charset val="128"/>
      </rPr>
      <t xml:space="preserve">H30</t>
    </r>
    <r>
      <rPr>
        <sz val="9"/>
        <color rgb="FF000000"/>
        <rFont val="Noto Sans"/>
        <family val="2"/>
      </rPr>
      <t xml:space="preserve">年度精算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FF0000"/>
        <rFont val="ＭＳ Ｐゴシック"/>
        <family val="3"/>
        <charset val="128"/>
      </rPr>
      <t xml:space="preserve">R1</t>
    </r>
    <r>
      <rPr>
        <sz val="9"/>
        <color rgb="FF000000"/>
        <rFont val="Noto Sans"/>
        <family val="2"/>
      </rPr>
      <t xml:space="preserve">年度追加交付－返還額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て算出。</t>
    </r>
  </si>
  <si>
    <t xml:space="preserve">　　　３．一人当たり基金保有額 ＝ 基金保有額 ／ 被保険者総数年度平均</t>
  </si>
  <si>
    <t xml:space="preserve">－　３２　－</t>
  </si>
  <si>
    <t xml:space="preserve">第５表－２　保険者別経理状況（全体実質収支）</t>
  </si>
  <si>
    <t xml:space="preserve">I =
A+D+E-F-G-H</t>
  </si>
  <si>
    <t xml:space="preserve">C = A - B</t>
  </si>
  <si>
    <t xml:space="preserve">D</t>
  </si>
  <si>
    <t xml:space="preserve">J</t>
  </si>
  <si>
    <t xml:space="preserve">K = I + J</t>
  </si>
  <si>
    <t xml:space="preserve">L = A + J</t>
  </si>
  <si>
    <r>
      <rPr>
        <sz val="9"/>
        <color rgb="FF000000"/>
        <rFont val="Noto Sans"/>
        <family val="2"/>
      </rPr>
      <t xml:space="preserve">　　　２．国庫支出金精算額（</t>
    </r>
    <r>
      <rPr>
        <sz val="9"/>
        <color rgb="FF000000"/>
        <rFont val="ＭＳ Ｐゴシック"/>
        <family val="3"/>
        <charset val="128"/>
      </rPr>
      <t xml:space="preserve">J</t>
    </r>
    <r>
      <rPr>
        <sz val="9"/>
        <color rgb="FF000000"/>
        <rFont val="Noto Sans"/>
        <family val="2"/>
      </rPr>
      <t xml:space="preserve">欄）は、療養給付費負担金（補助金）の</t>
    </r>
    <r>
      <rPr>
        <sz val="9"/>
        <color rgb="FFFF0000"/>
        <rFont val="ＭＳ Ｐゴシック"/>
        <family val="3"/>
        <charset val="128"/>
      </rPr>
      <t xml:space="preserve">R1</t>
    </r>
    <r>
      <rPr>
        <sz val="9"/>
        <color rgb="FF000000"/>
        <rFont val="Noto Sans"/>
        <family val="2"/>
      </rPr>
      <t xml:space="preserve">年度保険給付費等交付金（普通）精算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FF0000"/>
        <rFont val="ＭＳ Ｐゴシック"/>
        <family val="3"/>
        <charset val="128"/>
      </rPr>
      <t xml:space="preserve">R2</t>
    </r>
    <r>
      <rPr>
        <sz val="9"/>
        <color rgb="FF000000"/>
        <rFont val="Noto Sans"/>
        <family val="2"/>
      </rPr>
      <t xml:space="preserve">年度追加交付－返還予定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　　－</t>
    </r>
    <r>
      <rPr>
        <sz val="9"/>
        <color rgb="FFFF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保険給付費等交付金（普通）精算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FF0000"/>
        <rFont val="ＭＳ Ｐゴシック"/>
        <family val="3"/>
        <charset val="128"/>
      </rPr>
      <t xml:space="preserve">R1</t>
    </r>
    <r>
      <rPr>
        <sz val="9"/>
        <color rgb="FF000000"/>
        <rFont val="Noto Sans"/>
        <family val="2"/>
      </rPr>
      <t xml:space="preserve">年度追加交付－返還予定額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て算出。</t>
    </r>
  </si>
  <si>
    <t xml:space="preserve">－　３３　－</t>
  </si>
  <si>
    <t xml:space="preserve">第５表－３　保険者別経理状況（一般被保険者分［退職分・後期分・介護分除く］実質収支）</t>
  </si>
  <si>
    <t xml:space="preserve">後期分</t>
  </si>
  <si>
    <r>
      <rPr>
        <sz val="7"/>
        <color rgb="FF000000"/>
        <rFont val="Noto Sans"/>
        <family val="2"/>
      </rPr>
      <t xml:space="preserve">Ｅ </t>
    </r>
    <r>
      <rPr>
        <sz val="7"/>
        <color rgb="FF000000"/>
        <rFont val="ＭＳ Ｐゴシック"/>
        <family val="3"/>
        <charset val="128"/>
      </rPr>
      <t xml:space="preserve">=
A - B - C - </t>
    </r>
    <r>
      <rPr>
        <sz val="7"/>
        <color rgb="FF000000"/>
        <rFont val="Noto Sans"/>
        <family val="2"/>
      </rPr>
      <t xml:space="preserve">Ｄ</t>
    </r>
  </si>
  <si>
    <t xml:space="preserve">K =
E+F+G-H-I-J</t>
  </si>
  <si>
    <t xml:space="preserve">Ｄ</t>
  </si>
  <si>
    <t xml:space="preserve">L</t>
  </si>
  <si>
    <t xml:space="preserve">M = K + L</t>
  </si>
  <si>
    <t xml:space="preserve">N = E + L</t>
  </si>
  <si>
    <r>
      <rPr>
        <sz val="9"/>
        <color rgb="FF000000"/>
        <rFont val="Noto Sans"/>
        <family val="2"/>
      </rPr>
      <t xml:space="preserve">      ２．国庫支出金精算額（</t>
    </r>
    <r>
      <rPr>
        <sz val="9"/>
        <color rgb="FF000000"/>
        <rFont val="ＭＳ Ｐゴシック"/>
        <family val="3"/>
        <charset val="128"/>
      </rPr>
      <t xml:space="preserve">J</t>
    </r>
    <r>
      <rPr>
        <sz val="9"/>
        <color rgb="FF000000"/>
        <rFont val="Noto Sans"/>
        <family val="2"/>
      </rPr>
      <t xml:space="preserve">欄）は、療養給付費負担金（補助金）の</t>
    </r>
    <r>
      <rPr>
        <sz val="9"/>
        <color rgb="FFFF0000"/>
        <rFont val="ＭＳ Ｐゴシック"/>
        <family val="3"/>
        <charset val="128"/>
      </rPr>
      <t xml:space="preserve">R1</t>
    </r>
    <r>
      <rPr>
        <sz val="9"/>
        <color rgb="FF000000"/>
        <rFont val="Noto Sans"/>
        <family val="2"/>
      </rPr>
      <t xml:space="preserve">年度精算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FF0000"/>
        <rFont val="ＭＳ Ｐゴシック"/>
        <family val="3"/>
        <charset val="128"/>
      </rPr>
      <t xml:space="preserve">R2</t>
    </r>
    <r>
      <rPr>
        <sz val="9"/>
        <color rgb="FF000000"/>
        <rFont val="Noto Sans"/>
        <family val="2"/>
      </rPr>
      <t xml:space="preserve">年度追加交付－返還予定額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－</t>
    </r>
    <r>
      <rPr>
        <sz val="9"/>
        <color rgb="FFFF0000"/>
        <rFont val="ＭＳ Ｐゴシック"/>
        <family val="3"/>
        <charset val="128"/>
      </rPr>
      <t xml:space="preserve">H30</t>
    </r>
    <r>
      <rPr>
        <sz val="9"/>
        <color rgb="FF000000"/>
        <rFont val="Noto Sans"/>
        <family val="2"/>
      </rPr>
      <t xml:space="preserve">年度精算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FF0000"/>
        <rFont val="ＭＳ Ｐゴシック"/>
        <family val="3"/>
        <charset val="128"/>
      </rPr>
      <t xml:space="preserve">R1</t>
    </r>
    <r>
      <rPr>
        <sz val="9"/>
        <color rgb="FF000000"/>
        <rFont val="Noto Sans"/>
        <family val="2"/>
      </rPr>
      <t xml:space="preserve">年度追加交付－返還額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て算出。</t>
    </r>
  </si>
  <si>
    <t xml:space="preserve">－　３４　－</t>
  </si>
  <si>
    <t xml:space="preserve">20210819_R1</t>
  </si>
  <si>
    <t xml:space="preserve">非表示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ＭＳ Ｐゴシック"/>
        <family val="3"/>
        <charset val="128"/>
      </rPr>
      <t xml:space="preserve">B1#227 </t>
    </r>
    <r>
      <rPr>
        <sz val="11"/>
        <color rgb="FF000000"/>
        <rFont val="Noto Sans"/>
        <family val="2"/>
      </rPr>
      <t xml:space="preserve">支出 支出額 単年度収支差</t>
    </r>
  </si>
  <si>
    <r>
      <rPr>
        <sz val="11"/>
        <color rgb="FF000000"/>
        <rFont val="ＭＳ Ｐゴシック"/>
        <family val="3"/>
        <charset val="128"/>
      </rPr>
      <t xml:space="preserve">E0#30 </t>
    </r>
    <r>
      <rPr>
        <sz val="11"/>
        <color rgb="FF000000"/>
        <rFont val="Noto Sans"/>
        <family val="2"/>
      </rPr>
      <t xml:space="preserve">収入 合計 収入額</t>
    </r>
  </si>
  <si>
    <r>
      <rPr>
        <sz val="11"/>
        <color rgb="FF000000"/>
        <rFont val="ＭＳ Ｐゴシック"/>
        <family val="3"/>
        <charset val="128"/>
      </rPr>
      <t xml:space="preserve">E0#47 </t>
    </r>
    <r>
      <rPr>
        <sz val="11"/>
        <color rgb="FF000000"/>
        <rFont val="Noto Sans"/>
        <family val="2"/>
      </rPr>
      <t xml:space="preserve">支出 合計 支出額</t>
    </r>
  </si>
  <si>
    <r>
      <rPr>
        <sz val="11"/>
        <color rgb="FF000000"/>
        <rFont val="ＭＳ Ｐゴシック"/>
        <family val="3"/>
        <charset val="128"/>
      </rPr>
      <t xml:space="preserve">E0#38 </t>
    </r>
    <r>
      <rPr>
        <sz val="11"/>
        <color rgb="FF000000"/>
        <rFont val="Noto Sans"/>
        <family val="2"/>
      </rPr>
      <t xml:space="preserve">支出 前年度繰上充用金予算現額</t>
    </r>
  </si>
  <si>
    <r>
      <rPr>
        <sz val="11"/>
        <color rgb="FF000000"/>
        <rFont val="ＭＳ Ｐゴシック"/>
        <family val="3"/>
        <charset val="128"/>
      </rPr>
      <t xml:space="preserve">B1#245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単年度収支差</t>
    </r>
  </si>
  <si>
    <r>
      <rPr>
        <sz val="11"/>
        <color rgb="FF000000"/>
        <rFont val="ＭＳ Ｐゴシック"/>
        <family val="3"/>
        <charset val="128"/>
      </rPr>
      <t xml:space="preserve">B1#349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単年度収支差</t>
    </r>
  </si>
  <si>
    <r>
      <rPr>
        <sz val="11"/>
        <color rgb="FF000000"/>
        <rFont val="ＭＳ Ｐゴシック"/>
        <family val="3"/>
        <charset val="128"/>
      </rPr>
      <t xml:space="preserve">B1#91 </t>
    </r>
    <r>
      <rPr>
        <sz val="11"/>
        <color rgb="FF000000"/>
        <rFont val="Noto Sans"/>
        <family val="2"/>
      </rPr>
      <t xml:space="preserve">支出 支出額 直診勘定繰出金</t>
    </r>
  </si>
  <si>
    <r>
      <rPr>
        <sz val="11"/>
        <color rgb="FF000000"/>
        <rFont val="ＭＳ Ｐゴシック"/>
        <family val="3"/>
        <charset val="128"/>
      </rPr>
      <t xml:space="preserve">B1#36 </t>
    </r>
    <r>
      <rPr>
        <sz val="11"/>
        <color rgb="FF000000"/>
        <rFont val="Noto Sans"/>
        <family val="2"/>
      </rPr>
      <t xml:space="preserve">収入 収入額 基金等繰入金</t>
    </r>
  </si>
  <si>
    <r>
      <rPr>
        <sz val="11"/>
        <color rgb="FF000000"/>
        <rFont val="ＭＳ Ｐゴシック"/>
        <family val="3"/>
        <charset val="128"/>
      </rPr>
      <t xml:space="preserve">B1#38 </t>
    </r>
    <r>
      <rPr>
        <sz val="11"/>
        <color rgb="FF000000"/>
        <rFont val="Noto Sans"/>
        <family val="2"/>
      </rPr>
      <t xml:space="preserve">収入 収入額 繰越金</t>
    </r>
  </si>
  <si>
    <r>
      <rPr>
        <sz val="11"/>
        <color rgb="FF000000"/>
        <rFont val="ＭＳ Ｐゴシック"/>
        <family val="3"/>
        <charset val="128"/>
      </rPr>
      <t xml:space="preserve">B1#185 </t>
    </r>
    <r>
      <rPr>
        <sz val="11"/>
        <color rgb="FF000000"/>
        <rFont val="Noto Sans"/>
        <family val="2"/>
      </rPr>
      <t xml:space="preserve">支出 支出額 基金等積立金</t>
    </r>
  </si>
  <si>
    <r>
      <rPr>
        <sz val="11"/>
        <color rgb="FF000000"/>
        <rFont val="ＭＳ Ｐゴシック"/>
        <family val="3"/>
        <charset val="128"/>
      </rPr>
      <t xml:space="preserve">B1#94 </t>
    </r>
    <r>
      <rPr>
        <sz val="11"/>
        <color rgb="FF000000"/>
        <rFont val="Noto Sans"/>
        <family val="2"/>
      </rPr>
      <t xml:space="preserve">支出 支出額 前年度繰上充用金</t>
    </r>
  </si>
  <si>
    <r>
      <rPr>
        <sz val="11"/>
        <color rgb="FF000000"/>
        <rFont val="ＭＳ Ｐゴシック"/>
        <family val="3"/>
        <charset val="128"/>
      </rPr>
      <t xml:space="preserve">B1#92 </t>
    </r>
    <r>
      <rPr>
        <sz val="11"/>
        <color rgb="FF000000"/>
        <rFont val="Noto Sans"/>
        <family val="2"/>
      </rPr>
      <t xml:space="preserve">支出 支出額 公債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組合債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8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2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基準超過費用</t>
    </r>
  </si>
  <si>
    <r>
      <rPr>
        <sz val="11"/>
        <color rgb="FF000000"/>
        <rFont val="ＭＳ Ｐゴシック"/>
        <family val="3"/>
        <charset val="128"/>
      </rPr>
      <t xml:space="preserve">B1#154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職員給与費等</t>
    </r>
  </si>
  <si>
    <r>
      <rPr>
        <sz val="11"/>
        <color rgb="FF000000"/>
        <rFont val="ＭＳ Ｐゴシック"/>
        <family val="3"/>
        <charset val="128"/>
      </rPr>
      <t xml:space="preserve">B1#42 </t>
    </r>
    <r>
      <rPr>
        <sz val="11"/>
        <color rgb="FF000000"/>
        <rFont val="Noto Sans"/>
        <family val="2"/>
      </rPr>
      <t xml:space="preserve">基金等保有額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）</t>
    </r>
  </si>
  <si>
    <t xml:space="preserve">様式４</t>
  </si>
  <si>
    <t xml:space="preserve">令和元年度　国民健康保険の国庫支出金精算額調（一般被保険者分）</t>
  </si>
  <si>
    <t xml:space="preserve">※国への実施状況報告としては、平成２４年度（平成２３年度実績）から報告不要となったが、大分県国民健康保険広域化等支援方針の表９「市町村別国民健康保険の財政状況」の国庫支出金精算額算出のため作成しているもの</t>
  </si>
  <si>
    <t xml:space="preserve">都道府県番号</t>
  </si>
  <si>
    <t xml:space="preserve">都　道　府　県　名</t>
  </si>
  <si>
    <t xml:space="preserve">大分県</t>
  </si>
  <si>
    <t xml:space="preserve">担当課（室）名</t>
  </si>
  <si>
    <t xml:space="preserve">国保医療課</t>
  </si>
  <si>
    <t xml:space="preserve">担当者氏名</t>
  </si>
  <si>
    <t xml:space="preserve">電話</t>
  </si>
  <si>
    <t xml:space="preserve">097-506-2698</t>
  </si>
  <si>
    <t xml:space="preserve">保険者
番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保険給付費等交付金</t>
    </r>
  </si>
  <si>
    <t xml:space="preserve">令和元年度保険給付費等交付金</t>
  </si>
  <si>
    <t xml:space="preserve">国庫支出金精算額</t>
  </si>
  <si>
    <t xml:space="preserve">一般分の未払額</t>
  </si>
  <si>
    <r>
      <rPr>
        <sz val="11"/>
        <rFont val="Noto Sans"/>
        <family val="2"/>
      </rPr>
      <t xml:space="preserve">未払額</t>
    </r>
    <r>
      <rPr>
        <sz val="11"/>
        <rFont val="ＭＳ Ｐ明朝"/>
        <family val="1"/>
        <charset val="128"/>
      </rPr>
      <t xml:space="preserve">(⑧)</t>
    </r>
    <r>
      <rPr>
        <sz val="11"/>
        <rFont val="Noto Sans"/>
        <family val="2"/>
      </rPr>
      <t xml:space="preserve">に対応する国庫負担額</t>
    </r>
  </si>
  <si>
    <t xml:space="preserve">（普通交付金）の精算額</t>
  </si>
  <si>
    <t xml:space="preserve">合　　　　　計</t>
  </si>
  <si>
    <t xml:space="preserve">追加交付額</t>
  </si>
  <si>
    <t xml:space="preserve">返還額</t>
  </si>
  <si>
    <t xml:space="preserve">計</t>
  </si>
  <si>
    <t xml:space="preserve">①　　　　　　（円）</t>
  </si>
  <si>
    <t xml:space="preserve">②　　　　　　　（円）</t>
  </si>
  <si>
    <t xml:space="preserve">③　　　　　　（円）</t>
  </si>
  <si>
    <t xml:space="preserve">④　　　　　　　（円）</t>
  </si>
  <si>
    <r>
      <rPr>
        <sz val="11"/>
        <rFont val="Noto Sans"/>
        <family val="2"/>
      </rPr>
      <t xml:space="preserve">⑤＝</t>
    </r>
    <r>
      <rPr>
        <sz val="11"/>
        <rFont val="ＭＳ Ｐ明朝"/>
        <family val="1"/>
        <charset val="128"/>
      </rPr>
      <t xml:space="preserve">(-①</t>
    </r>
    <r>
      <rPr>
        <sz val="11"/>
        <rFont val="Noto Sans"/>
        <family val="2"/>
      </rPr>
      <t xml:space="preserve">＋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円）</t>
    </r>
  </si>
  <si>
    <r>
      <rPr>
        <sz val="11"/>
        <rFont val="Noto Sans"/>
        <family val="2"/>
      </rPr>
      <t xml:space="preserve">⑥＝②</t>
    </r>
    <r>
      <rPr>
        <sz val="11"/>
        <rFont val="ＭＳ Ｐ明朝"/>
        <family val="1"/>
        <charset val="128"/>
      </rPr>
      <t xml:space="preserve">-④</t>
    </r>
    <r>
      <rPr>
        <sz val="11"/>
        <rFont val="Noto Sans"/>
        <family val="2"/>
      </rPr>
      <t xml:space="preserve">　　（円）</t>
    </r>
  </si>
  <si>
    <t xml:space="preserve">⑦＝⑤＋⑥　　（円）</t>
  </si>
  <si>
    <t xml:space="preserve">⑧　　　　　　（円）</t>
  </si>
  <si>
    <t xml:space="preserve">⑨　　　　　　（円）</t>
  </si>
  <si>
    <t xml:space="preserve">歯科医師組合</t>
  </si>
  <si>
    <t xml:space="preserve">医師組合</t>
  </si>
  <si>
    <t xml:space="preserve">合計</t>
  </si>
  <si>
    <t xml:space="preserve">注１：各追加交付額及び返還額の都道府県合計については、「国民健康保険療養給付費等負担（補助）金に係る事業実績報告書等作成システム」 による報告と符号すること。
</t>
  </si>
  <si>
    <r>
      <rPr>
        <sz val="11"/>
        <color rgb="FFFF0000"/>
        <rFont val="Noto Sans"/>
        <family val="2"/>
      </rPr>
      <t xml:space="preserve">注２：「一般分の未払額⑧」欄は、は事業年報</t>
    </r>
    <r>
      <rPr>
        <sz val="11"/>
        <color rgb="FFFF0000"/>
        <rFont val="ＭＳ Ｐ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表の「療養給付費の未払額（</t>
    </r>
    <r>
      <rPr>
        <sz val="11"/>
        <color rgb="FFFF0000"/>
        <rFont val="ＭＳ Ｐ明朝"/>
        <family val="1"/>
        <charset val="128"/>
      </rPr>
      <t xml:space="preserve">B118</t>
    </r>
    <r>
      <rPr>
        <sz val="11"/>
        <color rgb="FFFF0000"/>
        <rFont val="Noto Sans"/>
        <family val="2"/>
      </rPr>
      <t xml:space="preserve">）」と「療養費の未払額（</t>
    </r>
    <r>
      <rPr>
        <sz val="11"/>
        <color rgb="FFFF0000"/>
        <rFont val="ＭＳ Ｐ明朝"/>
        <family val="1"/>
        <charset val="128"/>
      </rPr>
      <t xml:space="preserve">B128</t>
    </r>
    <r>
      <rPr>
        <sz val="11"/>
        <color rgb="FFFF0000"/>
        <rFont val="Noto Sans"/>
        <family val="2"/>
      </rPr>
      <t xml:space="preserve">）」の合算額を入力すること。</t>
    </r>
  </si>
  <si>
    <r>
      <rPr>
        <sz val="11"/>
        <color rgb="FFFF0000"/>
        <rFont val="Noto Sans"/>
        <family val="2"/>
      </rPr>
      <t xml:space="preserve">注３：「未払額に対する国庫負担金⑨」欄は、（⑧</t>
    </r>
    <r>
      <rPr>
        <sz val="11"/>
        <color rgb="FFFF0000"/>
        <rFont val="ＭＳ Ｐ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国庫負担（補助）率）として算出し、千円未満の額を四捨五入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00CCFF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頁" xfId="20"/>
    <cellStyle name="標準_１０年度医療費通知" xfId="21"/>
    <cellStyle name="標準_３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39" activeCellId="0" sqref="N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6" min="3" style="1" width="8.49"/>
    <col collapsed="false" customWidth="true" hidden="false" outlineLevel="0" max="7" min="7" style="1" width="7.75"/>
    <col collapsed="false" customWidth="true" hidden="false" outlineLevel="0" max="8" min="8" style="1" width="7.99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5.49"/>
    <col collapsed="false" customWidth="true" hidden="false" outlineLevel="0" max="12" min="12" style="1" width="8.75"/>
    <col collapsed="false" customWidth="true" hidden="false" outlineLevel="0" max="13" min="13" style="1" width="7.62"/>
    <col collapsed="false" customWidth="true" hidden="false" outlineLevel="0" max="14" min="14" style="1" width="9.25"/>
    <col collapsed="false" customWidth="true" hidden="false" outlineLevel="0" max="16" min="15" style="1" width="8.49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</row>
    <row r="2" s="2" customFormat="true" ht="13.5" hidden="false" customHeight="false" outlineLevel="0" collapsed="false">
      <c r="D2" s="4" t="s">
        <v>1</v>
      </c>
    </row>
    <row r="3" s="2" customFormat="true" ht="12" hidden="false" customHeight="false" outlineLevel="0" collapsed="false">
      <c r="O3" s="5"/>
      <c r="Q3" s="6" t="s">
        <v>2</v>
      </c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 t="s">
        <v>11</v>
      </c>
      <c r="M4" s="15" t="s">
        <v>12</v>
      </c>
      <c r="N4" s="16" t="s">
        <v>13</v>
      </c>
      <c r="O4" s="15" t="s">
        <v>14</v>
      </c>
      <c r="P4" s="16" t="s">
        <v>15</v>
      </c>
      <c r="Q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19" t="s">
        <v>19</v>
      </c>
      <c r="F5" s="20" t="s">
        <v>20</v>
      </c>
      <c r="G5" s="10"/>
      <c r="H5" s="11"/>
      <c r="I5" s="11"/>
      <c r="J5" s="13"/>
      <c r="K5" s="14"/>
      <c r="L5" s="15"/>
      <c r="M5" s="15"/>
      <c r="N5" s="16"/>
      <c r="O5" s="15"/>
      <c r="P5" s="16"/>
      <c r="Q5" s="15"/>
    </row>
    <row r="6" s="21" customFormat="true" ht="15" hidden="false" customHeight="true" outlineLevel="0" collapsed="false">
      <c r="A6" s="7"/>
      <c r="B6" s="8"/>
      <c r="C6" s="18"/>
      <c r="D6" s="19"/>
      <c r="E6" s="19"/>
      <c r="F6" s="22" t="s">
        <v>21</v>
      </c>
      <c r="G6" s="10"/>
      <c r="H6" s="11"/>
      <c r="I6" s="11"/>
      <c r="J6" s="13"/>
      <c r="K6" s="14"/>
      <c r="L6" s="23" t="s">
        <v>22</v>
      </c>
      <c r="M6" s="15"/>
      <c r="N6" s="16"/>
      <c r="O6" s="15"/>
      <c r="P6" s="16"/>
      <c r="Q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25" t="s">
        <v>25</v>
      </c>
      <c r="F7" s="26" t="s">
        <v>26</v>
      </c>
      <c r="G7" s="27" t="s">
        <v>27</v>
      </c>
      <c r="H7" s="28" t="s">
        <v>28</v>
      </c>
      <c r="I7" s="28" t="s">
        <v>29</v>
      </c>
      <c r="J7" s="29" t="s">
        <v>30</v>
      </c>
      <c r="K7" s="30" t="s">
        <v>31</v>
      </c>
      <c r="L7" s="23"/>
      <c r="M7" s="31" t="s">
        <v>32</v>
      </c>
      <c r="N7" s="32" t="s">
        <v>33</v>
      </c>
      <c r="O7" s="31" t="s">
        <v>34</v>
      </c>
      <c r="P7" s="16"/>
      <c r="Q7" s="15"/>
    </row>
    <row r="8" customFormat="false" ht="17.25" hidden="false" customHeight="true" outlineLevel="0" collapsed="false">
      <c r="A8" s="33"/>
      <c r="B8" s="34" t="s">
        <v>35</v>
      </c>
      <c r="C8" s="35" t="n">
        <f aca="false">C9+C12</f>
        <v>-927166328</v>
      </c>
      <c r="D8" s="36" t="n">
        <f aca="false">D9+D12</f>
        <v>57835649</v>
      </c>
      <c r="E8" s="36" t="n">
        <f aca="false">E9+E12</f>
        <v>-376256721</v>
      </c>
      <c r="F8" s="37" t="n">
        <f aca="false">F9+F12</f>
        <v>-608745256</v>
      </c>
      <c r="G8" s="38" t="n">
        <f aca="false">G9+G12</f>
        <v>724823918</v>
      </c>
      <c r="H8" s="36" t="n">
        <f aca="false">H9+H12</f>
        <v>4963041541</v>
      </c>
      <c r="I8" s="36" t="n">
        <f aca="false">I9+I12</f>
        <v>246911490</v>
      </c>
      <c r="J8" s="36" t="n">
        <f aca="false">J9+J12</f>
        <v>0</v>
      </c>
      <c r="K8" s="37" t="n">
        <f aca="false">K9+K12</f>
        <v>0</v>
      </c>
      <c r="L8" s="39" t="n">
        <f aca="false">L9+L12</f>
        <v>4832208713</v>
      </c>
      <c r="M8" s="39" t="n">
        <f aca="false">M9+M12</f>
        <v>-403654102</v>
      </c>
      <c r="N8" s="39" t="n">
        <f aca="false">N9+N12</f>
        <v>4428554611</v>
      </c>
      <c r="O8" s="39" t="n">
        <f aca="false">O9+O12</f>
        <v>-1012399358</v>
      </c>
      <c r="P8" s="39" t="n">
        <f aca="false">P9+P12</f>
        <v>6619039912</v>
      </c>
      <c r="Q8" s="39" t="n">
        <f aca="false">第５表退職後期介護除く!R8</f>
        <v>26167</v>
      </c>
    </row>
    <row r="9" customFormat="false" ht="17.25" hidden="false" customHeight="true" outlineLevel="0" collapsed="false">
      <c r="A9" s="33"/>
      <c r="B9" s="40" t="s">
        <v>36</v>
      </c>
      <c r="C9" s="41" t="n">
        <f aca="false">SUM(C10:C11)</f>
        <v>-913654221</v>
      </c>
      <c r="D9" s="42" t="n">
        <f aca="false">SUM(D10:D11)</f>
        <v>57835649</v>
      </c>
      <c r="E9" s="42" t="n">
        <f aca="false">SUM(E10:E11)</f>
        <v>-348689061</v>
      </c>
      <c r="F9" s="43" t="n">
        <f aca="false">SUM(F10:F11)</f>
        <v>-622800809</v>
      </c>
      <c r="G9" s="44" t="n">
        <f aca="false">SUM(G10:G11)</f>
        <v>644823918</v>
      </c>
      <c r="H9" s="42" t="n">
        <f aca="false">SUM(H10:H11)</f>
        <v>4737754098</v>
      </c>
      <c r="I9" s="42" t="n">
        <f aca="false">SUM(I10:I11)</f>
        <v>243311490</v>
      </c>
      <c r="J9" s="42" t="n">
        <f aca="false">SUM(J10:J11)</f>
        <v>0</v>
      </c>
      <c r="K9" s="43" t="n">
        <f aca="false">SUM(K10:K11)</f>
        <v>0</v>
      </c>
      <c r="L9" s="45" t="n">
        <f aca="false">SUM(L10:L11)</f>
        <v>4516465717</v>
      </c>
      <c r="M9" s="45" t="n">
        <f aca="false">SUM(M10:M11)</f>
        <v>-403654102</v>
      </c>
      <c r="N9" s="45" t="n">
        <f aca="false">SUM(N10:N11)</f>
        <v>4112811615</v>
      </c>
      <c r="O9" s="45" t="n">
        <f aca="false">SUM(O10:O11)</f>
        <v>-1026454911</v>
      </c>
      <c r="P9" s="45" t="n">
        <f aca="false">SUM(P10:P11)</f>
        <v>6010923346</v>
      </c>
      <c r="Q9" s="45" t="n">
        <f aca="false">第５表退職後期介護除く!R9</f>
        <v>24394</v>
      </c>
    </row>
    <row r="10" customFormat="false" ht="17.25" hidden="false" customHeight="true" outlineLevel="0" collapsed="false">
      <c r="A10" s="33"/>
      <c r="B10" s="46" t="s">
        <v>37</v>
      </c>
      <c r="C10" s="41" t="n">
        <f aca="false">SUM(C13:C23)+SUM(C28:C30)</f>
        <v>-844975331</v>
      </c>
      <c r="D10" s="42" t="n">
        <f aca="false">SUM(D13:D23)+SUM(D28:D30)</f>
        <v>59001308</v>
      </c>
      <c r="E10" s="42" t="n">
        <f aca="false">SUM(E13:E23)+SUM(E28:E30)</f>
        <v>-332628587</v>
      </c>
      <c r="F10" s="43" t="n">
        <f aca="false">SUM(F13:F23)+SUM(F28:F30)</f>
        <v>-571348052</v>
      </c>
      <c r="G10" s="44" t="n">
        <f aca="false">SUM(G13:G23)+SUM(G28:G30)</f>
        <v>563523918</v>
      </c>
      <c r="H10" s="42" t="n">
        <f aca="false">SUM(H13:H23)+SUM(H28:H30)</f>
        <v>4588481055</v>
      </c>
      <c r="I10" s="42" t="n">
        <f aca="false">SUM(I13:I23)+SUM(I28:I30)</f>
        <v>195566048</v>
      </c>
      <c r="J10" s="42" t="n">
        <f aca="false">SUM(J13:J23)+SUM(J28:J30)</f>
        <v>0</v>
      </c>
      <c r="K10" s="43" t="n">
        <f aca="false">SUM(K13:K23)+SUM(K28:K30)</f>
        <v>0</v>
      </c>
      <c r="L10" s="45" t="n">
        <f aca="false">SUM(L13:L23)+SUM(L28:L30)</f>
        <v>4385090873</v>
      </c>
      <c r="M10" s="45" t="n">
        <f aca="false">SUM(M13:M23)+SUM(M28:M30)</f>
        <v>-407775950</v>
      </c>
      <c r="N10" s="45" t="n">
        <f aca="false">SUM(N13:N23)+SUM(N28:N30)</f>
        <v>3977314923</v>
      </c>
      <c r="O10" s="45" t="n">
        <f aca="false">SUM(O13:O23)+SUM(O28:O30)</f>
        <v>-979124002</v>
      </c>
      <c r="P10" s="45" t="n">
        <f aca="false">SUM(P13:P23)+SUM(P28:P30)</f>
        <v>5654338795</v>
      </c>
      <c r="Q10" s="45" t="n">
        <f aca="false">第５表退職後期介護除く!R10</f>
        <v>24206</v>
      </c>
    </row>
    <row r="11" customFormat="false" ht="17.25" hidden="false" customHeight="true" outlineLevel="0" collapsed="false">
      <c r="A11" s="33"/>
      <c r="B11" s="46" t="s">
        <v>38</v>
      </c>
      <c r="C11" s="47" t="n">
        <f aca="false">SUM(C24:C27)</f>
        <v>-68678890</v>
      </c>
      <c r="D11" s="48" t="n">
        <f aca="false">SUM(D24:D27)</f>
        <v>-1165659</v>
      </c>
      <c r="E11" s="48" t="n">
        <f aca="false">SUM(E24:E27)</f>
        <v>-16060474</v>
      </c>
      <c r="F11" s="43" t="n">
        <f aca="false">SUM(F24:F27)</f>
        <v>-51452757</v>
      </c>
      <c r="G11" s="44" t="n">
        <f aca="false">SUM(G24:G27)</f>
        <v>81300000</v>
      </c>
      <c r="H11" s="42" t="n">
        <f aca="false">SUM(H24:H27)</f>
        <v>149273043</v>
      </c>
      <c r="I11" s="42" t="n">
        <f aca="false">SUM(I24:I27)</f>
        <v>47745442</v>
      </c>
      <c r="J11" s="42" t="n">
        <f aca="false">SUM(J24:J27)</f>
        <v>0</v>
      </c>
      <c r="K11" s="43" t="n">
        <f aca="false">SUM(K24:K27)</f>
        <v>0</v>
      </c>
      <c r="L11" s="49" t="n">
        <f aca="false">SUM(L24:L27)</f>
        <v>131374844</v>
      </c>
      <c r="M11" s="45" t="n">
        <f aca="false">SUM(M24:M27)</f>
        <v>4121848</v>
      </c>
      <c r="N11" s="49" t="n">
        <f aca="false">SUM(N24:N27)</f>
        <v>135496692</v>
      </c>
      <c r="O11" s="49" t="n">
        <f aca="false">SUM(O24:O27)</f>
        <v>-47330909</v>
      </c>
      <c r="P11" s="45" t="n">
        <f aca="false">SUM(P24:P27)</f>
        <v>356584551</v>
      </c>
      <c r="Q11" s="49" t="n">
        <f aca="false">第５表退職後期介護除く!R11</f>
        <v>27817</v>
      </c>
    </row>
    <row r="12" customFormat="false" ht="17.25" hidden="false" customHeight="true" outlineLevel="0" collapsed="false">
      <c r="A12" s="33"/>
      <c r="B12" s="50" t="s">
        <v>39</v>
      </c>
      <c r="C12" s="51" t="n">
        <f aca="false">C31+C32</f>
        <v>-13512107</v>
      </c>
      <c r="D12" s="52" t="n">
        <f aca="false">D31+D32</f>
        <v>0</v>
      </c>
      <c r="E12" s="52" t="n">
        <f aca="false">E31+E32</f>
        <v>-27567660</v>
      </c>
      <c r="F12" s="53" t="n">
        <f aca="false">F31+F32</f>
        <v>14055553</v>
      </c>
      <c r="G12" s="54" t="n">
        <f aca="false">G31+G32</f>
        <v>80000000</v>
      </c>
      <c r="H12" s="55" t="n">
        <f aca="false">H31+H32</f>
        <v>225287443</v>
      </c>
      <c r="I12" s="55" t="n">
        <f aca="false">I31+I32</f>
        <v>3600000</v>
      </c>
      <c r="J12" s="55" t="n">
        <f aca="false">J31+J32</f>
        <v>0</v>
      </c>
      <c r="K12" s="53" t="n">
        <f aca="false">K31+K32</f>
        <v>0</v>
      </c>
      <c r="L12" s="56" t="n">
        <f aca="false">L31+L32</f>
        <v>315742996</v>
      </c>
      <c r="M12" s="57" t="n">
        <f aca="false">M31+M32</f>
        <v>0</v>
      </c>
      <c r="N12" s="56" t="n">
        <f aca="false">N31+N32</f>
        <v>315742996</v>
      </c>
      <c r="O12" s="56" t="n">
        <f aca="false">O31+O32</f>
        <v>14055553</v>
      </c>
      <c r="P12" s="57" t="n">
        <f aca="false">P31+P32</f>
        <v>608116566</v>
      </c>
      <c r="Q12" s="56" t="n">
        <f aca="false">第５表退職後期介護除く!R12</f>
        <v>92828</v>
      </c>
    </row>
    <row r="13" customFormat="false" ht="17.25" hidden="false" customHeight="true" outlineLevel="0" collapsed="false">
      <c r="A13" s="58" t="n">
        <v>1</v>
      </c>
      <c r="B13" s="34" t="s">
        <v>40</v>
      </c>
      <c r="C13" s="59" t="n">
        <f aca="false">第５表退職後期介護除く!C13</f>
        <v>-301966976</v>
      </c>
      <c r="D13" s="60" t="n">
        <f aca="false">第５表退職後期介護除く!D13</f>
        <v>27228583</v>
      </c>
      <c r="E13" s="60" t="n">
        <f aca="false">第５表退職後期介護除く!F13</f>
        <v>-106502483</v>
      </c>
      <c r="F13" s="37" t="n">
        <f aca="false">C13-D13-E13</f>
        <v>-222693076</v>
      </c>
      <c r="G13" s="59" t="n">
        <f aca="false">第５表退職後期介護除く!H13</f>
        <v>0</v>
      </c>
      <c r="H13" s="60" t="n">
        <f aca="false">第５表退職後期介護除く!I13</f>
        <v>1951254140</v>
      </c>
      <c r="I13" s="60" t="n">
        <f aca="false">第５表退職後期介護除く!J13</f>
        <v>0</v>
      </c>
      <c r="J13" s="60" t="n">
        <f aca="false">第５表退職後期介護除く!K13</f>
        <v>0</v>
      </c>
      <c r="K13" s="61" t="n">
        <f aca="false">第５表退職後期介護除く!L13</f>
        <v>0</v>
      </c>
      <c r="L13" s="62" t="n">
        <f aca="false">F13+G13+H13-I13-J13-K13</f>
        <v>1728561064</v>
      </c>
      <c r="M13" s="62" t="n">
        <f aca="false">第５表退職後期介護除く!N13</f>
        <v>-148235013</v>
      </c>
      <c r="N13" s="62" t="n">
        <f aca="false">L13+M13</f>
        <v>1580326051</v>
      </c>
      <c r="O13" s="62" t="n">
        <f aca="false">F13+M13</f>
        <v>-370928089</v>
      </c>
      <c r="P13" s="62" t="n">
        <f aca="false">第５表退職後期介護除く!Q13</f>
        <v>0</v>
      </c>
      <c r="Q13" s="62" t="n">
        <f aca="false">第５表退職後期介護除く!R13</f>
        <v>0</v>
      </c>
    </row>
    <row r="14" customFormat="false" ht="17.25" hidden="false" customHeight="true" outlineLevel="0" collapsed="false">
      <c r="A14" s="63" t="n">
        <v>2</v>
      </c>
      <c r="B14" s="64" t="s">
        <v>41</v>
      </c>
      <c r="C14" s="47" t="n">
        <f aca="false">第５表退職後期介護除く!C14</f>
        <v>-1735719</v>
      </c>
      <c r="D14" s="48" t="n">
        <f aca="false">第５表退職後期介護除く!D14</f>
        <v>15106416</v>
      </c>
      <c r="E14" s="48" t="n">
        <f aca="false">第５表退職後期介護除く!F14</f>
        <v>-67110065</v>
      </c>
      <c r="F14" s="43" t="n">
        <f aca="false">C14-D14-E14</f>
        <v>50267930</v>
      </c>
      <c r="G14" s="47" t="n">
        <f aca="false">第５表退職後期介護除く!H14</f>
        <v>237182651</v>
      </c>
      <c r="H14" s="48" t="n">
        <f aca="false">第５表退職後期介護除く!I14</f>
        <v>371140504</v>
      </c>
      <c r="I14" s="48" t="n">
        <f aca="false">第５表退職後期介護除く!J14</f>
        <v>606587</v>
      </c>
      <c r="J14" s="48" t="n">
        <f aca="false">第５表退職後期介護除く!K14</f>
        <v>0</v>
      </c>
      <c r="K14" s="65" t="n">
        <f aca="false">第５表退職後期介護除く!L14</f>
        <v>0</v>
      </c>
      <c r="L14" s="49" t="n">
        <f aca="false">F14+G14+H14-I14-J14-K14</f>
        <v>657984498</v>
      </c>
      <c r="M14" s="49" t="n">
        <f aca="false">第５表退職後期介護除く!N14</f>
        <v>-42849405</v>
      </c>
      <c r="N14" s="49" t="n">
        <f aca="false">L14+M14</f>
        <v>615135093</v>
      </c>
      <c r="O14" s="49" t="n">
        <f aca="false">F14+M14</f>
        <v>7418525</v>
      </c>
      <c r="P14" s="49" t="n">
        <f aca="false">第５表退職後期介護除く!Q14</f>
        <v>469579490</v>
      </c>
      <c r="Q14" s="49" t="n">
        <f aca="false">第５表退職後期介護除く!R14</f>
        <v>17713</v>
      </c>
    </row>
    <row r="15" customFormat="false" ht="17.25" hidden="false" customHeight="true" outlineLevel="0" collapsed="false">
      <c r="A15" s="63" t="n">
        <v>3</v>
      </c>
      <c r="B15" s="64" t="s">
        <v>42</v>
      </c>
      <c r="C15" s="44" t="n">
        <f aca="false">第５表退職後期介護除く!C15</f>
        <v>26770349</v>
      </c>
      <c r="D15" s="48" t="n">
        <f aca="false">第５表退職後期介護除く!D15</f>
        <v>1329607</v>
      </c>
      <c r="E15" s="48" t="n">
        <f aca="false">第５表退職後期介護除く!F15</f>
        <v>-11435217</v>
      </c>
      <c r="F15" s="43" t="n">
        <f aca="false">C15-D15-E15</f>
        <v>36875959</v>
      </c>
      <c r="G15" s="47" t="n">
        <f aca="false">第５表退職後期介護除く!H15</f>
        <v>0</v>
      </c>
      <c r="H15" s="48" t="n">
        <f aca="false">第５表退職後期介護除く!I15</f>
        <v>589588675</v>
      </c>
      <c r="I15" s="48" t="n">
        <f aca="false">第５表退職後期介護除く!J15</f>
        <v>1884494</v>
      </c>
      <c r="J15" s="48" t="n">
        <f aca="false">第５表退職後期介護除く!K15</f>
        <v>0</v>
      </c>
      <c r="K15" s="65" t="n">
        <f aca="false">第５表退職後期介護除く!L15</f>
        <v>0</v>
      </c>
      <c r="L15" s="45" t="n">
        <f aca="false">F15+G15+H15-I15-J15-K15</f>
        <v>624580140</v>
      </c>
      <c r="M15" s="49" t="n">
        <f aca="false">第５表退職後期介護除く!N15</f>
        <v>-70956166</v>
      </c>
      <c r="N15" s="45" t="n">
        <f aca="false">L15+M15</f>
        <v>553623974</v>
      </c>
      <c r="O15" s="45" t="n">
        <f aca="false">F15+M15</f>
        <v>-34080207</v>
      </c>
      <c r="P15" s="49" t="n">
        <f aca="false">第５表退職後期介護除く!Q15</f>
        <v>466371139</v>
      </c>
      <c r="Q15" s="49" t="n">
        <f aca="false">第５表退職後期介護除く!R15</f>
        <v>27151</v>
      </c>
    </row>
    <row r="16" customFormat="false" ht="17.25" hidden="false" customHeight="true" outlineLevel="0" collapsed="false">
      <c r="A16" s="63" t="n">
        <v>4</v>
      </c>
      <c r="B16" s="64" t="s">
        <v>43</v>
      </c>
      <c r="C16" s="47" t="n">
        <f aca="false">第５表退職後期介護除く!C16</f>
        <v>14494622</v>
      </c>
      <c r="D16" s="48" t="n">
        <f aca="false">第５表退職後期介護除く!D16</f>
        <v>-317109</v>
      </c>
      <c r="E16" s="48" t="n">
        <f aca="false">第５表退職後期介護除く!F16</f>
        <v>700785</v>
      </c>
      <c r="F16" s="43" t="n">
        <f aca="false">C16-D16-E16</f>
        <v>14110946</v>
      </c>
      <c r="G16" s="47" t="n">
        <f aca="false">第５表退職後期介護除く!H16</f>
        <v>15941600</v>
      </c>
      <c r="H16" s="48" t="n">
        <f aca="false">第５表退職後期介護除く!I16</f>
        <v>299094999</v>
      </c>
      <c r="I16" s="48" t="n">
        <f aca="false">第５表退職後期介護除く!J16</f>
        <v>1598273</v>
      </c>
      <c r="J16" s="48" t="n">
        <f aca="false">第５表退職後期介護除く!K16</f>
        <v>0</v>
      </c>
      <c r="K16" s="65" t="n">
        <f aca="false">第５表退職後期介護除く!L16</f>
        <v>0</v>
      </c>
      <c r="L16" s="49" t="n">
        <f aca="false">F16+G16+H16-I16-J16-K16</f>
        <v>327549272</v>
      </c>
      <c r="M16" s="49" t="n">
        <f aca="false">第５表退職後期介護除く!N16</f>
        <v>-5412677</v>
      </c>
      <c r="N16" s="49" t="n">
        <f aca="false">L16+M16</f>
        <v>322136595</v>
      </c>
      <c r="O16" s="49" t="n">
        <f aca="false">F16+M16</f>
        <v>8698269</v>
      </c>
      <c r="P16" s="49" t="n">
        <f aca="false">第５表退職後期介護除く!Q16</f>
        <v>629566240</v>
      </c>
      <c r="Q16" s="49" t="n">
        <f aca="false">第５表退職後期介護除く!R16</f>
        <v>40807</v>
      </c>
    </row>
    <row r="17" customFormat="false" ht="17.25" hidden="false" customHeight="true" outlineLevel="0" collapsed="false">
      <c r="A17" s="66" t="n">
        <v>5</v>
      </c>
      <c r="B17" s="67" t="s">
        <v>44</v>
      </c>
      <c r="C17" s="51" t="n">
        <f aca="false">第５表退職後期介護除く!C17</f>
        <v>-113528343</v>
      </c>
      <c r="D17" s="52" t="n">
        <f aca="false">第５表退職後期介護除く!D17</f>
        <v>2985853</v>
      </c>
      <c r="E17" s="52" t="n">
        <f aca="false">第５表退職後期介護除く!F17</f>
        <v>-46525812</v>
      </c>
      <c r="F17" s="53" t="n">
        <f aca="false">C17-D17-E17</f>
        <v>-69988384</v>
      </c>
      <c r="G17" s="51" t="n">
        <f aca="false">第５表退職後期介護除く!H17</f>
        <v>120000000</v>
      </c>
      <c r="H17" s="52" t="n">
        <f aca="false">第５表退職後期介護除く!I17</f>
        <v>44793229</v>
      </c>
      <c r="I17" s="52" t="n">
        <f aca="false">第５表退職後期介護除く!J17</f>
        <v>45022569</v>
      </c>
      <c r="J17" s="52" t="n">
        <f aca="false">第５表退職後期介護除く!K17</f>
        <v>0</v>
      </c>
      <c r="K17" s="68" t="n">
        <f aca="false">第５表退職後期介護除く!L17</f>
        <v>0</v>
      </c>
      <c r="L17" s="56" t="n">
        <f aca="false">F17+G17+H17-I17-J17-K17</f>
        <v>49782276</v>
      </c>
      <c r="M17" s="56" t="n">
        <f aca="false">第５表退職後期介護除く!N17</f>
        <v>-12652884</v>
      </c>
      <c r="N17" s="56" t="n">
        <f aca="false">L17+M17</f>
        <v>37129392</v>
      </c>
      <c r="O17" s="56" t="n">
        <f aca="false">F17+M17</f>
        <v>-82641268</v>
      </c>
      <c r="P17" s="56" t="n">
        <f aca="false">第５表退職後期介護除く!Q17</f>
        <v>909044680</v>
      </c>
      <c r="Q17" s="56" t="n">
        <f aca="false">第５表退職後期介護除く!R17</f>
        <v>51027</v>
      </c>
    </row>
    <row r="18" customFormat="false" ht="17.25" hidden="false" customHeight="true" outlineLevel="0" collapsed="false">
      <c r="A18" s="58" t="n">
        <v>6</v>
      </c>
      <c r="B18" s="34" t="s">
        <v>45</v>
      </c>
      <c r="C18" s="59" t="n">
        <f aca="false">第５表退職後期介護除く!C18</f>
        <v>61142175</v>
      </c>
      <c r="D18" s="60" t="n">
        <f aca="false">第５表退職後期介護除く!D18</f>
        <v>4176342</v>
      </c>
      <c r="E18" s="60" t="n">
        <f aca="false">第５表退職後期介護除く!F18</f>
        <v>-18597672</v>
      </c>
      <c r="F18" s="37" t="n">
        <f aca="false">C18-D18-E18</f>
        <v>75563505</v>
      </c>
      <c r="G18" s="59" t="n">
        <f aca="false">第５表退職後期介護除く!H18</f>
        <v>0</v>
      </c>
      <c r="H18" s="60" t="n">
        <f aca="false">第５表退職後期介護除く!I18</f>
        <v>246641258</v>
      </c>
      <c r="I18" s="60" t="n">
        <f aca="false">第５表退職後期介護除く!J18</f>
        <v>255069</v>
      </c>
      <c r="J18" s="60" t="n">
        <f aca="false">第５表退職後期介護除く!K18</f>
        <v>0</v>
      </c>
      <c r="K18" s="61" t="n">
        <f aca="false">第５表退職後期介護除く!L18</f>
        <v>0</v>
      </c>
      <c r="L18" s="62" t="n">
        <f aca="false">F18+G18+H18-I18-J18-K18</f>
        <v>321949694</v>
      </c>
      <c r="M18" s="62" t="n">
        <f aca="false">第５表退職後期介護除く!N18</f>
        <v>-42655513</v>
      </c>
      <c r="N18" s="62" t="n">
        <f aca="false">L18+M18</f>
        <v>279294181</v>
      </c>
      <c r="O18" s="62" t="n">
        <f aca="false">F18+M18</f>
        <v>32907992</v>
      </c>
      <c r="P18" s="62" t="n">
        <f aca="false">第５表退職後期介護除く!Q18</f>
        <v>855041069</v>
      </c>
      <c r="Q18" s="62" t="n">
        <f aca="false">第５表退職後期介護除く!R18</f>
        <v>94846</v>
      </c>
    </row>
    <row r="19" customFormat="false" ht="17.25" hidden="false" customHeight="true" outlineLevel="0" collapsed="false">
      <c r="A19" s="63" t="n">
        <v>7</v>
      </c>
      <c r="B19" s="64" t="s">
        <v>46</v>
      </c>
      <c r="C19" s="47" t="n">
        <f aca="false">第５表退職後期介護除く!C19</f>
        <v>-25740121</v>
      </c>
      <c r="D19" s="48" t="n">
        <f aca="false">第５表退職後期介護除く!D19</f>
        <v>1081876</v>
      </c>
      <c r="E19" s="48" t="n">
        <f aca="false">第５表退職後期介護除く!F19</f>
        <v>-3204606</v>
      </c>
      <c r="F19" s="43" t="n">
        <f aca="false">C19-D19-E19</f>
        <v>-23617391</v>
      </c>
      <c r="G19" s="47" t="n">
        <f aca="false">第５表退職後期介護除く!H19</f>
        <v>0</v>
      </c>
      <c r="H19" s="48" t="n">
        <f aca="false">第５表退職後期介護除く!I19</f>
        <v>79235882</v>
      </c>
      <c r="I19" s="48" t="n">
        <f aca="false">第５表退職後期介護除く!J19</f>
        <v>7272610</v>
      </c>
      <c r="J19" s="48" t="n">
        <f aca="false">第５表退職後期介護除く!K19</f>
        <v>0</v>
      </c>
      <c r="K19" s="65" t="n">
        <f aca="false">第５表退職後期介護除く!L19</f>
        <v>0</v>
      </c>
      <c r="L19" s="49" t="n">
        <f aca="false">F19+G19+H19-I19-J19-K19</f>
        <v>48345881</v>
      </c>
      <c r="M19" s="49" t="n">
        <f aca="false">第５表退職後期介護除く!N19</f>
        <v>16874528</v>
      </c>
      <c r="N19" s="49" t="n">
        <f aca="false">L19+M19</f>
        <v>65220409</v>
      </c>
      <c r="O19" s="49" t="n">
        <f aca="false">F19+M19</f>
        <v>-6742863</v>
      </c>
      <c r="P19" s="49" t="n">
        <f aca="false">第５表退職後期介護除く!Q19</f>
        <v>336817441</v>
      </c>
      <c r="Q19" s="49" t="n">
        <f aca="false">第５表退職後期介護除く!R19</f>
        <v>86652</v>
      </c>
    </row>
    <row r="20" customFormat="false" ht="17.25" hidden="false" customHeight="true" outlineLevel="0" collapsed="false">
      <c r="A20" s="63" t="n">
        <v>8</v>
      </c>
      <c r="B20" s="64" t="s">
        <v>47</v>
      </c>
      <c r="C20" s="47" t="n">
        <f aca="false">第５表退職後期介護除く!C20</f>
        <v>-33728249</v>
      </c>
      <c r="D20" s="48" t="n">
        <f aca="false">第５表退職後期介護除く!D20</f>
        <v>843263</v>
      </c>
      <c r="E20" s="48" t="n">
        <f aca="false">第５表退職後期介護除く!F20</f>
        <v>-28664335</v>
      </c>
      <c r="F20" s="43" t="n">
        <f aca="false">C20-D20-E20</f>
        <v>-5907177</v>
      </c>
      <c r="G20" s="47" t="n">
        <f aca="false">第５表退職後期介護除く!H20</f>
        <v>0</v>
      </c>
      <c r="H20" s="48" t="n">
        <f aca="false">第５表退職後期介護除く!I20</f>
        <v>106669774</v>
      </c>
      <c r="I20" s="48" t="n">
        <f aca="false">第５表退職後期介護除く!J20</f>
        <v>1650573</v>
      </c>
      <c r="J20" s="48" t="n">
        <f aca="false">第５表退職後期介護除く!K20</f>
        <v>0</v>
      </c>
      <c r="K20" s="65" t="n">
        <f aca="false">第５表退職後期介護除く!L20</f>
        <v>0</v>
      </c>
      <c r="L20" s="49" t="n">
        <f aca="false">F20+G20+H20-I20-J20-K20</f>
        <v>99112024</v>
      </c>
      <c r="M20" s="49" t="n">
        <f aca="false">第５表退職後期介護除く!N20</f>
        <v>-3509742</v>
      </c>
      <c r="N20" s="49" t="n">
        <f aca="false">L20+M20</f>
        <v>95602282</v>
      </c>
      <c r="O20" s="49" t="n">
        <f aca="false">F20+M20</f>
        <v>-9416919</v>
      </c>
      <c r="P20" s="49" t="n">
        <f aca="false">第５表退職後期介護除く!Q20</f>
        <v>393262688</v>
      </c>
      <c r="Q20" s="49" t="n">
        <f aca="false">第５表退職後期介護除く!R20</f>
        <v>66531</v>
      </c>
    </row>
    <row r="21" customFormat="false" ht="17.25" hidden="false" customHeight="true" outlineLevel="0" collapsed="false">
      <c r="A21" s="63" t="n">
        <v>9</v>
      </c>
      <c r="B21" s="64" t="s">
        <v>48</v>
      </c>
      <c r="C21" s="47" t="n">
        <f aca="false">第５表退職後期介護除く!C21</f>
        <v>-74598785</v>
      </c>
      <c r="D21" s="48" t="n">
        <f aca="false">第５表退職後期介護除く!D21</f>
        <v>496397</v>
      </c>
      <c r="E21" s="48" t="n">
        <f aca="false">第５表退職後期介護除く!F21</f>
        <v>-5411079</v>
      </c>
      <c r="F21" s="43" t="n">
        <f aca="false">C21-D21-E21</f>
        <v>-69684103</v>
      </c>
      <c r="G21" s="47" t="n">
        <f aca="false">第５表退職後期介護除く!H21</f>
        <v>56223667</v>
      </c>
      <c r="H21" s="48" t="n">
        <f aca="false">第５表退職後期介護除く!I21</f>
        <v>71198730</v>
      </c>
      <c r="I21" s="48" t="n">
        <f aca="false">第５表退職後期介護除く!J21</f>
        <v>52823612</v>
      </c>
      <c r="J21" s="48" t="n">
        <f aca="false">第５表退職後期介護除く!K21</f>
        <v>0</v>
      </c>
      <c r="K21" s="65" t="n">
        <f aca="false">第５表退職後期介護除く!L21</f>
        <v>0</v>
      </c>
      <c r="L21" s="49" t="n">
        <f aca="false">F21+G21+H21-I21-J21-K21</f>
        <v>4914682</v>
      </c>
      <c r="M21" s="49" t="n">
        <f aca="false">第５表退職後期介護除く!N21</f>
        <v>-1735881</v>
      </c>
      <c r="N21" s="49" t="n">
        <f aca="false">L21+M21</f>
        <v>3178801</v>
      </c>
      <c r="O21" s="49" t="n">
        <f aca="false">F21+M21</f>
        <v>-71419984</v>
      </c>
      <c r="P21" s="49" t="n">
        <f aca="false">第５表退職後期介護除く!Q21</f>
        <v>200073977</v>
      </c>
      <c r="Q21" s="49" t="n">
        <f aca="false">第５表退職後期介護除く!R21</f>
        <v>36397</v>
      </c>
    </row>
    <row r="22" customFormat="false" ht="17.25" hidden="false" customHeight="true" outlineLevel="0" collapsed="false">
      <c r="A22" s="66" t="n">
        <v>10</v>
      </c>
      <c r="B22" s="67" t="s">
        <v>49</v>
      </c>
      <c r="C22" s="51" t="n">
        <f aca="false">第５表退職後期介護除く!C22</f>
        <v>1274357</v>
      </c>
      <c r="D22" s="52" t="n">
        <f aca="false">第５表退職後期介護除く!D22</f>
        <v>52605</v>
      </c>
      <c r="E22" s="52" t="n">
        <f aca="false">第５表退職後期介護除く!F22</f>
        <v>-9467487</v>
      </c>
      <c r="F22" s="53" t="n">
        <f aca="false">C22-D22-E22</f>
        <v>10689239</v>
      </c>
      <c r="G22" s="51" t="n">
        <f aca="false">第５表退職後期介護除く!H22</f>
        <v>0</v>
      </c>
      <c r="H22" s="52" t="n">
        <f aca="false">第５表退職後期介護除く!I22</f>
        <v>89365217</v>
      </c>
      <c r="I22" s="52" t="n">
        <f aca="false">第５表退職後期介護除く!J22</f>
        <v>20088391</v>
      </c>
      <c r="J22" s="52" t="n">
        <f aca="false">第５表退職後期介護除く!K22</f>
        <v>0</v>
      </c>
      <c r="K22" s="68" t="n">
        <f aca="false">第５表退職後期介護除く!L22</f>
        <v>0</v>
      </c>
      <c r="L22" s="56" t="n">
        <f aca="false">F22+G22+H22-I22-J22-K22</f>
        <v>79966065</v>
      </c>
      <c r="M22" s="56" t="n">
        <f aca="false">第５表退職後期介護除く!N22</f>
        <v>-30575009</v>
      </c>
      <c r="N22" s="56" t="n">
        <f aca="false">L22+M22</f>
        <v>49391056</v>
      </c>
      <c r="O22" s="56" t="n">
        <f aca="false">F22+M22</f>
        <v>-19885770</v>
      </c>
      <c r="P22" s="56" t="n">
        <f aca="false">第５表退職後期介護除く!Q22</f>
        <v>165505795</v>
      </c>
      <c r="Q22" s="56" t="n">
        <f aca="false">第５表退職後期介護除く!R22</f>
        <v>23858</v>
      </c>
    </row>
    <row r="23" customFormat="false" ht="17.25" hidden="false" customHeight="true" outlineLevel="0" collapsed="false">
      <c r="A23" s="58" t="n">
        <v>11</v>
      </c>
      <c r="B23" s="34" t="s">
        <v>50</v>
      </c>
      <c r="C23" s="59" t="n">
        <f aca="false">第５表退職後期介護除く!C23</f>
        <v>-138706511</v>
      </c>
      <c r="D23" s="60" t="n">
        <f aca="false">第５表退職後期介護除く!D23</f>
        <v>1642282</v>
      </c>
      <c r="E23" s="60" t="n">
        <f aca="false">第５表退職後期介護除く!F23</f>
        <v>-14251613</v>
      </c>
      <c r="F23" s="37" t="n">
        <f aca="false">C23-D23-E23</f>
        <v>-126097180</v>
      </c>
      <c r="G23" s="59" t="n">
        <f aca="false">第５表退職後期介護除く!H23</f>
        <v>45000000</v>
      </c>
      <c r="H23" s="60" t="n">
        <f aca="false">第５表退職後期介護除く!I23</f>
        <v>129779269</v>
      </c>
      <c r="I23" s="60" t="n">
        <f aca="false">第５表退職後期介護除く!J23</f>
        <v>357599</v>
      </c>
      <c r="J23" s="60" t="n">
        <f aca="false">第５表退職後期介護除く!K23</f>
        <v>0</v>
      </c>
      <c r="K23" s="61" t="n">
        <f aca="false">第５表退職後期介護除く!L23</f>
        <v>0</v>
      </c>
      <c r="L23" s="62" t="n">
        <f aca="false">F23+G23+H23-I23-J23-K23</f>
        <v>48324490</v>
      </c>
      <c r="M23" s="62" t="n">
        <f aca="false">第５表退職後期介護除く!N23</f>
        <v>5078802</v>
      </c>
      <c r="N23" s="62" t="n">
        <f aca="false">L23+M23</f>
        <v>53403292</v>
      </c>
      <c r="O23" s="62" t="n">
        <f aca="false">F23+M23</f>
        <v>-121018378</v>
      </c>
      <c r="P23" s="62" t="n">
        <f aca="false">第５表退職後期介護除く!Q23</f>
        <v>1200984</v>
      </c>
      <c r="Q23" s="62" t="n">
        <f aca="false">第５表退職後期介護除く!R23</f>
        <v>97</v>
      </c>
    </row>
    <row r="24" customFormat="false" ht="17.25" hidden="false" customHeight="true" outlineLevel="0" collapsed="false">
      <c r="A24" s="63" t="n">
        <v>16</v>
      </c>
      <c r="B24" s="64" t="s">
        <v>51</v>
      </c>
      <c r="C24" s="47" t="n">
        <f aca="false">第５表退職後期介護除く!C24</f>
        <v>-18207643</v>
      </c>
      <c r="D24" s="48" t="n">
        <f aca="false">第５表退職後期介護除く!D24</f>
        <v>0</v>
      </c>
      <c r="E24" s="48" t="n">
        <f aca="false">第５表退職後期介護除く!F24</f>
        <v>-3685473</v>
      </c>
      <c r="F24" s="43" t="n">
        <f aca="false">C24-D24-E24</f>
        <v>-14522170</v>
      </c>
      <c r="G24" s="47" t="n">
        <f aca="false">第５表退職後期介護除く!H24</f>
        <v>6300000</v>
      </c>
      <c r="H24" s="48" t="n">
        <f aca="false">第５表退職後期介護除く!I24</f>
        <v>13578453</v>
      </c>
      <c r="I24" s="48" t="n">
        <f aca="false">第５表退職後期介護除く!J24</f>
        <v>48558</v>
      </c>
      <c r="J24" s="48" t="n">
        <f aca="false">第５表退職後期介護除く!K24</f>
        <v>0</v>
      </c>
      <c r="K24" s="65" t="n">
        <f aca="false">第５表退職後期介護除く!L24</f>
        <v>0</v>
      </c>
      <c r="L24" s="49" t="n">
        <f aca="false">F24+G24+H24-I24-J24-K24</f>
        <v>5307725</v>
      </c>
      <c r="M24" s="49" t="n">
        <f aca="false">第５表退職後期介護除く!N24</f>
        <v>1722999</v>
      </c>
      <c r="N24" s="49" t="n">
        <f aca="false">L24+M24</f>
        <v>7030724</v>
      </c>
      <c r="O24" s="49" t="n">
        <f aca="false">F24+M24</f>
        <v>-12799171</v>
      </c>
      <c r="P24" s="49" t="n">
        <f aca="false">第５表退職後期介護除く!Q24</f>
        <v>74679926</v>
      </c>
      <c r="Q24" s="49" t="n">
        <f aca="false">第５表退職後期介護除く!R24</f>
        <v>114540</v>
      </c>
    </row>
    <row r="25" customFormat="false" ht="17.25" hidden="false" customHeight="true" outlineLevel="0" collapsed="false">
      <c r="A25" s="63" t="n">
        <v>20</v>
      </c>
      <c r="B25" s="64" t="s">
        <v>52</v>
      </c>
      <c r="C25" s="47" t="n">
        <f aca="false">第５表退職後期介護除く!C25</f>
        <v>-75744844</v>
      </c>
      <c r="D25" s="48" t="n">
        <f aca="false">第５表退職後期介護除く!D25</f>
        <v>623067</v>
      </c>
      <c r="E25" s="48" t="n">
        <f aca="false">第５表退職後期介護除く!F25</f>
        <v>-4845902</v>
      </c>
      <c r="F25" s="43" t="n">
        <f aca="false">C25-D25-E25</f>
        <v>-71522009</v>
      </c>
      <c r="G25" s="47" t="n">
        <f aca="false">第５表退職後期介護除く!H25</f>
        <v>75000000</v>
      </c>
      <c r="H25" s="48" t="n">
        <f aca="false">第５表退職後期介護除く!I25</f>
        <v>30000000</v>
      </c>
      <c r="I25" s="48" t="n">
        <f aca="false">第５表退職後期介護除く!J25</f>
        <v>76527</v>
      </c>
      <c r="J25" s="48" t="n">
        <f aca="false">第５表退職後期介護除く!K25</f>
        <v>0</v>
      </c>
      <c r="K25" s="65" t="n">
        <f aca="false">第５表退職後期介護除く!L25</f>
        <v>0</v>
      </c>
      <c r="L25" s="49" t="n">
        <f aca="false">F25+G25+H25-I25-J25-K25</f>
        <v>33401464</v>
      </c>
      <c r="M25" s="49" t="n">
        <f aca="false">第５表退職後期介護除く!N25</f>
        <v>7548260</v>
      </c>
      <c r="N25" s="49" t="n">
        <f aca="false">L25+M25</f>
        <v>40949724</v>
      </c>
      <c r="O25" s="49" t="n">
        <f aca="false">F25+M25</f>
        <v>-63973749</v>
      </c>
      <c r="P25" s="49" t="n">
        <f aca="false">第５表退職後期介護除く!Q25</f>
        <v>126298230</v>
      </c>
      <c r="Q25" s="49" t="n">
        <f aca="false">第５表退職後期介護除く!R25</f>
        <v>22251</v>
      </c>
    </row>
    <row r="26" customFormat="false" ht="17.25" hidden="false" customHeight="true" outlineLevel="0" collapsed="false">
      <c r="A26" s="63" t="n">
        <v>46</v>
      </c>
      <c r="B26" s="64" t="s">
        <v>53</v>
      </c>
      <c r="C26" s="47" t="n">
        <f aca="false">第５表退職後期介護除く!C26</f>
        <v>-27501172</v>
      </c>
      <c r="D26" s="48" t="n">
        <f aca="false">第５表退職後期介護除く!D26</f>
        <v>-2012990</v>
      </c>
      <c r="E26" s="48" t="n">
        <f aca="false">第５表退職後期介護除く!F26</f>
        <v>-449197</v>
      </c>
      <c r="F26" s="43" t="n">
        <f aca="false">C26-D26-E26</f>
        <v>-25038985</v>
      </c>
      <c r="G26" s="47" t="n">
        <f aca="false">第５表退職後期介護除く!H26</f>
        <v>0</v>
      </c>
      <c r="H26" s="48" t="n">
        <f aca="false">第５表退職後期介護除く!I26</f>
        <v>77721944</v>
      </c>
      <c r="I26" s="48" t="n">
        <f aca="false">第５表退職後期介護除く!J26</f>
        <v>8000</v>
      </c>
      <c r="J26" s="48" t="n">
        <f aca="false">第５表退職後期介護除く!K26</f>
        <v>0</v>
      </c>
      <c r="K26" s="65" t="n">
        <f aca="false">第５表退職後期介護除く!L26</f>
        <v>0</v>
      </c>
      <c r="L26" s="49" t="n">
        <f aca="false">F26+G26+H26-I26-J26-K26</f>
        <v>52674959</v>
      </c>
      <c r="M26" s="49" t="n">
        <f aca="false">第５表退職後期介護除く!N26</f>
        <v>3661687</v>
      </c>
      <c r="N26" s="49" t="n">
        <f aca="false">L26+M26</f>
        <v>56336646</v>
      </c>
      <c r="O26" s="49" t="n">
        <f aca="false">F26+M26</f>
        <v>-21377298</v>
      </c>
      <c r="P26" s="49" t="n">
        <f aca="false">第５表退職後期介護除く!Q26</f>
        <v>21134534</v>
      </c>
      <c r="Q26" s="49" t="n">
        <f aca="false">第５表退職後期介護除く!R26</f>
        <v>8036</v>
      </c>
    </row>
    <row r="27" customFormat="false" ht="17.25" hidden="false" customHeight="true" outlineLevel="0" collapsed="false">
      <c r="A27" s="66" t="n">
        <v>47</v>
      </c>
      <c r="B27" s="67" t="s">
        <v>54</v>
      </c>
      <c r="C27" s="51" t="n">
        <f aca="false">第５表退職後期介護除く!C27</f>
        <v>52774769</v>
      </c>
      <c r="D27" s="52" t="n">
        <f aca="false">第５表退職後期介護除く!D27</f>
        <v>224264</v>
      </c>
      <c r="E27" s="52" t="n">
        <f aca="false">第５表退職後期介護除く!F27</f>
        <v>-7079902</v>
      </c>
      <c r="F27" s="53" t="n">
        <f aca="false">C27-D27-E27</f>
        <v>59630407</v>
      </c>
      <c r="G27" s="51" t="n">
        <f aca="false">第５表退職後期介護除く!H27</f>
        <v>0</v>
      </c>
      <c r="H27" s="52" t="n">
        <f aca="false">第５表退職後期介護除く!I27</f>
        <v>27972646</v>
      </c>
      <c r="I27" s="52" t="n">
        <f aca="false">第５表退職後期介護除く!J27</f>
        <v>47612357</v>
      </c>
      <c r="J27" s="52" t="n">
        <f aca="false">第５表退職後期介護除く!K27</f>
        <v>0</v>
      </c>
      <c r="K27" s="68" t="n">
        <f aca="false">第５表退職後期介護除く!L27</f>
        <v>0</v>
      </c>
      <c r="L27" s="56" t="n">
        <f aca="false">F27+G27+H27-I27-J27-K27</f>
        <v>39990696</v>
      </c>
      <c r="M27" s="56" t="n">
        <f aca="false">第５表退職後期介護除く!N27</f>
        <v>-8811098</v>
      </c>
      <c r="N27" s="56" t="n">
        <f aca="false">L27+M27</f>
        <v>31179598</v>
      </c>
      <c r="O27" s="56" t="n">
        <f aca="false">F27+M27</f>
        <v>50819309</v>
      </c>
      <c r="P27" s="56" t="n">
        <f aca="false">第５表退職後期介護除く!Q27</f>
        <v>134471861</v>
      </c>
      <c r="Q27" s="56" t="n">
        <f aca="false">第５表退職後期介護除く!R27</f>
        <v>34828</v>
      </c>
    </row>
    <row r="28" customFormat="false" ht="17.25" hidden="false" customHeight="true" outlineLevel="0" collapsed="false">
      <c r="A28" s="58" t="n">
        <v>101</v>
      </c>
      <c r="B28" s="34" t="s">
        <v>55</v>
      </c>
      <c r="C28" s="59" t="n">
        <f aca="false">第５表退職後期介護除く!C28</f>
        <v>-211980235</v>
      </c>
      <c r="D28" s="60" t="n">
        <f aca="false">第５表退職後期介護除く!D28</f>
        <v>2673895</v>
      </c>
      <c r="E28" s="60" t="n">
        <f aca="false">第５表退職後期介護除く!F28</f>
        <v>2278724</v>
      </c>
      <c r="F28" s="37" t="n">
        <f aca="false">C28-D28-E28</f>
        <v>-216932854</v>
      </c>
      <c r="G28" s="59" t="n">
        <f aca="false">第５表退職後期介護除く!H28</f>
        <v>0</v>
      </c>
      <c r="H28" s="60" t="n">
        <f aca="false">第５表退職後期介護除く!I28</f>
        <v>482549932</v>
      </c>
      <c r="I28" s="60" t="n">
        <f aca="false">第５表退職後期介護除く!J28</f>
        <v>39306614</v>
      </c>
      <c r="J28" s="60" t="n">
        <f aca="false">第５表退職後期介護除く!K28</f>
        <v>0</v>
      </c>
      <c r="K28" s="61" t="n">
        <f aca="false">第５表退職後期介護除く!L28</f>
        <v>0</v>
      </c>
      <c r="L28" s="62" t="n">
        <f aca="false">F28+G28+H28-I28-J28-K28</f>
        <v>226310464</v>
      </c>
      <c r="M28" s="62" t="n">
        <f aca="false">第５表退職後期介護除く!N28</f>
        <v>-35476564</v>
      </c>
      <c r="N28" s="62" t="n">
        <f aca="false">L28+M28</f>
        <v>190833900</v>
      </c>
      <c r="O28" s="62" t="n">
        <f aca="false">F28+M28</f>
        <v>-252409418</v>
      </c>
      <c r="P28" s="62" t="n">
        <f aca="false">第５表退職後期介護除く!Q28</f>
        <v>495751415</v>
      </c>
      <c r="Q28" s="62" t="n">
        <f aca="false">第５表退職後期介護除く!R28</f>
        <v>59621</v>
      </c>
    </row>
    <row r="29" customFormat="false" ht="17.25" hidden="false" customHeight="true" outlineLevel="0" collapsed="false">
      <c r="A29" s="63" t="n">
        <v>102</v>
      </c>
      <c r="B29" s="64" t="s">
        <v>56</v>
      </c>
      <c r="C29" s="47" t="n">
        <f aca="false">第５表退職後期介護除く!C29</f>
        <v>-65082264</v>
      </c>
      <c r="D29" s="48" t="n">
        <f aca="false">第５表退職後期介護除く!D29</f>
        <v>443065</v>
      </c>
      <c r="E29" s="48" t="n">
        <f aca="false">第５表退職後期介護除く!F29</f>
        <v>-16806773</v>
      </c>
      <c r="F29" s="43" t="n">
        <f aca="false">C29-D29-E29</f>
        <v>-48718556</v>
      </c>
      <c r="G29" s="47" t="n">
        <f aca="false">第５表退職後期介護除く!H29</f>
        <v>89176000</v>
      </c>
      <c r="H29" s="48" t="n">
        <f aca="false">第５表退職後期介護除く!I29</f>
        <v>42574949</v>
      </c>
      <c r="I29" s="48" t="n">
        <f aca="false">第５表退職後期介護除く!J29</f>
        <v>21290657</v>
      </c>
      <c r="J29" s="48" t="n">
        <f aca="false">第５表退職後期介護除く!K29</f>
        <v>0</v>
      </c>
      <c r="K29" s="65" t="n">
        <f aca="false">第５表退職後期介護除く!L29</f>
        <v>0</v>
      </c>
      <c r="L29" s="49" t="n">
        <f aca="false">F29+G29+H29-I29-J29-K29</f>
        <v>61741736</v>
      </c>
      <c r="M29" s="49" t="n">
        <f aca="false">第５表退職後期介護除く!N29</f>
        <v>-33382665</v>
      </c>
      <c r="N29" s="49" t="n">
        <f aca="false">L29+M29</f>
        <v>28359071</v>
      </c>
      <c r="O29" s="49" t="n">
        <f aca="false">F29+M29</f>
        <v>-82101221</v>
      </c>
      <c r="P29" s="49" t="n">
        <f aca="false">第５表退職後期介護除く!Q29</f>
        <v>369629305</v>
      </c>
      <c r="Q29" s="49" t="n">
        <f aca="false">第５表退職後期介護除く!R29</f>
        <v>50215</v>
      </c>
    </row>
    <row r="30" customFormat="false" ht="17.25" hidden="false" customHeight="true" outlineLevel="0" collapsed="false">
      <c r="A30" s="66" t="n">
        <v>103</v>
      </c>
      <c r="B30" s="67" t="s">
        <v>57</v>
      </c>
      <c r="C30" s="51" t="n">
        <f aca="false">第５表退職後期介護除く!C30</f>
        <v>18410369</v>
      </c>
      <c r="D30" s="52" t="n">
        <f aca="false">第５表退職後期介護除く!D30</f>
        <v>1258233</v>
      </c>
      <c r="E30" s="52" t="n">
        <f aca="false">第５表退職後期介護除く!F30</f>
        <v>-7630954</v>
      </c>
      <c r="F30" s="53" t="n">
        <f aca="false">C30-D30-E30</f>
        <v>24783090</v>
      </c>
      <c r="G30" s="51" t="n">
        <f aca="false">第５表退職後期介護除く!H30</f>
        <v>0</v>
      </c>
      <c r="H30" s="52" t="n">
        <f aca="false">第５表退職後期介護除く!I30</f>
        <v>84594497</v>
      </c>
      <c r="I30" s="52" t="n">
        <f aca="false">第５表退職後期介護除く!J30</f>
        <v>3409000</v>
      </c>
      <c r="J30" s="52" t="n">
        <f aca="false">第５表退職後期介護除く!K30</f>
        <v>0</v>
      </c>
      <c r="K30" s="68" t="n">
        <f aca="false">第５表退職後期介護除く!L30</f>
        <v>0</v>
      </c>
      <c r="L30" s="56" t="n">
        <f aca="false">F30+G30+H30-I30-J30-K30</f>
        <v>105968587</v>
      </c>
      <c r="M30" s="56" t="n">
        <f aca="false">第５表退職後期介護除く!N30</f>
        <v>-2287761</v>
      </c>
      <c r="N30" s="56" t="n">
        <f aca="false">L30+M30</f>
        <v>103680826</v>
      </c>
      <c r="O30" s="56" t="n">
        <f aca="false">F30+M30</f>
        <v>22495329</v>
      </c>
      <c r="P30" s="56" t="n">
        <f aca="false">第５表退職後期介護除く!Q30</f>
        <v>362494572</v>
      </c>
      <c r="Q30" s="56" t="n">
        <f aca="false">第５表退職後期介護除く!R30</f>
        <v>51615</v>
      </c>
    </row>
    <row r="31" customFormat="false" ht="17.25" hidden="false" customHeight="true" outlineLevel="0" collapsed="false">
      <c r="A31" s="69" t="n">
        <v>301</v>
      </c>
      <c r="B31" s="70" t="s">
        <v>58</v>
      </c>
      <c r="C31" s="71" t="n">
        <f aca="false">第５表退職後期介護除く!C31</f>
        <v>22594824</v>
      </c>
      <c r="D31" s="72" t="n">
        <f aca="false">第５表退職後期介護除く!D31</f>
        <v>0</v>
      </c>
      <c r="E31" s="72" t="n">
        <f aca="false">第５表退職後期介護除く!F31</f>
        <v>-2683602</v>
      </c>
      <c r="F31" s="37" t="n">
        <f aca="false">C31-D31-E31</f>
        <v>25278426</v>
      </c>
      <c r="G31" s="71" t="n">
        <f aca="false">第５表退職後期介護除く!H31</f>
        <v>0</v>
      </c>
      <c r="H31" s="72" t="n">
        <f aca="false">第５表退職後期介護除く!I31</f>
        <v>176515634</v>
      </c>
      <c r="I31" s="72" t="n">
        <f aca="false">第５表退職後期介護除く!J31</f>
        <v>0</v>
      </c>
      <c r="J31" s="72" t="n">
        <f aca="false">第５表退職後期介護除く!K31</f>
        <v>0</v>
      </c>
      <c r="K31" s="73" t="n">
        <f aca="false">第５表退職後期介護除く!L31</f>
        <v>0</v>
      </c>
      <c r="L31" s="74" t="n">
        <f aca="false">F31+G31+H31-I31-J31-K31</f>
        <v>201794060</v>
      </c>
      <c r="M31" s="74" t="n">
        <f aca="false">第５表退職後期介護除く!N31</f>
        <v>0</v>
      </c>
      <c r="N31" s="74" t="n">
        <f aca="false">L31+M31</f>
        <v>201794060</v>
      </c>
      <c r="O31" s="74" t="n">
        <f aca="false">F31+M31</f>
        <v>25278426</v>
      </c>
      <c r="P31" s="74" t="n">
        <f aca="false">第５表退職後期介護除く!Q31</f>
        <v>200689746</v>
      </c>
      <c r="Q31" s="74" t="n">
        <f aca="false">第５表退職後期介護除く!R31</f>
        <v>66016</v>
      </c>
    </row>
    <row r="32" customFormat="false" ht="17.25" hidden="false" customHeight="true" outlineLevel="0" collapsed="false">
      <c r="A32" s="66" t="n">
        <v>302</v>
      </c>
      <c r="B32" s="67" t="s">
        <v>59</v>
      </c>
      <c r="C32" s="51" t="n">
        <f aca="false">第５表退職後期介護除く!C32</f>
        <v>-36106931</v>
      </c>
      <c r="D32" s="52" t="n">
        <f aca="false">第５表退職後期介護除く!D32</f>
        <v>0</v>
      </c>
      <c r="E32" s="52" t="n">
        <f aca="false">第５表退職後期介護除く!F32</f>
        <v>-24884058</v>
      </c>
      <c r="F32" s="53" t="n">
        <f aca="false">C32-D32-E32</f>
        <v>-11222873</v>
      </c>
      <c r="G32" s="51" t="n">
        <f aca="false">第５表退職後期介護除く!H32</f>
        <v>80000000</v>
      </c>
      <c r="H32" s="52" t="n">
        <f aca="false">第５表退職後期介護除く!I32</f>
        <v>48771809</v>
      </c>
      <c r="I32" s="52" t="n">
        <f aca="false">第５表退職後期介護除く!J32</f>
        <v>3600000</v>
      </c>
      <c r="J32" s="52" t="n">
        <f aca="false">第５表退職後期介護除く!K32</f>
        <v>0</v>
      </c>
      <c r="K32" s="68" t="n">
        <f aca="false">第５表退職後期介護除く!L32</f>
        <v>0</v>
      </c>
      <c r="L32" s="56" t="n">
        <f aca="false">F32+G32+H32-I32-J32-K32</f>
        <v>113948936</v>
      </c>
      <c r="M32" s="56" t="n">
        <f aca="false">第５表退職後期介護除く!N32</f>
        <v>0</v>
      </c>
      <c r="N32" s="56" t="n">
        <f aca="false">L32+M32</f>
        <v>113948936</v>
      </c>
      <c r="O32" s="56" t="n">
        <f aca="false">F32+M32</f>
        <v>-11222873</v>
      </c>
      <c r="P32" s="56" t="n">
        <f aca="false">第５表退職後期介護除く!Q32</f>
        <v>407426820</v>
      </c>
      <c r="Q32" s="56" t="n">
        <f aca="false">第５表退職後期介護除く!R32</f>
        <v>116043</v>
      </c>
    </row>
    <row r="33" s="2" customFormat="true" ht="12" hidden="false" customHeight="false" outlineLevel="0" collapsed="false">
      <c r="C33" s="3" t="s">
        <v>60</v>
      </c>
    </row>
    <row r="34" s="2" customFormat="true" ht="12" hidden="false" customHeight="false" outlineLevel="0" collapsed="false">
      <c r="C34" s="3" t="s">
        <v>61</v>
      </c>
    </row>
    <row r="35" s="2" customFormat="true" ht="13.5" hidden="false" customHeight="false" outlineLevel="0" collapsed="false">
      <c r="C35" s="3" t="s">
        <v>62</v>
      </c>
      <c r="J35" s="75"/>
      <c r="K35" s="75"/>
      <c r="L35" s="75"/>
      <c r="M35" s="75"/>
      <c r="O35" s="75"/>
      <c r="Q35" s="76" t="s">
        <v>63</v>
      </c>
    </row>
    <row r="36" s="2" customFormat="true" ht="12" hidden="false" customHeight="false" outlineLevel="0" collapsed="false"/>
    <row r="38" s="77" customFormat="true" ht="12" hidden="false" customHeight="false" outlineLevel="0" collapsed="false"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</sheetData>
  <mergeCells count="19">
    <mergeCell ref="A4:A7"/>
    <mergeCell ref="B4:B7"/>
    <mergeCell ref="C4:F4"/>
    <mergeCell ref="G4:G6"/>
    <mergeCell ref="H4:H6"/>
    <mergeCell ref="I4:I6"/>
    <mergeCell ref="J4:J6"/>
    <mergeCell ref="K4:K6"/>
    <mergeCell ref="L4:L5"/>
    <mergeCell ref="M4:M6"/>
    <mergeCell ref="N4:N6"/>
    <mergeCell ref="O4:O6"/>
    <mergeCell ref="P4:P7"/>
    <mergeCell ref="Q4:Q7"/>
    <mergeCell ref="C5:C6"/>
    <mergeCell ref="D5:D6"/>
    <mergeCell ref="E5:E6"/>
    <mergeCell ref="L6:L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47" activeCellId="0" sqref="I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8.12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9.49"/>
    <col collapsed="false" customWidth="true" hidden="false" outlineLevel="0" max="8" min="8" style="1" width="8.49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true" hidden="false" outlineLevel="0" max="14" min="14" style="1" width="9.75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C1" s="3" t="str">
        <f aca="false">第５表退職介護除く!C1</f>
        <v>令和元年度国民健康保険事業状況（大分県）</v>
      </c>
    </row>
    <row r="2" s="2" customFormat="true" ht="13.5" hidden="false" customHeight="false" outlineLevel="0" collapsed="false">
      <c r="D2" s="4" t="s">
        <v>64</v>
      </c>
    </row>
    <row r="3" s="2" customFormat="true" ht="12" hidden="false" customHeight="false" outlineLevel="0" collapsed="false">
      <c r="N3" s="5"/>
      <c r="P3" s="6" t="s">
        <v>2</v>
      </c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1" t="s">
        <v>7</v>
      </c>
      <c r="H4" s="12" t="s">
        <v>8</v>
      </c>
      <c r="I4" s="13" t="s">
        <v>9</v>
      </c>
      <c r="J4" s="14" t="s">
        <v>10</v>
      </c>
      <c r="K4" s="15" t="s">
        <v>11</v>
      </c>
      <c r="L4" s="15" t="s">
        <v>12</v>
      </c>
      <c r="M4" s="16" t="s">
        <v>13</v>
      </c>
      <c r="N4" s="15" t="s">
        <v>14</v>
      </c>
      <c r="O4" s="16" t="s">
        <v>15</v>
      </c>
      <c r="P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79" t="s">
        <v>20</v>
      </c>
      <c r="F5" s="10"/>
      <c r="G5" s="11"/>
      <c r="H5" s="11"/>
      <c r="I5" s="13"/>
      <c r="J5" s="14"/>
      <c r="K5" s="15"/>
      <c r="L5" s="15"/>
      <c r="M5" s="16"/>
      <c r="N5" s="15"/>
      <c r="O5" s="16"/>
      <c r="P5" s="15"/>
    </row>
    <row r="6" s="21" customFormat="true" ht="15" hidden="false" customHeight="true" outlineLevel="0" collapsed="false">
      <c r="A6" s="7"/>
      <c r="B6" s="8"/>
      <c r="C6" s="18"/>
      <c r="D6" s="19"/>
      <c r="E6" s="79"/>
      <c r="F6" s="10"/>
      <c r="G6" s="11"/>
      <c r="H6" s="11"/>
      <c r="I6" s="13"/>
      <c r="J6" s="14"/>
      <c r="K6" s="80" t="s">
        <v>65</v>
      </c>
      <c r="L6" s="15"/>
      <c r="M6" s="16"/>
      <c r="N6" s="15"/>
      <c r="O6" s="16"/>
      <c r="P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81" t="s">
        <v>66</v>
      </c>
      <c r="F7" s="27" t="s">
        <v>67</v>
      </c>
      <c r="G7" s="28" t="s">
        <v>27</v>
      </c>
      <c r="H7" s="28" t="s">
        <v>28</v>
      </c>
      <c r="I7" s="29" t="s">
        <v>29</v>
      </c>
      <c r="J7" s="30" t="s">
        <v>30</v>
      </c>
      <c r="K7" s="80"/>
      <c r="L7" s="31" t="s">
        <v>68</v>
      </c>
      <c r="M7" s="32" t="s">
        <v>69</v>
      </c>
      <c r="N7" s="31" t="s">
        <v>70</v>
      </c>
      <c r="O7" s="16"/>
      <c r="P7" s="15"/>
    </row>
    <row r="8" customFormat="false" ht="17.25" hidden="false" customHeight="true" outlineLevel="0" collapsed="false">
      <c r="A8" s="33"/>
      <c r="B8" s="34" t="s">
        <v>35</v>
      </c>
      <c r="C8" s="35" t="n">
        <f aca="false">C9+C12</f>
        <v>-927166328</v>
      </c>
      <c r="D8" s="36" t="n">
        <f aca="false">D9+D12</f>
        <v>57835649</v>
      </c>
      <c r="E8" s="37" t="n">
        <f aca="false">E9+E12</f>
        <v>-985001977</v>
      </c>
      <c r="F8" s="38" t="n">
        <f aca="false">F9+F12</f>
        <v>724823918</v>
      </c>
      <c r="G8" s="36" t="n">
        <f aca="false">G9+G12</f>
        <v>4963041541</v>
      </c>
      <c r="H8" s="36" t="n">
        <f aca="false">H9+H12</f>
        <v>246911490</v>
      </c>
      <c r="I8" s="36" t="n">
        <f aca="false">I9+I12</f>
        <v>0</v>
      </c>
      <c r="J8" s="37" t="n">
        <f aca="false">J9+J12</f>
        <v>0</v>
      </c>
      <c r="K8" s="39" t="n">
        <f aca="false">K9+K12</f>
        <v>4513787641</v>
      </c>
      <c r="L8" s="39" t="n">
        <f aca="false">L9+L12</f>
        <v>-403654102</v>
      </c>
      <c r="M8" s="39" t="n">
        <f aca="false">M9+M12</f>
        <v>4110133539</v>
      </c>
      <c r="N8" s="39" t="n">
        <f aca="false">N9+N12</f>
        <v>-1330820430</v>
      </c>
      <c r="O8" s="39" t="n">
        <f aca="false">O9+O12</f>
        <v>6619039912</v>
      </c>
      <c r="P8" s="39" t="n">
        <f aca="false">第５表退職後期介護除く!R8</f>
        <v>26167</v>
      </c>
    </row>
    <row r="9" customFormat="false" ht="17.25" hidden="false" customHeight="true" outlineLevel="0" collapsed="false">
      <c r="A9" s="33"/>
      <c r="B9" s="40" t="s">
        <v>36</v>
      </c>
      <c r="C9" s="41" t="n">
        <f aca="false">SUM(C10:C11)</f>
        <v>-913654221</v>
      </c>
      <c r="D9" s="42" t="n">
        <f aca="false">SUM(D10:D11)</f>
        <v>57835649</v>
      </c>
      <c r="E9" s="43" t="n">
        <f aca="false">SUM(E10:E11)</f>
        <v>-971489870</v>
      </c>
      <c r="F9" s="44" t="n">
        <f aca="false">SUM(F10:F11)</f>
        <v>644823918</v>
      </c>
      <c r="G9" s="42" t="n">
        <f aca="false">SUM(G10:G11)</f>
        <v>4737754098</v>
      </c>
      <c r="H9" s="42" t="n">
        <f aca="false">SUM(H10:H11)</f>
        <v>243311490</v>
      </c>
      <c r="I9" s="42" t="n">
        <f aca="false">SUM(I10:I11)</f>
        <v>0</v>
      </c>
      <c r="J9" s="43" t="n">
        <f aca="false">SUM(J10:J11)</f>
        <v>0</v>
      </c>
      <c r="K9" s="45" t="n">
        <f aca="false">SUM(K10:K11)</f>
        <v>4225612305</v>
      </c>
      <c r="L9" s="45" t="n">
        <f aca="false">SUM(L10:L11)</f>
        <v>-403654102</v>
      </c>
      <c r="M9" s="45" t="n">
        <f aca="false">SUM(M10:M11)</f>
        <v>3821958203</v>
      </c>
      <c r="N9" s="45" t="n">
        <f aca="false">SUM(N10:N11)</f>
        <v>-1317308323</v>
      </c>
      <c r="O9" s="45" t="n">
        <f aca="false">SUM(O10:O11)</f>
        <v>6010923346</v>
      </c>
      <c r="P9" s="45" t="n">
        <f aca="false">第５表退職後期介護除く!R9</f>
        <v>24394</v>
      </c>
    </row>
    <row r="10" customFormat="false" ht="17.25" hidden="false" customHeight="true" outlineLevel="0" collapsed="false">
      <c r="A10" s="33"/>
      <c r="B10" s="82" t="s">
        <v>37</v>
      </c>
      <c r="C10" s="41" t="n">
        <f aca="false">SUM(C13:C23)+SUM(C28:C30)</f>
        <v>-844975331</v>
      </c>
      <c r="D10" s="42" t="n">
        <f aca="false">SUM(D13:D23)+SUM(D28:D30)</f>
        <v>59001308</v>
      </c>
      <c r="E10" s="43" t="n">
        <f aca="false">SUM(E13:E23)+SUM(E28:E30)</f>
        <v>-903976639</v>
      </c>
      <c r="F10" s="44" t="n">
        <f aca="false">SUM(F13:F23)+SUM(F28:F30)</f>
        <v>563523918</v>
      </c>
      <c r="G10" s="42" t="n">
        <f aca="false">SUM(G13:G23)+SUM(G28:G30)</f>
        <v>4588481055</v>
      </c>
      <c r="H10" s="42" t="n">
        <f aca="false">SUM(H13:H23)+SUM(H28:H30)</f>
        <v>195566048</v>
      </c>
      <c r="I10" s="42" t="n">
        <f aca="false">SUM(I13:I23)+SUM(I28:I30)</f>
        <v>0</v>
      </c>
      <c r="J10" s="43" t="n">
        <f aca="false">SUM(J13:J23)+SUM(J28:J30)</f>
        <v>0</v>
      </c>
      <c r="K10" s="45" t="n">
        <f aca="false">SUM(K13:K23)+SUM(K28:K30)</f>
        <v>4111463594</v>
      </c>
      <c r="L10" s="45" t="n">
        <f aca="false">SUM(L13:L23)+SUM(L28:L30)</f>
        <v>-407775950</v>
      </c>
      <c r="M10" s="45" t="n">
        <f aca="false">SUM(M13:M23)+SUM(M28:M30)</f>
        <v>3703687644</v>
      </c>
      <c r="N10" s="45" t="n">
        <f aca="false">SUM(N13:N23)+SUM(N28:N30)</f>
        <v>-1252751281</v>
      </c>
      <c r="O10" s="45" t="n">
        <f aca="false">SUM(O13:O23)+SUM(O28:O30)</f>
        <v>5654338795</v>
      </c>
      <c r="P10" s="45" t="n">
        <f aca="false">第５表退職後期介護除く!R10</f>
        <v>24206</v>
      </c>
    </row>
    <row r="11" customFormat="false" ht="17.25" hidden="false" customHeight="true" outlineLevel="0" collapsed="false">
      <c r="A11" s="33"/>
      <c r="B11" s="82" t="s">
        <v>38</v>
      </c>
      <c r="C11" s="47" t="n">
        <f aca="false">SUM(C24:C27)</f>
        <v>-68678890</v>
      </c>
      <c r="D11" s="48" t="n">
        <f aca="false">SUM(D24:D27)</f>
        <v>-1165659</v>
      </c>
      <c r="E11" s="43" t="n">
        <f aca="false">SUM(E24:E27)</f>
        <v>-67513231</v>
      </c>
      <c r="F11" s="44" t="n">
        <f aca="false">SUM(F24:F27)</f>
        <v>81300000</v>
      </c>
      <c r="G11" s="42" t="n">
        <f aca="false">SUM(G24:G27)</f>
        <v>149273043</v>
      </c>
      <c r="H11" s="42" t="n">
        <f aca="false">SUM(H24:H27)</f>
        <v>47745442</v>
      </c>
      <c r="I11" s="42" t="n">
        <f aca="false">SUM(I24:I27)</f>
        <v>0</v>
      </c>
      <c r="J11" s="43" t="n">
        <f aca="false">SUM(J24:J27)</f>
        <v>0</v>
      </c>
      <c r="K11" s="49" t="n">
        <f aca="false">SUM(K24:K27)</f>
        <v>114148711</v>
      </c>
      <c r="L11" s="45" t="n">
        <f aca="false">SUM(L24:L27)</f>
        <v>4121848</v>
      </c>
      <c r="M11" s="49" t="n">
        <f aca="false">SUM(M24:M27)</f>
        <v>118270559</v>
      </c>
      <c r="N11" s="49" t="n">
        <f aca="false">SUM(N24:N27)</f>
        <v>-64557042</v>
      </c>
      <c r="O11" s="45" t="n">
        <f aca="false">SUM(O24:O27)</f>
        <v>356584551</v>
      </c>
      <c r="P11" s="49" t="n">
        <f aca="false">第５表退職後期介護除く!R11</f>
        <v>27817</v>
      </c>
    </row>
    <row r="12" customFormat="false" ht="17.25" hidden="false" customHeight="true" outlineLevel="0" collapsed="false">
      <c r="A12" s="33"/>
      <c r="B12" s="50" t="s">
        <v>39</v>
      </c>
      <c r="C12" s="51" t="n">
        <f aca="false">C31+C32</f>
        <v>-13512107</v>
      </c>
      <c r="D12" s="52" t="n">
        <f aca="false">D31+D32</f>
        <v>0</v>
      </c>
      <c r="E12" s="53" t="n">
        <f aca="false">E31+E32</f>
        <v>-13512107</v>
      </c>
      <c r="F12" s="54" t="n">
        <f aca="false">F31+F32</f>
        <v>80000000</v>
      </c>
      <c r="G12" s="55" t="n">
        <f aca="false">G31+G32</f>
        <v>225287443</v>
      </c>
      <c r="H12" s="55" t="n">
        <f aca="false">H31+H32</f>
        <v>3600000</v>
      </c>
      <c r="I12" s="55" t="n">
        <f aca="false">I31+I32</f>
        <v>0</v>
      </c>
      <c r="J12" s="53" t="n">
        <f aca="false">J31+J32</f>
        <v>0</v>
      </c>
      <c r="K12" s="56" t="n">
        <f aca="false">K31+K32</f>
        <v>288175336</v>
      </c>
      <c r="L12" s="57" t="n">
        <f aca="false">L31+L32</f>
        <v>0</v>
      </c>
      <c r="M12" s="56" t="n">
        <f aca="false">M31+M32</f>
        <v>288175336</v>
      </c>
      <c r="N12" s="56" t="n">
        <f aca="false">N31+N32</f>
        <v>-13512107</v>
      </c>
      <c r="O12" s="57" t="n">
        <f aca="false">O31+O32</f>
        <v>608116566</v>
      </c>
      <c r="P12" s="56" t="n">
        <f aca="false">第５表退職後期介護除く!R12</f>
        <v>92828</v>
      </c>
    </row>
    <row r="13" customFormat="false" ht="17.25" hidden="false" customHeight="true" outlineLevel="0" collapsed="false">
      <c r="A13" s="58" t="n">
        <v>1</v>
      </c>
      <c r="B13" s="34" t="s">
        <v>40</v>
      </c>
      <c r="C13" s="59" t="n">
        <f aca="false">第５表退職後期介護除く!C13</f>
        <v>-301966976</v>
      </c>
      <c r="D13" s="60" t="n">
        <f aca="false">第５表退職後期介護除く!D13</f>
        <v>27228583</v>
      </c>
      <c r="E13" s="37" t="n">
        <f aca="false">C13-D13</f>
        <v>-329195559</v>
      </c>
      <c r="F13" s="59" t="n">
        <f aca="false">第５表退職後期介護除く!H13</f>
        <v>0</v>
      </c>
      <c r="G13" s="60" t="n">
        <f aca="false">第５表退職後期介護除く!I13</f>
        <v>1951254140</v>
      </c>
      <c r="H13" s="60" t="n">
        <f aca="false">第５表退職後期介護除く!J13</f>
        <v>0</v>
      </c>
      <c r="I13" s="60" t="n">
        <f aca="false">第５表退職後期介護除く!K13</f>
        <v>0</v>
      </c>
      <c r="J13" s="61" t="n">
        <f aca="false">第５表退職後期介護除く!L13</f>
        <v>0</v>
      </c>
      <c r="K13" s="62" t="n">
        <f aca="false">C13+F13+G13-H13-I13-J13</f>
        <v>1649287164</v>
      </c>
      <c r="L13" s="62" t="n">
        <f aca="false">第５表退職後期介護除く!N13</f>
        <v>-148235013</v>
      </c>
      <c r="M13" s="62" t="n">
        <f aca="false">K13+L13</f>
        <v>1501052151</v>
      </c>
      <c r="N13" s="62" t="n">
        <f aca="false">C13+L13</f>
        <v>-450201989</v>
      </c>
      <c r="O13" s="62" t="n">
        <f aca="false">第５表退職後期介護除く!Q13</f>
        <v>0</v>
      </c>
      <c r="P13" s="62" t="n">
        <f aca="false">第５表退職後期介護除く!R13</f>
        <v>0</v>
      </c>
    </row>
    <row r="14" customFormat="false" ht="17.25" hidden="false" customHeight="true" outlineLevel="0" collapsed="false">
      <c r="A14" s="63" t="n">
        <v>2</v>
      </c>
      <c r="B14" s="64" t="s">
        <v>41</v>
      </c>
      <c r="C14" s="47" t="n">
        <f aca="false">第５表退職後期介護除く!C14</f>
        <v>-1735719</v>
      </c>
      <c r="D14" s="48" t="n">
        <f aca="false">第５表退職後期介護除く!D14</f>
        <v>15106416</v>
      </c>
      <c r="E14" s="43" t="n">
        <f aca="false">C14-D14</f>
        <v>-16842135</v>
      </c>
      <c r="F14" s="47" t="n">
        <f aca="false">第５表退職後期介護除く!H14</f>
        <v>237182651</v>
      </c>
      <c r="G14" s="48" t="n">
        <f aca="false">第５表退職後期介護除く!I14</f>
        <v>371140504</v>
      </c>
      <c r="H14" s="48" t="n">
        <f aca="false">第５表退職後期介護除く!J14</f>
        <v>606587</v>
      </c>
      <c r="I14" s="48" t="n">
        <f aca="false">第５表退職後期介護除く!K14</f>
        <v>0</v>
      </c>
      <c r="J14" s="65" t="n">
        <f aca="false">第５表退職後期介護除く!L14</f>
        <v>0</v>
      </c>
      <c r="K14" s="49" t="n">
        <f aca="false">C14+F14+G14-H14-I14-J14</f>
        <v>605980849</v>
      </c>
      <c r="L14" s="49" t="n">
        <f aca="false">第５表退職後期介護除く!N14</f>
        <v>-42849405</v>
      </c>
      <c r="M14" s="49" t="n">
        <f aca="false">K14+L14</f>
        <v>563131444</v>
      </c>
      <c r="N14" s="49" t="n">
        <f aca="false">C14+L14</f>
        <v>-44585124</v>
      </c>
      <c r="O14" s="49" t="n">
        <f aca="false">第５表退職後期介護除く!Q14</f>
        <v>469579490</v>
      </c>
      <c r="P14" s="49" t="n">
        <f aca="false">第５表退職後期介護除く!R14</f>
        <v>17713</v>
      </c>
    </row>
    <row r="15" customFormat="false" ht="17.25" hidden="false" customHeight="true" outlineLevel="0" collapsed="false">
      <c r="A15" s="63" t="n">
        <v>3</v>
      </c>
      <c r="B15" s="64" t="s">
        <v>42</v>
      </c>
      <c r="C15" s="44" t="n">
        <f aca="false">第５表退職後期介護除く!C15</f>
        <v>26770349</v>
      </c>
      <c r="D15" s="48" t="n">
        <f aca="false">第５表退職後期介護除く!D15</f>
        <v>1329607</v>
      </c>
      <c r="E15" s="43" t="n">
        <f aca="false">C15-D15</f>
        <v>25440742</v>
      </c>
      <c r="F15" s="47" t="n">
        <f aca="false">第５表退職後期介護除く!H15</f>
        <v>0</v>
      </c>
      <c r="G15" s="48" t="n">
        <f aca="false">第５表退職後期介護除く!I15</f>
        <v>589588675</v>
      </c>
      <c r="H15" s="48" t="n">
        <f aca="false">第５表退職後期介護除く!J15</f>
        <v>1884494</v>
      </c>
      <c r="I15" s="48" t="n">
        <f aca="false">第５表退職後期介護除く!K15</f>
        <v>0</v>
      </c>
      <c r="J15" s="65" t="n">
        <f aca="false">第５表退職後期介護除く!L15</f>
        <v>0</v>
      </c>
      <c r="K15" s="45" t="n">
        <f aca="false">C15+F15+G15-H15-I15-J15</f>
        <v>614474530</v>
      </c>
      <c r="L15" s="49" t="n">
        <f aca="false">第５表退職後期介護除く!N15</f>
        <v>-70956166</v>
      </c>
      <c r="M15" s="45" t="n">
        <f aca="false">K15+L15</f>
        <v>543518364</v>
      </c>
      <c r="N15" s="45" t="n">
        <f aca="false">C15+L15</f>
        <v>-44185817</v>
      </c>
      <c r="O15" s="49" t="n">
        <f aca="false">第５表退職後期介護除く!Q15</f>
        <v>466371139</v>
      </c>
      <c r="P15" s="49" t="n">
        <f aca="false">第５表退職後期介護除く!R15</f>
        <v>27151</v>
      </c>
    </row>
    <row r="16" customFormat="false" ht="17.25" hidden="false" customHeight="true" outlineLevel="0" collapsed="false">
      <c r="A16" s="63" t="n">
        <v>4</v>
      </c>
      <c r="B16" s="64" t="s">
        <v>43</v>
      </c>
      <c r="C16" s="47" t="n">
        <f aca="false">第５表退職後期介護除く!C16</f>
        <v>14494622</v>
      </c>
      <c r="D16" s="48" t="n">
        <f aca="false">第５表退職後期介護除く!D16</f>
        <v>-317109</v>
      </c>
      <c r="E16" s="43" t="n">
        <f aca="false">C16-D16</f>
        <v>14811731</v>
      </c>
      <c r="F16" s="47" t="n">
        <f aca="false">第５表退職後期介護除く!H16</f>
        <v>15941600</v>
      </c>
      <c r="G16" s="48" t="n">
        <f aca="false">第５表退職後期介護除く!I16</f>
        <v>299094999</v>
      </c>
      <c r="H16" s="48" t="n">
        <f aca="false">第５表退職後期介護除く!J16</f>
        <v>1598273</v>
      </c>
      <c r="I16" s="48" t="n">
        <f aca="false">第５表退職後期介護除く!K16</f>
        <v>0</v>
      </c>
      <c r="J16" s="65" t="n">
        <f aca="false">第５表退職後期介護除く!L16</f>
        <v>0</v>
      </c>
      <c r="K16" s="49" t="n">
        <f aca="false">C16+F16+G16-H16-I16-J16</f>
        <v>327932948</v>
      </c>
      <c r="L16" s="49" t="n">
        <f aca="false">第５表退職後期介護除く!N16</f>
        <v>-5412677</v>
      </c>
      <c r="M16" s="49" t="n">
        <f aca="false">K16+L16</f>
        <v>322520271</v>
      </c>
      <c r="N16" s="49" t="n">
        <f aca="false">C16+L16</f>
        <v>9081945</v>
      </c>
      <c r="O16" s="49" t="n">
        <f aca="false">第５表退職後期介護除く!Q16</f>
        <v>629566240</v>
      </c>
      <c r="P16" s="49" t="n">
        <f aca="false">第５表退職後期介護除く!R16</f>
        <v>40807</v>
      </c>
    </row>
    <row r="17" customFormat="false" ht="17.25" hidden="false" customHeight="true" outlineLevel="0" collapsed="false">
      <c r="A17" s="66" t="n">
        <v>5</v>
      </c>
      <c r="B17" s="67" t="s">
        <v>44</v>
      </c>
      <c r="C17" s="51" t="n">
        <f aca="false">第５表退職後期介護除く!C17</f>
        <v>-113528343</v>
      </c>
      <c r="D17" s="52" t="n">
        <f aca="false">第５表退職後期介護除く!D17</f>
        <v>2985853</v>
      </c>
      <c r="E17" s="53" t="n">
        <f aca="false">C17-D17</f>
        <v>-116514196</v>
      </c>
      <c r="F17" s="51" t="n">
        <f aca="false">第５表退職後期介護除く!H17</f>
        <v>120000000</v>
      </c>
      <c r="G17" s="52" t="n">
        <f aca="false">第５表退職後期介護除く!I17</f>
        <v>44793229</v>
      </c>
      <c r="H17" s="52" t="n">
        <f aca="false">第５表退職後期介護除く!J17</f>
        <v>45022569</v>
      </c>
      <c r="I17" s="52" t="n">
        <f aca="false">第５表退職後期介護除く!K17</f>
        <v>0</v>
      </c>
      <c r="J17" s="68" t="n">
        <f aca="false">第５表退職後期介護除く!L17</f>
        <v>0</v>
      </c>
      <c r="K17" s="56" t="n">
        <f aca="false">C17+F17+G17-H17-I17-J17</f>
        <v>6242317</v>
      </c>
      <c r="L17" s="56" t="n">
        <f aca="false">第５表退職後期介護除く!N17</f>
        <v>-12652884</v>
      </c>
      <c r="M17" s="56" t="n">
        <f aca="false">K17+L17</f>
        <v>-6410567</v>
      </c>
      <c r="N17" s="56" t="n">
        <f aca="false">C17+L17</f>
        <v>-126181227</v>
      </c>
      <c r="O17" s="56" t="n">
        <f aca="false">第５表退職後期介護除く!Q17</f>
        <v>909044680</v>
      </c>
      <c r="P17" s="56" t="n">
        <f aca="false">第５表退職後期介護除く!R17</f>
        <v>51027</v>
      </c>
    </row>
    <row r="18" customFormat="false" ht="17.25" hidden="false" customHeight="true" outlineLevel="0" collapsed="false">
      <c r="A18" s="58" t="n">
        <v>6</v>
      </c>
      <c r="B18" s="34" t="s">
        <v>45</v>
      </c>
      <c r="C18" s="59" t="n">
        <f aca="false">第５表退職後期介護除く!C18</f>
        <v>61142175</v>
      </c>
      <c r="D18" s="60" t="n">
        <f aca="false">第５表退職後期介護除く!D18</f>
        <v>4176342</v>
      </c>
      <c r="E18" s="37" t="n">
        <f aca="false">C18-D18</f>
        <v>56965833</v>
      </c>
      <c r="F18" s="59" t="n">
        <f aca="false">第５表退職後期介護除く!H18</f>
        <v>0</v>
      </c>
      <c r="G18" s="60" t="n">
        <f aca="false">第５表退職後期介護除く!I18</f>
        <v>246641258</v>
      </c>
      <c r="H18" s="60" t="n">
        <f aca="false">第５表退職後期介護除く!J18</f>
        <v>255069</v>
      </c>
      <c r="I18" s="60" t="n">
        <f aca="false">第５表退職後期介護除く!K18</f>
        <v>0</v>
      </c>
      <c r="J18" s="61" t="n">
        <f aca="false">第５表退職後期介護除く!L18</f>
        <v>0</v>
      </c>
      <c r="K18" s="62" t="n">
        <f aca="false">C18+F18+G18-H18-I18-J18</f>
        <v>307528364</v>
      </c>
      <c r="L18" s="62" t="n">
        <f aca="false">第５表退職後期介護除く!N18</f>
        <v>-42655513</v>
      </c>
      <c r="M18" s="62" t="n">
        <f aca="false">K18+L18</f>
        <v>264872851</v>
      </c>
      <c r="N18" s="62" t="n">
        <f aca="false">C18+L18</f>
        <v>18486662</v>
      </c>
      <c r="O18" s="62" t="n">
        <f aca="false">第５表退職後期介護除く!Q18</f>
        <v>855041069</v>
      </c>
      <c r="P18" s="62" t="n">
        <f aca="false">第５表退職後期介護除く!R18</f>
        <v>94846</v>
      </c>
    </row>
    <row r="19" customFormat="false" ht="17.25" hidden="false" customHeight="true" outlineLevel="0" collapsed="false">
      <c r="A19" s="63" t="n">
        <v>7</v>
      </c>
      <c r="B19" s="64" t="s">
        <v>46</v>
      </c>
      <c r="C19" s="47" t="n">
        <f aca="false">第５表退職後期介護除く!C19</f>
        <v>-25740121</v>
      </c>
      <c r="D19" s="48" t="n">
        <f aca="false">第５表退職後期介護除く!D19</f>
        <v>1081876</v>
      </c>
      <c r="E19" s="43" t="n">
        <f aca="false">C19-D19</f>
        <v>-26821997</v>
      </c>
      <c r="F19" s="47" t="n">
        <f aca="false">第５表退職後期介護除く!H19</f>
        <v>0</v>
      </c>
      <c r="G19" s="48" t="n">
        <f aca="false">第５表退職後期介護除く!I19</f>
        <v>79235882</v>
      </c>
      <c r="H19" s="48" t="n">
        <f aca="false">第５表退職後期介護除く!J19</f>
        <v>7272610</v>
      </c>
      <c r="I19" s="48" t="n">
        <f aca="false">第５表退職後期介護除く!K19</f>
        <v>0</v>
      </c>
      <c r="J19" s="65" t="n">
        <f aca="false">第５表退職後期介護除く!L19</f>
        <v>0</v>
      </c>
      <c r="K19" s="49" t="n">
        <f aca="false">C19+F19+G19-H19-I19-J19</f>
        <v>46223151</v>
      </c>
      <c r="L19" s="49" t="n">
        <f aca="false">第５表退職後期介護除く!N19</f>
        <v>16874528</v>
      </c>
      <c r="M19" s="49" t="n">
        <f aca="false">K19+L19</f>
        <v>63097679</v>
      </c>
      <c r="N19" s="49" t="n">
        <f aca="false">C19+L19</f>
        <v>-8865593</v>
      </c>
      <c r="O19" s="49" t="n">
        <f aca="false">第５表退職後期介護除く!Q19</f>
        <v>336817441</v>
      </c>
      <c r="P19" s="49" t="n">
        <f aca="false">第５表退職後期介護除く!R19</f>
        <v>86652</v>
      </c>
    </row>
    <row r="20" customFormat="false" ht="17.25" hidden="false" customHeight="true" outlineLevel="0" collapsed="false">
      <c r="A20" s="63" t="n">
        <v>8</v>
      </c>
      <c r="B20" s="64" t="s">
        <v>47</v>
      </c>
      <c r="C20" s="47" t="n">
        <f aca="false">第５表退職後期介護除く!C20</f>
        <v>-33728249</v>
      </c>
      <c r="D20" s="48" t="n">
        <f aca="false">第５表退職後期介護除く!D20</f>
        <v>843263</v>
      </c>
      <c r="E20" s="43" t="n">
        <f aca="false">C20-D20</f>
        <v>-34571512</v>
      </c>
      <c r="F20" s="47" t="n">
        <f aca="false">第５表退職後期介護除く!H20</f>
        <v>0</v>
      </c>
      <c r="G20" s="48" t="n">
        <f aca="false">第５表退職後期介護除く!I20</f>
        <v>106669774</v>
      </c>
      <c r="H20" s="48" t="n">
        <f aca="false">第５表退職後期介護除く!J20</f>
        <v>1650573</v>
      </c>
      <c r="I20" s="48" t="n">
        <f aca="false">第５表退職後期介護除く!K20</f>
        <v>0</v>
      </c>
      <c r="J20" s="65" t="n">
        <f aca="false">第５表退職後期介護除く!L20</f>
        <v>0</v>
      </c>
      <c r="K20" s="49" t="n">
        <f aca="false">C20+F20+G20-H20-I20-J20</f>
        <v>71290952</v>
      </c>
      <c r="L20" s="49" t="n">
        <f aca="false">第５表退職後期介護除く!N20</f>
        <v>-3509742</v>
      </c>
      <c r="M20" s="49" t="n">
        <f aca="false">K20+L20</f>
        <v>67781210</v>
      </c>
      <c r="N20" s="49" t="n">
        <f aca="false">C20+L20</f>
        <v>-37237991</v>
      </c>
      <c r="O20" s="49" t="n">
        <f aca="false">第５表退職後期介護除く!Q20</f>
        <v>393262688</v>
      </c>
      <c r="P20" s="49" t="n">
        <f aca="false">第５表退職後期介護除く!R20</f>
        <v>66531</v>
      </c>
    </row>
    <row r="21" customFormat="false" ht="17.25" hidden="false" customHeight="true" outlineLevel="0" collapsed="false">
      <c r="A21" s="63" t="n">
        <v>9</v>
      </c>
      <c r="B21" s="64" t="s">
        <v>48</v>
      </c>
      <c r="C21" s="47" t="n">
        <f aca="false">第５表退職後期介護除く!C21</f>
        <v>-74598785</v>
      </c>
      <c r="D21" s="48" t="n">
        <f aca="false">第５表退職後期介護除く!D21</f>
        <v>496397</v>
      </c>
      <c r="E21" s="43" t="n">
        <f aca="false">C21-D21</f>
        <v>-75095182</v>
      </c>
      <c r="F21" s="47" t="n">
        <f aca="false">第５表退職後期介護除く!H21</f>
        <v>56223667</v>
      </c>
      <c r="G21" s="48" t="n">
        <f aca="false">第５表退職後期介護除く!I21</f>
        <v>71198730</v>
      </c>
      <c r="H21" s="48" t="n">
        <f aca="false">第５表退職後期介護除く!J21</f>
        <v>52823612</v>
      </c>
      <c r="I21" s="48" t="n">
        <f aca="false">第５表退職後期介護除く!K21</f>
        <v>0</v>
      </c>
      <c r="J21" s="65" t="n">
        <f aca="false">第５表退職後期介護除く!L21</f>
        <v>0</v>
      </c>
      <c r="K21" s="49" t="n">
        <f aca="false">C21+F21+G21-H21-I21-J21</f>
        <v>0</v>
      </c>
      <c r="L21" s="49" t="n">
        <f aca="false">第５表退職後期介護除く!N21</f>
        <v>-1735881</v>
      </c>
      <c r="M21" s="49" t="n">
        <f aca="false">K21+L21</f>
        <v>-1735881</v>
      </c>
      <c r="N21" s="49" t="n">
        <f aca="false">C21+L21</f>
        <v>-76334666</v>
      </c>
      <c r="O21" s="49" t="n">
        <f aca="false">第５表退職後期介護除く!Q21</f>
        <v>200073977</v>
      </c>
      <c r="P21" s="49" t="n">
        <f aca="false">第５表退職後期介護除く!R21</f>
        <v>36397</v>
      </c>
    </row>
    <row r="22" customFormat="false" ht="17.25" hidden="false" customHeight="true" outlineLevel="0" collapsed="false">
      <c r="A22" s="66" t="n">
        <v>10</v>
      </c>
      <c r="B22" s="67" t="s">
        <v>49</v>
      </c>
      <c r="C22" s="51" t="n">
        <f aca="false">第５表退職後期介護除く!C22</f>
        <v>1274357</v>
      </c>
      <c r="D22" s="52" t="n">
        <f aca="false">第５表退職後期介護除く!D22</f>
        <v>52605</v>
      </c>
      <c r="E22" s="53" t="n">
        <f aca="false">C22-D22</f>
        <v>1221752</v>
      </c>
      <c r="F22" s="51" t="n">
        <f aca="false">第５表退職後期介護除く!H22</f>
        <v>0</v>
      </c>
      <c r="G22" s="52" t="n">
        <f aca="false">第５表退職後期介護除く!I22</f>
        <v>89365217</v>
      </c>
      <c r="H22" s="52" t="n">
        <f aca="false">第５表退職後期介護除く!J22</f>
        <v>20088391</v>
      </c>
      <c r="I22" s="52" t="n">
        <f aca="false">第５表退職後期介護除く!K22</f>
        <v>0</v>
      </c>
      <c r="J22" s="68" t="n">
        <f aca="false">第５表退職後期介護除く!L22</f>
        <v>0</v>
      </c>
      <c r="K22" s="56" t="n">
        <f aca="false">C22+F22+G22-H22-I22-J22</f>
        <v>70551183</v>
      </c>
      <c r="L22" s="56" t="n">
        <f aca="false">第５表退職後期介護除く!N22</f>
        <v>-30575009</v>
      </c>
      <c r="M22" s="56" t="n">
        <f aca="false">K22+L22</f>
        <v>39976174</v>
      </c>
      <c r="N22" s="56" t="n">
        <f aca="false">C22+L22</f>
        <v>-29300652</v>
      </c>
      <c r="O22" s="56" t="n">
        <f aca="false">第５表退職後期介護除く!Q22</f>
        <v>165505795</v>
      </c>
      <c r="P22" s="56" t="n">
        <f aca="false">第５表退職後期介護除く!R22</f>
        <v>23858</v>
      </c>
    </row>
    <row r="23" customFormat="false" ht="17.25" hidden="false" customHeight="true" outlineLevel="0" collapsed="false">
      <c r="A23" s="58" t="n">
        <v>11</v>
      </c>
      <c r="B23" s="34" t="s">
        <v>50</v>
      </c>
      <c r="C23" s="59" t="n">
        <f aca="false">第５表退職後期介護除く!C23</f>
        <v>-138706511</v>
      </c>
      <c r="D23" s="60" t="n">
        <f aca="false">第５表退職後期介護除く!D23</f>
        <v>1642282</v>
      </c>
      <c r="E23" s="37" t="n">
        <f aca="false">C23-D23</f>
        <v>-140348793</v>
      </c>
      <c r="F23" s="59" t="n">
        <f aca="false">第５表退職後期介護除く!H23</f>
        <v>45000000</v>
      </c>
      <c r="G23" s="60" t="n">
        <f aca="false">第５表退職後期介護除く!I23</f>
        <v>129779269</v>
      </c>
      <c r="H23" s="60" t="n">
        <f aca="false">第５表退職後期介護除く!J23</f>
        <v>357599</v>
      </c>
      <c r="I23" s="60" t="n">
        <f aca="false">第５表退職後期介護除く!K23</f>
        <v>0</v>
      </c>
      <c r="J23" s="61" t="n">
        <f aca="false">第５表退職後期介護除く!L23</f>
        <v>0</v>
      </c>
      <c r="K23" s="62" t="n">
        <f aca="false">C23+F23+G23-H23-I23-J23</f>
        <v>35715159</v>
      </c>
      <c r="L23" s="62" t="n">
        <f aca="false">第５表退職後期介護除く!N23</f>
        <v>5078802</v>
      </c>
      <c r="M23" s="62" t="n">
        <f aca="false">K23+L23</f>
        <v>40793961</v>
      </c>
      <c r="N23" s="62" t="n">
        <f aca="false">C23+L23</f>
        <v>-133627709</v>
      </c>
      <c r="O23" s="62" t="n">
        <f aca="false">第５表退職後期介護除く!Q23</f>
        <v>1200984</v>
      </c>
      <c r="P23" s="62" t="n">
        <f aca="false">第５表退職後期介護除く!R23</f>
        <v>97</v>
      </c>
    </row>
    <row r="24" customFormat="false" ht="17.25" hidden="false" customHeight="true" outlineLevel="0" collapsed="false">
      <c r="A24" s="63" t="n">
        <v>16</v>
      </c>
      <c r="B24" s="64" t="s">
        <v>51</v>
      </c>
      <c r="C24" s="47" t="n">
        <f aca="false">第５表退職後期介護除く!C24</f>
        <v>-18207643</v>
      </c>
      <c r="D24" s="48" t="n">
        <f aca="false">第５表退職後期介護除く!D24</f>
        <v>0</v>
      </c>
      <c r="E24" s="43" t="n">
        <f aca="false">C24-D24</f>
        <v>-18207643</v>
      </c>
      <c r="F24" s="47" t="n">
        <f aca="false">第５表退職後期介護除く!H24</f>
        <v>6300000</v>
      </c>
      <c r="G24" s="48" t="n">
        <f aca="false">第５表退職後期介護除く!I24</f>
        <v>13578453</v>
      </c>
      <c r="H24" s="48" t="n">
        <f aca="false">第５表退職後期介護除く!J24</f>
        <v>48558</v>
      </c>
      <c r="I24" s="48" t="n">
        <f aca="false">第５表退職後期介護除く!K24</f>
        <v>0</v>
      </c>
      <c r="J24" s="65" t="n">
        <f aca="false">第５表退職後期介護除く!L24</f>
        <v>0</v>
      </c>
      <c r="K24" s="49" t="n">
        <f aca="false">C24+F24+G24-H24-I24-J24</f>
        <v>1622252</v>
      </c>
      <c r="L24" s="49" t="n">
        <f aca="false">第５表退職後期介護除く!N24</f>
        <v>1722999</v>
      </c>
      <c r="M24" s="49" t="n">
        <f aca="false">K24+L24</f>
        <v>3345251</v>
      </c>
      <c r="N24" s="49" t="n">
        <f aca="false">C24+L24</f>
        <v>-16484644</v>
      </c>
      <c r="O24" s="49" t="n">
        <f aca="false">第５表退職後期介護除く!Q24</f>
        <v>74679926</v>
      </c>
      <c r="P24" s="49" t="n">
        <f aca="false">第５表退職後期介護除く!R24</f>
        <v>114540</v>
      </c>
    </row>
    <row r="25" customFormat="false" ht="17.25" hidden="false" customHeight="true" outlineLevel="0" collapsed="false">
      <c r="A25" s="63" t="n">
        <v>20</v>
      </c>
      <c r="B25" s="64" t="s">
        <v>52</v>
      </c>
      <c r="C25" s="47" t="n">
        <f aca="false">第５表退職後期介護除く!C25</f>
        <v>-75744844</v>
      </c>
      <c r="D25" s="48" t="n">
        <f aca="false">第５表退職後期介護除く!D25</f>
        <v>623067</v>
      </c>
      <c r="E25" s="43" t="n">
        <f aca="false">C25-D25</f>
        <v>-76367911</v>
      </c>
      <c r="F25" s="47" t="n">
        <f aca="false">第５表退職後期介護除く!H25</f>
        <v>75000000</v>
      </c>
      <c r="G25" s="48" t="n">
        <f aca="false">第５表退職後期介護除く!I25</f>
        <v>30000000</v>
      </c>
      <c r="H25" s="48" t="n">
        <f aca="false">第５表退職後期介護除く!J25</f>
        <v>76527</v>
      </c>
      <c r="I25" s="48" t="n">
        <f aca="false">第５表退職後期介護除く!K25</f>
        <v>0</v>
      </c>
      <c r="J25" s="65" t="n">
        <f aca="false">第５表退職後期介護除く!L25</f>
        <v>0</v>
      </c>
      <c r="K25" s="49" t="n">
        <f aca="false">C25+F25+G25-H25-I25-J25</f>
        <v>29178629</v>
      </c>
      <c r="L25" s="49" t="n">
        <f aca="false">第５表退職後期介護除く!N25</f>
        <v>7548260</v>
      </c>
      <c r="M25" s="49" t="n">
        <f aca="false">K25+L25</f>
        <v>36726889</v>
      </c>
      <c r="N25" s="49" t="n">
        <f aca="false">C25+L25</f>
        <v>-68196584</v>
      </c>
      <c r="O25" s="49" t="n">
        <f aca="false">第５表退職後期介護除く!Q25</f>
        <v>126298230</v>
      </c>
      <c r="P25" s="49" t="n">
        <f aca="false">第５表退職後期介護除く!R25</f>
        <v>22251</v>
      </c>
    </row>
    <row r="26" customFormat="false" ht="17.25" hidden="false" customHeight="true" outlineLevel="0" collapsed="false">
      <c r="A26" s="63" t="n">
        <v>46</v>
      </c>
      <c r="B26" s="64" t="s">
        <v>53</v>
      </c>
      <c r="C26" s="47" t="n">
        <f aca="false">第５表退職後期介護除く!C26</f>
        <v>-27501172</v>
      </c>
      <c r="D26" s="48" t="n">
        <f aca="false">第５表退職後期介護除く!D26</f>
        <v>-2012990</v>
      </c>
      <c r="E26" s="43" t="n">
        <f aca="false">C26-D26</f>
        <v>-25488182</v>
      </c>
      <c r="F26" s="47" t="n">
        <f aca="false">第５表退職後期介護除く!H26</f>
        <v>0</v>
      </c>
      <c r="G26" s="48" t="n">
        <f aca="false">第５表退職後期介護除く!I26</f>
        <v>77721944</v>
      </c>
      <c r="H26" s="48" t="n">
        <f aca="false">第５表退職後期介護除く!J26</f>
        <v>8000</v>
      </c>
      <c r="I26" s="48" t="n">
        <f aca="false">第５表退職後期介護除く!K26</f>
        <v>0</v>
      </c>
      <c r="J26" s="65" t="n">
        <f aca="false">第５表退職後期介護除く!L26</f>
        <v>0</v>
      </c>
      <c r="K26" s="49" t="n">
        <f aca="false">C26+F26+G26-H26-I26-J26</f>
        <v>50212772</v>
      </c>
      <c r="L26" s="49" t="n">
        <f aca="false">第５表退職後期介護除く!N26</f>
        <v>3661687</v>
      </c>
      <c r="M26" s="49" t="n">
        <f aca="false">K26+L26</f>
        <v>53874459</v>
      </c>
      <c r="N26" s="49" t="n">
        <f aca="false">C26+L26</f>
        <v>-23839485</v>
      </c>
      <c r="O26" s="49" t="n">
        <f aca="false">第５表退職後期介護除く!Q26</f>
        <v>21134534</v>
      </c>
      <c r="P26" s="49" t="n">
        <f aca="false">第５表退職後期介護除く!R26</f>
        <v>8036</v>
      </c>
    </row>
    <row r="27" customFormat="false" ht="17.25" hidden="false" customHeight="true" outlineLevel="0" collapsed="false">
      <c r="A27" s="66" t="n">
        <v>47</v>
      </c>
      <c r="B27" s="67" t="s">
        <v>54</v>
      </c>
      <c r="C27" s="51" t="n">
        <f aca="false">第５表退職後期介護除く!C27</f>
        <v>52774769</v>
      </c>
      <c r="D27" s="52" t="n">
        <f aca="false">第５表退職後期介護除く!D27</f>
        <v>224264</v>
      </c>
      <c r="E27" s="53" t="n">
        <f aca="false">C27-D27</f>
        <v>52550505</v>
      </c>
      <c r="F27" s="51" t="n">
        <f aca="false">第５表退職後期介護除く!H27</f>
        <v>0</v>
      </c>
      <c r="G27" s="52" t="n">
        <f aca="false">第５表退職後期介護除く!I27</f>
        <v>27972646</v>
      </c>
      <c r="H27" s="52" t="n">
        <f aca="false">第５表退職後期介護除く!J27</f>
        <v>47612357</v>
      </c>
      <c r="I27" s="52" t="n">
        <f aca="false">第５表退職後期介護除く!K27</f>
        <v>0</v>
      </c>
      <c r="J27" s="68" t="n">
        <f aca="false">第５表退職後期介護除く!L27</f>
        <v>0</v>
      </c>
      <c r="K27" s="56" t="n">
        <f aca="false">C27+F27+G27-H27-I27-J27</f>
        <v>33135058</v>
      </c>
      <c r="L27" s="56" t="n">
        <f aca="false">第５表退職後期介護除く!N27</f>
        <v>-8811098</v>
      </c>
      <c r="M27" s="56" t="n">
        <f aca="false">K27+L27</f>
        <v>24323960</v>
      </c>
      <c r="N27" s="56" t="n">
        <f aca="false">C27+L27</f>
        <v>43963671</v>
      </c>
      <c r="O27" s="56" t="n">
        <f aca="false">第５表退職後期介護除く!Q27</f>
        <v>134471861</v>
      </c>
      <c r="P27" s="56" t="n">
        <f aca="false">第５表退職後期介護除く!R27</f>
        <v>34828</v>
      </c>
    </row>
    <row r="28" customFormat="false" ht="17.25" hidden="false" customHeight="true" outlineLevel="0" collapsed="false">
      <c r="A28" s="58" t="n">
        <v>101</v>
      </c>
      <c r="B28" s="34" t="s">
        <v>55</v>
      </c>
      <c r="C28" s="59" t="n">
        <f aca="false">第５表退職後期介護除く!C28</f>
        <v>-211980235</v>
      </c>
      <c r="D28" s="60" t="n">
        <f aca="false">第５表退職後期介護除く!D28</f>
        <v>2673895</v>
      </c>
      <c r="E28" s="37" t="n">
        <f aca="false">C28-D28</f>
        <v>-214654130</v>
      </c>
      <c r="F28" s="59" t="n">
        <f aca="false">第５表退職後期介護除く!H28</f>
        <v>0</v>
      </c>
      <c r="G28" s="60" t="n">
        <f aca="false">第５表退職後期介護除く!I28</f>
        <v>482549932</v>
      </c>
      <c r="H28" s="60" t="n">
        <f aca="false">第５表退職後期介護除く!J28</f>
        <v>39306614</v>
      </c>
      <c r="I28" s="60" t="n">
        <f aca="false">第５表退職後期介護除く!K28</f>
        <v>0</v>
      </c>
      <c r="J28" s="61" t="n">
        <f aca="false">第５表退職後期介護除く!L28</f>
        <v>0</v>
      </c>
      <c r="K28" s="62" t="n">
        <f aca="false">C28+F28+G28-H28-I28-J28</f>
        <v>231263083</v>
      </c>
      <c r="L28" s="62" t="n">
        <f aca="false">第５表退職後期介護除く!N28</f>
        <v>-35476564</v>
      </c>
      <c r="M28" s="62" t="n">
        <f aca="false">K28+L28</f>
        <v>195786519</v>
      </c>
      <c r="N28" s="62" t="n">
        <f aca="false">C28+L28</f>
        <v>-247456799</v>
      </c>
      <c r="O28" s="62" t="n">
        <f aca="false">第５表退職後期介護除く!Q28</f>
        <v>495751415</v>
      </c>
      <c r="P28" s="62" t="n">
        <f aca="false">第５表退職後期介護除く!R28</f>
        <v>59621</v>
      </c>
    </row>
    <row r="29" customFormat="false" ht="17.25" hidden="false" customHeight="true" outlineLevel="0" collapsed="false">
      <c r="A29" s="63" t="n">
        <v>102</v>
      </c>
      <c r="B29" s="64" t="s">
        <v>56</v>
      </c>
      <c r="C29" s="47" t="n">
        <f aca="false">第５表退職後期介護除く!C29</f>
        <v>-65082264</v>
      </c>
      <c r="D29" s="48" t="n">
        <f aca="false">第５表退職後期介護除く!D29</f>
        <v>443065</v>
      </c>
      <c r="E29" s="43" t="n">
        <f aca="false">C29-D29</f>
        <v>-65525329</v>
      </c>
      <c r="F29" s="47" t="n">
        <f aca="false">第５表退職後期介護除く!H29</f>
        <v>89176000</v>
      </c>
      <c r="G29" s="48" t="n">
        <f aca="false">第５表退職後期介護除く!I29</f>
        <v>42574949</v>
      </c>
      <c r="H29" s="48" t="n">
        <f aca="false">第５表退職後期介護除く!J29</f>
        <v>21290657</v>
      </c>
      <c r="I29" s="48" t="n">
        <f aca="false">第５表退職後期介護除く!K29</f>
        <v>0</v>
      </c>
      <c r="J29" s="65" t="n">
        <f aca="false">第５表退職後期介護除く!L29</f>
        <v>0</v>
      </c>
      <c r="K29" s="49" t="n">
        <f aca="false">C29+F29+G29-H29-I29-J29</f>
        <v>45378028</v>
      </c>
      <c r="L29" s="49" t="n">
        <f aca="false">第５表退職後期介護除く!N29</f>
        <v>-33382665</v>
      </c>
      <c r="M29" s="49" t="n">
        <f aca="false">K29+L29</f>
        <v>11995363</v>
      </c>
      <c r="N29" s="49" t="n">
        <f aca="false">C29+L29</f>
        <v>-98464929</v>
      </c>
      <c r="O29" s="49" t="n">
        <f aca="false">第５表退職後期介護除く!Q29</f>
        <v>369629305</v>
      </c>
      <c r="P29" s="49" t="n">
        <f aca="false">第５表退職後期介護除く!R29</f>
        <v>50215</v>
      </c>
    </row>
    <row r="30" customFormat="false" ht="17.25" hidden="false" customHeight="true" outlineLevel="0" collapsed="false">
      <c r="A30" s="66" t="n">
        <v>103</v>
      </c>
      <c r="B30" s="67" t="s">
        <v>57</v>
      </c>
      <c r="C30" s="51" t="n">
        <f aca="false">第５表退職後期介護除く!C30</f>
        <v>18410369</v>
      </c>
      <c r="D30" s="52" t="n">
        <f aca="false">第５表退職後期介護除く!D30</f>
        <v>1258233</v>
      </c>
      <c r="E30" s="53" t="n">
        <f aca="false">C30-D30</f>
        <v>17152136</v>
      </c>
      <c r="F30" s="51" t="n">
        <f aca="false">第５表退職後期介護除く!H30</f>
        <v>0</v>
      </c>
      <c r="G30" s="52" t="n">
        <f aca="false">第５表退職後期介護除く!I30</f>
        <v>84594497</v>
      </c>
      <c r="H30" s="52" t="n">
        <f aca="false">第５表退職後期介護除く!J30</f>
        <v>3409000</v>
      </c>
      <c r="I30" s="52" t="n">
        <f aca="false">第５表退職後期介護除く!K30</f>
        <v>0</v>
      </c>
      <c r="J30" s="68" t="n">
        <f aca="false">第５表退職後期介護除く!L30</f>
        <v>0</v>
      </c>
      <c r="K30" s="56" t="n">
        <f aca="false">C30+F30+G30-H30-I30-J30</f>
        <v>99595866</v>
      </c>
      <c r="L30" s="56" t="n">
        <f aca="false">第５表退職後期介護除く!N30</f>
        <v>-2287761</v>
      </c>
      <c r="M30" s="56" t="n">
        <f aca="false">K30+L30</f>
        <v>97308105</v>
      </c>
      <c r="N30" s="56" t="n">
        <f aca="false">C30+L30</f>
        <v>16122608</v>
      </c>
      <c r="O30" s="56" t="n">
        <f aca="false">第５表退職後期介護除く!Q30</f>
        <v>362494572</v>
      </c>
      <c r="P30" s="56" t="n">
        <f aca="false">第５表退職後期介護除く!R30</f>
        <v>51615</v>
      </c>
    </row>
    <row r="31" customFormat="false" ht="17.25" hidden="false" customHeight="true" outlineLevel="0" collapsed="false">
      <c r="A31" s="69" t="n">
        <v>301</v>
      </c>
      <c r="B31" s="70" t="s">
        <v>58</v>
      </c>
      <c r="C31" s="71" t="n">
        <f aca="false">第５表退職後期介護除く!C31</f>
        <v>22594824</v>
      </c>
      <c r="D31" s="72" t="n">
        <f aca="false">第５表退職後期介護除く!D31</f>
        <v>0</v>
      </c>
      <c r="E31" s="37" t="n">
        <f aca="false">C31-D31</f>
        <v>22594824</v>
      </c>
      <c r="F31" s="71" t="n">
        <f aca="false">第５表退職後期介護除く!H31</f>
        <v>0</v>
      </c>
      <c r="G31" s="72" t="n">
        <f aca="false">第５表退職後期介護除く!I31</f>
        <v>176515634</v>
      </c>
      <c r="H31" s="72" t="n">
        <f aca="false">第５表退職後期介護除く!J31</f>
        <v>0</v>
      </c>
      <c r="I31" s="72" t="n">
        <f aca="false">第５表退職後期介護除く!K31</f>
        <v>0</v>
      </c>
      <c r="J31" s="73" t="n">
        <f aca="false">第５表退職後期介護除く!L31</f>
        <v>0</v>
      </c>
      <c r="K31" s="74" t="n">
        <f aca="false">C31+F31+G31-H31-I31-J31</f>
        <v>199110458</v>
      </c>
      <c r="L31" s="74" t="n">
        <f aca="false">第５表退職後期介護除く!N31</f>
        <v>0</v>
      </c>
      <c r="M31" s="74" t="n">
        <f aca="false">K31+L31</f>
        <v>199110458</v>
      </c>
      <c r="N31" s="74" t="n">
        <f aca="false">C31+L31</f>
        <v>22594824</v>
      </c>
      <c r="O31" s="74" t="n">
        <f aca="false">第５表退職後期介護除く!Q31</f>
        <v>200689746</v>
      </c>
      <c r="P31" s="74" t="n">
        <f aca="false">第５表退職後期介護除く!R31</f>
        <v>66016</v>
      </c>
    </row>
    <row r="32" customFormat="false" ht="17.25" hidden="false" customHeight="true" outlineLevel="0" collapsed="false">
      <c r="A32" s="66" t="n">
        <v>302</v>
      </c>
      <c r="B32" s="67" t="s">
        <v>59</v>
      </c>
      <c r="C32" s="51" t="n">
        <f aca="false">第５表退職後期介護除く!C32</f>
        <v>-36106931</v>
      </c>
      <c r="D32" s="52" t="n">
        <f aca="false">第５表退職後期介護除く!D32</f>
        <v>0</v>
      </c>
      <c r="E32" s="53" t="n">
        <f aca="false">C32-D32</f>
        <v>-36106931</v>
      </c>
      <c r="F32" s="51" t="n">
        <f aca="false">第５表退職後期介護除く!H32</f>
        <v>80000000</v>
      </c>
      <c r="G32" s="52" t="n">
        <f aca="false">第５表退職後期介護除く!I32</f>
        <v>48771809</v>
      </c>
      <c r="H32" s="52" t="n">
        <f aca="false">第５表退職後期介護除く!J32</f>
        <v>3600000</v>
      </c>
      <c r="I32" s="52" t="n">
        <f aca="false">第５表退職後期介護除く!K32</f>
        <v>0</v>
      </c>
      <c r="J32" s="68" t="n">
        <f aca="false">第５表退職後期介護除く!L32</f>
        <v>0</v>
      </c>
      <c r="K32" s="56" t="n">
        <f aca="false">C32+F32+G32-H32-I32-J32</f>
        <v>89064878</v>
      </c>
      <c r="L32" s="56" t="n">
        <f aca="false">第５表退職後期介護除く!N32</f>
        <v>0</v>
      </c>
      <c r="M32" s="56" t="n">
        <f aca="false">K32+L32</f>
        <v>89064878</v>
      </c>
      <c r="N32" s="56" t="n">
        <f aca="false">C32+L32</f>
        <v>-36106931</v>
      </c>
      <c r="O32" s="56" t="n">
        <f aca="false">第５表退職後期介護除く!Q32</f>
        <v>407426820</v>
      </c>
      <c r="P32" s="56" t="n">
        <f aca="false">第５表退職後期介護除く!R32</f>
        <v>116043</v>
      </c>
    </row>
    <row r="33" s="2" customFormat="true" ht="12" hidden="false" customHeight="false" outlineLevel="0" collapsed="false">
      <c r="C33" s="3" t="str">
        <f aca="false">第５表退職介護除く!C33</f>
        <v>注）　１．令和元年度国民健康保険事業状況報告書（事業年報）Ｂ表（１）、Ｅ表（１）より作成。</v>
      </c>
    </row>
    <row r="34" s="2" customFormat="true" ht="12" hidden="false" customHeight="false" outlineLevel="0" collapsed="false">
      <c r="C34" s="3" t="s">
        <v>71</v>
      </c>
    </row>
    <row r="35" s="2" customFormat="true" ht="12" hidden="false" customHeight="false" outlineLevel="0" collapsed="false">
      <c r="C35" s="3" t="s">
        <v>72</v>
      </c>
    </row>
    <row r="36" s="2" customFormat="true" ht="13.5" hidden="false" customHeight="false" outlineLevel="0" collapsed="false">
      <c r="C36" s="3" t="s">
        <v>62</v>
      </c>
      <c r="I36" s="75"/>
      <c r="J36" s="75"/>
      <c r="K36" s="75"/>
      <c r="L36" s="75"/>
      <c r="N36" s="75"/>
      <c r="P36" s="76" t="s">
        <v>73</v>
      </c>
    </row>
    <row r="37" s="2" customFormat="true" ht="12" hidden="false" customHeight="false" outlineLevel="0" collapsed="false"/>
    <row r="39" s="77" customFormat="true" ht="12" hidden="false" customHeight="false" outlineLevel="0" collapsed="false"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</row>
  </sheetData>
  <mergeCells count="19">
    <mergeCell ref="A4:A7"/>
    <mergeCell ref="B4:B7"/>
    <mergeCell ref="C4:E4"/>
    <mergeCell ref="F4:F6"/>
    <mergeCell ref="G4:G6"/>
    <mergeCell ref="H4:H6"/>
    <mergeCell ref="I4:I6"/>
    <mergeCell ref="J4:J6"/>
    <mergeCell ref="K4:K5"/>
    <mergeCell ref="L4:L6"/>
    <mergeCell ref="M4:M6"/>
    <mergeCell ref="N4:N6"/>
    <mergeCell ref="O4:O7"/>
    <mergeCell ref="P4:P7"/>
    <mergeCell ref="C5:C6"/>
    <mergeCell ref="D5:D6"/>
    <mergeCell ref="E5:E6"/>
    <mergeCell ref="K6:K7"/>
    <mergeCell ref="A8:A1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7" min="5" style="1" width="8.49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0" min="10" style="1" width="7.49"/>
    <col collapsed="false" customWidth="true" hidden="false" outlineLevel="0" max="11" min="11" style="1" width="7.12"/>
    <col collapsed="false" customWidth="true" hidden="false" outlineLevel="0" max="12" min="12" style="1" width="4.99"/>
    <col collapsed="false" customWidth="true" hidden="false" outlineLevel="0" max="13" min="13" style="1" width="8.25"/>
    <col collapsed="false" customWidth="true" hidden="false" outlineLevel="0" max="14" min="14" style="1" width="6.62"/>
    <col collapsed="false" customWidth="true" hidden="false" outlineLevel="0" max="16" min="15" style="1" width="8.12"/>
    <col collapsed="false" customWidth="true" hidden="false" outlineLevel="0" max="17" min="17" style="1" width="7.4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s="2" customFormat="true" ht="12" hidden="false" customHeight="false" outlineLevel="0" collapsed="false">
      <c r="C1" s="3" t="str">
        <f aca="false">第５表退職介護除く!C1</f>
        <v>令和元年度国民健康保険事業状況（大分県）</v>
      </c>
    </row>
    <row r="2" s="2" customFormat="true" ht="13.5" hidden="false" customHeight="true" outlineLevel="0" collapsed="false">
      <c r="D2" s="4" t="s">
        <v>74</v>
      </c>
      <c r="E2" s="83"/>
    </row>
    <row r="3" s="2" customFormat="true" ht="12" hidden="false" customHeight="false" outlineLevel="0" collapsed="false">
      <c r="P3" s="5"/>
      <c r="R3" s="6" t="s">
        <v>2</v>
      </c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  <c r="M4" s="15" t="s">
        <v>11</v>
      </c>
      <c r="N4" s="15" t="s">
        <v>12</v>
      </c>
      <c r="O4" s="16" t="s">
        <v>13</v>
      </c>
      <c r="P4" s="15" t="s">
        <v>14</v>
      </c>
      <c r="Q4" s="16" t="s">
        <v>15</v>
      </c>
      <c r="R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19" t="s">
        <v>75</v>
      </c>
      <c r="F5" s="19" t="s">
        <v>19</v>
      </c>
      <c r="G5" s="20" t="s">
        <v>20</v>
      </c>
      <c r="H5" s="10"/>
      <c r="I5" s="11"/>
      <c r="J5" s="11"/>
      <c r="K5" s="13"/>
      <c r="L5" s="14"/>
      <c r="M5" s="15"/>
      <c r="N5" s="15"/>
      <c r="O5" s="16"/>
      <c r="P5" s="15"/>
      <c r="Q5" s="16"/>
      <c r="R5" s="15"/>
    </row>
    <row r="6" s="21" customFormat="true" ht="15" hidden="false" customHeight="true" outlineLevel="0" collapsed="false">
      <c r="A6" s="7"/>
      <c r="B6" s="8"/>
      <c r="C6" s="18"/>
      <c r="D6" s="19"/>
      <c r="E6" s="19"/>
      <c r="F6" s="19"/>
      <c r="G6" s="84" t="s">
        <v>76</v>
      </c>
      <c r="H6" s="10"/>
      <c r="I6" s="11"/>
      <c r="J6" s="11"/>
      <c r="K6" s="13"/>
      <c r="L6" s="14"/>
      <c r="M6" s="85" t="s">
        <v>77</v>
      </c>
      <c r="N6" s="15"/>
      <c r="O6" s="16"/>
      <c r="P6" s="15"/>
      <c r="Q6" s="16"/>
      <c r="R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25" t="s">
        <v>25</v>
      </c>
      <c r="F7" s="86" t="s">
        <v>78</v>
      </c>
      <c r="G7" s="84"/>
      <c r="H7" s="27" t="s">
        <v>28</v>
      </c>
      <c r="I7" s="28" t="s">
        <v>29</v>
      </c>
      <c r="J7" s="28" t="s">
        <v>30</v>
      </c>
      <c r="K7" s="29" t="s">
        <v>31</v>
      </c>
      <c r="L7" s="30" t="s">
        <v>68</v>
      </c>
      <c r="M7" s="85"/>
      <c r="N7" s="31" t="s">
        <v>79</v>
      </c>
      <c r="O7" s="32" t="s">
        <v>80</v>
      </c>
      <c r="P7" s="31" t="s">
        <v>81</v>
      </c>
      <c r="Q7" s="16"/>
      <c r="R7" s="15"/>
    </row>
    <row r="8" customFormat="false" ht="17.25" hidden="false" customHeight="true" outlineLevel="0" collapsed="false">
      <c r="A8" s="33"/>
      <c r="B8" s="34" t="s">
        <v>35</v>
      </c>
      <c r="C8" s="35" t="n">
        <f aca="false">C9+C12</f>
        <v>-927166328</v>
      </c>
      <c r="D8" s="36" t="n">
        <f aca="false">D9+D12</f>
        <v>57835649</v>
      </c>
      <c r="E8" s="36" t="n">
        <f aca="false">E9+E12</f>
        <v>-1028971956</v>
      </c>
      <c r="F8" s="36" t="n">
        <f aca="false">F9+F12</f>
        <v>-376256721</v>
      </c>
      <c r="G8" s="37" t="n">
        <f aca="false">G9+G12</f>
        <v>420226700</v>
      </c>
      <c r="H8" s="38" t="n">
        <f aca="false">H9+H12</f>
        <v>724823918</v>
      </c>
      <c r="I8" s="36" t="n">
        <f aca="false">I9+I12</f>
        <v>4963041541</v>
      </c>
      <c r="J8" s="36" t="n">
        <f aca="false">J9+J12</f>
        <v>246911490</v>
      </c>
      <c r="K8" s="36" t="n">
        <f aca="false">K9+K12</f>
        <v>0</v>
      </c>
      <c r="L8" s="37" t="n">
        <f aca="false">L9+L12</f>
        <v>0</v>
      </c>
      <c r="M8" s="39" t="n">
        <f aca="false">M9+M12</f>
        <v>5861180669</v>
      </c>
      <c r="N8" s="39" t="n">
        <f aca="false">N9+N12</f>
        <v>-403654102</v>
      </c>
      <c r="O8" s="39" t="n">
        <f aca="false">O9+O12</f>
        <v>5457526567</v>
      </c>
      <c r="P8" s="39" t="n">
        <f aca="false">P9+P12</f>
        <v>16572598</v>
      </c>
      <c r="Q8" s="39" t="n">
        <f aca="false">Q9+Q12</f>
        <v>6619039912</v>
      </c>
      <c r="R8" s="39" t="n">
        <f aca="false">ROUND(Q8/SUM(JK第5表の3!T4:T23),0)</f>
        <v>26167</v>
      </c>
    </row>
    <row r="9" customFormat="false" ht="17.25" hidden="false" customHeight="true" outlineLevel="0" collapsed="false">
      <c r="A9" s="33"/>
      <c r="B9" s="40" t="s">
        <v>36</v>
      </c>
      <c r="C9" s="41" t="n">
        <f aca="false">SUM(C10:C11)</f>
        <v>-913654221</v>
      </c>
      <c r="D9" s="42" t="n">
        <f aca="false">SUM(D10:D11)</f>
        <v>57835649</v>
      </c>
      <c r="E9" s="42" t="n">
        <f aca="false">SUM(E10:E11)</f>
        <v>-928691827</v>
      </c>
      <c r="F9" s="42" t="n">
        <f aca="false">SUM(F10:F11)</f>
        <v>-348689061</v>
      </c>
      <c r="G9" s="43" t="n">
        <f aca="false">SUM(G10:G11)</f>
        <v>305891018</v>
      </c>
      <c r="H9" s="44" t="n">
        <f aca="false">SUM(H10:H11)</f>
        <v>644823918</v>
      </c>
      <c r="I9" s="42" t="n">
        <f aca="false">SUM(I10:I11)</f>
        <v>4737754098</v>
      </c>
      <c r="J9" s="42" t="n">
        <f aca="false">SUM(J10:J11)</f>
        <v>243311490</v>
      </c>
      <c r="K9" s="42" t="n">
        <f aca="false">SUM(K10:K11)</f>
        <v>0</v>
      </c>
      <c r="L9" s="43" t="n">
        <f aca="false">SUM(L10:L11)</f>
        <v>0</v>
      </c>
      <c r="M9" s="45" t="n">
        <f aca="false">SUM(M10:M11)</f>
        <v>5445157544</v>
      </c>
      <c r="N9" s="45" t="n">
        <f aca="false">SUM(N10:N11)</f>
        <v>-403654102</v>
      </c>
      <c r="O9" s="45" t="n">
        <f aca="false">SUM(O10:O11)</f>
        <v>5041503442</v>
      </c>
      <c r="P9" s="45" t="n">
        <f aca="false">SUM(P10:P11)</f>
        <v>-97763084</v>
      </c>
      <c r="Q9" s="45" t="n">
        <f aca="false">SUM(Q10:Q11)</f>
        <v>6010923346</v>
      </c>
      <c r="R9" s="45" t="n">
        <f aca="false">ROUND(Q9/SUM(JK第5表の3!T4:T21),0)</f>
        <v>24394</v>
      </c>
    </row>
    <row r="10" customFormat="false" ht="17.25" hidden="false" customHeight="true" outlineLevel="0" collapsed="false">
      <c r="A10" s="33"/>
      <c r="B10" s="46" t="s">
        <v>37</v>
      </c>
      <c r="C10" s="41" t="n">
        <f aca="false">SUM(C13:C23)+SUM(C28:C30)</f>
        <v>-844975331</v>
      </c>
      <c r="D10" s="42" t="n">
        <f aca="false">SUM(D13:D23)+SUM(D28:D30)</f>
        <v>59001308</v>
      </c>
      <c r="E10" s="42" t="n">
        <f aca="false">SUM(E13:E23)+SUM(E28:E30)</f>
        <v>-893372004</v>
      </c>
      <c r="F10" s="42" t="n">
        <f aca="false">SUM(F13:F23)+SUM(F28:F30)</f>
        <v>-332628587</v>
      </c>
      <c r="G10" s="43" t="n">
        <f aca="false">SUM(G13:G23)+SUM(G28:G30)</f>
        <v>322023952</v>
      </c>
      <c r="H10" s="44" t="n">
        <f aca="false">SUM(H13:H23)+SUM(H28:H30)</f>
        <v>563523918</v>
      </c>
      <c r="I10" s="42" t="n">
        <f aca="false">SUM(I13:I23)+SUM(I28:I30)</f>
        <v>4588481055</v>
      </c>
      <c r="J10" s="42" t="n">
        <f aca="false">SUM(J13:J23)+SUM(J28:J30)</f>
        <v>195566048</v>
      </c>
      <c r="K10" s="42" t="n">
        <f aca="false">SUM(K13:K23)+SUM(K28:K30)</f>
        <v>0</v>
      </c>
      <c r="L10" s="43" t="n">
        <f aca="false">SUM(L13:L23)+SUM(L28:L30)</f>
        <v>0</v>
      </c>
      <c r="M10" s="45" t="n">
        <f aca="false">SUM(M13:M23)+SUM(M28:M30)</f>
        <v>5278462877</v>
      </c>
      <c r="N10" s="45" t="n">
        <f aca="false">SUM(N13:N23)+SUM(N28:N30)</f>
        <v>-407775950</v>
      </c>
      <c r="O10" s="45" t="n">
        <f aca="false">SUM(O13:O23)+SUM(O28:O30)</f>
        <v>4870686927</v>
      </c>
      <c r="P10" s="45" t="n">
        <f aca="false">SUM(P13:P23)+SUM(P28:P30)</f>
        <v>-85751998</v>
      </c>
      <c r="Q10" s="45" t="n">
        <f aca="false">SUM(Q13:Q23)+SUM(Q28:Q30)</f>
        <v>5654338795</v>
      </c>
      <c r="R10" s="45" t="n">
        <f aca="false">ROUND(Q10/(SUM(JK第5表の3!T4:T21)-SUM(JK第5表の3!T15:T18)),0)</f>
        <v>24206</v>
      </c>
    </row>
    <row r="11" customFormat="false" ht="17.25" hidden="false" customHeight="true" outlineLevel="0" collapsed="false">
      <c r="A11" s="33"/>
      <c r="B11" s="46" t="s">
        <v>38</v>
      </c>
      <c r="C11" s="47" t="n">
        <f aca="false">SUM(C24:C27)</f>
        <v>-68678890</v>
      </c>
      <c r="D11" s="48" t="n">
        <f aca="false">SUM(D24:D27)</f>
        <v>-1165659</v>
      </c>
      <c r="E11" s="48" t="n">
        <f aca="false">SUM(E24:E27)</f>
        <v>-35319823</v>
      </c>
      <c r="F11" s="48" t="n">
        <f aca="false">SUM(F24:F27)</f>
        <v>-16060474</v>
      </c>
      <c r="G11" s="43" t="n">
        <f aca="false">SUM(G24:G27)</f>
        <v>-16132934</v>
      </c>
      <c r="H11" s="44" t="n">
        <f aca="false">SUM(H24:H27)</f>
        <v>81300000</v>
      </c>
      <c r="I11" s="42" t="n">
        <f aca="false">SUM(I24:I27)</f>
        <v>149273043</v>
      </c>
      <c r="J11" s="42" t="n">
        <f aca="false">SUM(J24:J27)</f>
        <v>47745442</v>
      </c>
      <c r="K11" s="42" t="n">
        <f aca="false">SUM(K24:K27)</f>
        <v>0</v>
      </c>
      <c r="L11" s="43" t="n">
        <f aca="false">SUM(L24:L27)</f>
        <v>0</v>
      </c>
      <c r="M11" s="49" t="n">
        <f aca="false">SUM(M24:M27)</f>
        <v>166694667</v>
      </c>
      <c r="N11" s="45" t="n">
        <f aca="false">SUM(N24:N27)</f>
        <v>4121848</v>
      </c>
      <c r="O11" s="49" t="n">
        <f aca="false">SUM(O24:O27)</f>
        <v>170816515</v>
      </c>
      <c r="P11" s="49" t="n">
        <f aca="false">SUM(P24:P27)</f>
        <v>-12011086</v>
      </c>
      <c r="Q11" s="45" t="n">
        <f aca="false">SUM(Q24:Q27)</f>
        <v>356584551</v>
      </c>
      <c r="R11" s="49" t="n">
        <f aca="false">ROUND(Q11/SUM(JK第5表の3!T15:T18),0)</f>
        <v>27817</v>
      </c>
    </row>
    <row r="12" customFormat="false" ht="17.25" hidden="false" customHeight="true" outlineLevel="0" collapsed="false">
      <c r="A12" s="33"/>
      <c r="B12" s="50" t="s">
        <v>39</v>
      </c>
      <c r="C12" s="51" t="n">
        <f aca="false">C31+C32</f>
        <v>-13512107</v>
      </c>
      <c r="D12" s="52" t="n">
        <f aca="false">D31+D32</f>
        <v>0</v>
      </c>
      <c r="E12" s="52" t="n">
        <f aca="false">E31+E32</f>
        <v>-100280129</v>
      </c>
      <c r="F12" s="52" t="n">
        <f aca="false">F31+F32</f>
        <v>-27567660</v>
      </c>
      <c r="G12" s="53" t="n">
        <f aca="false">G31+G32</f>
        <v>114335682</v>
      </c>
      <c r="H12" s="54" t="n">
        <f aca="false">H31+H32</f>
        <v>80000000</v>
      </c>
      <c r="I12" s="55" t="n">
        <f aca="false">I31+I32</f>
        <v>225287443</v>
      </c>
      <c r="J12" s="55" t="n">
        <f aca="false">J31+J32</f>
        <v>3600000</v>
      </c>
      <c r="K12" s="55" t="n">
        <f aca="false">K31+K32</f>
        <v>0</v>
      </c>
      <c r="L12" s="53" t="n">
        <f aca="false">L31+L32</f>
        <v>0</v>
      </c>
      <c r="M12" s="56" t="n">
        <f aca="false">M31+M32</f>
        <v>416023125</v>
      </c>
      <c r="N12" s="57" t="n">
        <f aca="false">N31+N32</f>
        <v>0</v>
      </c>
      <c r="O12" s="56" t="n">
        <f aca="false">O31+O32</f>
        <v>416023125</v>
      </c>
      <c r="P12" s="56" t="n">
        <f aca="false">P31+P32</f>
        <v>114335682</v>
      </c>
      <c r="Q12" s="57" t="n">
        <f aca="false">Q31+Q32</f>
        <v>608116566</v>
      </c>
      <c r="R12" s="56" t="n">
        <f aca="false">ROUND(Q12/SUM(JK第5表の3!T22:T23),0)</f>
        <v>92828</v>
      </c>
    </row>
    <row r="13" customFormat="false" ht="17.25" hidden="false" customHeight="true" outlineLevel="0" collapsed="false">
      <c r="A13" s="58" t="n">
        <v>1</v>
      </c>
      <c r="B13" s="34" t="s">
        <v>40</v>
      </c>
      <c r="C13" s="59" t="n">
        <f aca="false">JK第5表の3!C4</f>
        <v>-301966976</v>
      </c>
      <c r="D13" s="60" t="n">
        <f aca="false">JK第5表の3!D4-JK第5表の3!E4</f>
        <v>27228583</v>
      </c>
      <c r="E13" s="60" t="n">
        <f aca="false">JK第5表の3!G4</f>
        <v>-241656057</v>
      </c>
      <c r="F13" s="60" t="n">
        <f aca="false">JK第5表の3!H4</f>
        <v>-106502483</v>
      </c>
      <c r="G13" s="37" t="n">
        <f aca="false">C13-D13-E13-F13</f>
        <v>18962981</v>
      </c>
      <c r="H13" s="59" t="n">
        <f aca="false">JK第5表の3!J4</f>
        <v>0</v>
      </c>
      <c r="I13" s="60" t="n">
        <f aca="false">JK第5表の3!K4</f>
        <v>1951254140</v>
      </c>
      <c r="J13" s="60" t="n">
        <f aca="false">JK第5表の3!L4</f>
        <v>0</v>
      </c>
      <c r="K13" s="60" t="n">
        <f aca="false">JK第5表の3!M4</f>
        <v>0</v>
      </c>
      <c r="L13" s="61" t="n">
        <f aca="false">JK第5表の3!N4</f>
        <v>0</v>
      </c>
      <c r="M13" s="62" t="n">
        <f aca="false">G13+H13+I13-J13-K13-L13</f>
        <v>1970217121</v>
      </c>
      <c r="N13" s="62" t="n">
        <f aca="false">国庫精算金!I10</f>
        <v>-148235013</v>
      </c>
      <c r="O13" s="62" t="n">
        <f aca="false">M13+N13</f>
        <v>1821982108</v>
      </c>
      <c r="P13" s="62" t="n">
        <f aca="false">G13+N13</f>
        <v>-129272032</v>
      </c>
      <c r="Q13" s="62" t="n">
        <f aca="false">JK第5表の3!S4</f>
        <v>0</v>
      </c>
      <c r="R13" s="62" t="n">
        <f aca="false">ROUND(Q13/JK第5表の3!T4,0)</f>
        <v>0</v>
      </c>
    </row>
    <row r="14" customFormat="false" ht="17.25" hidden="false" customHeight="true" outlineLevel="0" collapsed="false">
      <c r="A14" s="63" t="n">
        <v>2</v>
      </c>
      <c r="B14" s="64" t="s">
        <v>41</v>
      </c>
      <c r="C14" s="47" t="n">
        <f aca="false">JK第5表の3!C5</f>
        <v>-1735719</v>
      </c>
      <c r="D14" s="48" t="n">
        <f aca="false">JK第5表の3!D5-JK第5表の3!E5</f>
        <v>15106416</v>
      </c>
      <c r="E14" s="48" t="n">
        <f aca="false">JK第5表の3!G5</f>
        <v>-294354147</v>
      </c>
      <c r="F14" s="48" t="n">
        <f aca="false">JK第5表の3!H5</f>
        <v>-67110065</v>
      </c>
      <c r="G14" s="43" t="n">
        <f aca="false">C14-D14-E14-F14</f>
        <v>344622077</v>
      </c>
      <c r="H14" s="47" t="n">
        <f aca="false">JK第5表の3!J5</f>
        <v>237182651</v>
      </c>
      <c r="I14" s="48" t="n">
        <f aca="false">JK第5表の3!K5</f>
        <v>371140504</v>
      </c>
      <c r="J14" s="48" t="n">
        <f aca="false">JK第5表の3!L5</f>
        <v>606587</v>
      </c>
      <c r="K14" s="48" t="n">
        <f aca="false">JK第5表の3!M5</f>
        <v>0</v>
      </c>
      <c r="L14" s="65" t="n">
        <f aca="false">JK第5表の3!N5</f>
        <v>0</v>
      </c>
      <c r="M14" s="49" t="n">
        <f aca="false">G14+H14+I14-J14-K14-L14</f>
        <v>952338645</v>
      </c>
      <c r="N14" s="49" t="n">
        <f aca="false">国庫精算金!I11</f>
        <v>-42849405</v>
      </c>
      <c r="O14" s="49" t="n">
        <f aca="false">M14+N14</f>
        <v>909489240</v>
      </c>
      <c r="P14" s="49" t="n">
        <f aca="false">G14+N14</f>
        <v>301772672</v>
      </c>
      <c r="Q14" s="49" t="n">
        <f aca="false">JK第5表の3!S5</f>
        <v>469579490</v>
      </c>
      <c r="R14" s="49" t="n">
        <f aca="false">ROUND(Q14/JK第5表の3!T5,0)</f>
        <v>17713</v>
      </c>
    </row>
    <row r="15" customFormat="false" ht="17.25" hidden="false" customHeight="true" outlineLevel="0" collapsed="false">
      <c r="A15" s="63" t="n">
        <v>3</v>
      </c>
      <c r="B15" s="64" t="s">
        <v>42</v>
      </c>
      <c r="C15" s="44" t="n">
        <f aca="false">JK第5表の3!C6</f>
        <v>26770349</v>
      </c>
      <c r="D15" s="48" t="n">
        <f aca="false">JK第5表の3!D6-JK第5表の3!E6</f>
        <v>1329607</v>
      </c>
      <c r="E15" s="42" t="n">
        <f aca="false">JK第5表の3!G6</f>
        <v>-19467699</v>
      </c>
      <c r="F15" s="48" t="n">
        <f aca="false">JK第5表の3!H6</f>
        <v>-11435217</v>
      </c>
      <c r="G15" s="43" t="n">
        <f aca="false">C15-D15-E15-F15</f>
        <v>56343658</v>
      </c>
      <c r="H15" s="47" t="n">
        <f aca="false">JK第5表の3!J6</f>
        <v>0</v>
      </c>
      <c r="I15" s="48" t="n">
        <f aca="false">JK第5表の3!K6</f>
        <v>589588675</v>
      </c>
      <c r="J15" s="48" t="n">
        <f aca="false">JK第5表の3!L6</f>
        <v>1884494</v>
      </c>
      <c r="K15" s="48" t="n">
        <f aca="false">JK第5表の3!M6</f>
        <v>0</v>
      </c>
      <c r="L15" s="65" t="n">
        <f aca="false">JK第5表の3!N6</f>
        <v>0</v>
      </c>
      <c r="M15" s="45" t="n">
        <f aca="false">G15+H15+I15-J15-K15-L15</f>
        <v>644047839</v>
      </c>
      <c r="N15" s="49" t="n">
        <f aca="false">国庫精算金!I12</f>
        <v>-70956166</v>
      </c>
      <c r="O15" s="45" t="n">
        <f aca="false">M15+N15</f>
        <v>573091673</v>
      </c>
      <c r="P15" s="45" t="n">
        <f aca="false">G15+N15</f>
        <v>-14612508</v>
      </c>
      <c r="Q15" s="49" t="n">
        <f aca="false">JK第5表の3!S6</f>
        <v>466371139</v>
      </c>
      <c r="R15" s="49" t="n">
        <f aca="false">ROUND(Q15/JK第5表の3!T6,0)</f>
        <v>27151</v>
      </c>
    </row>
    <row r="16" customFormat="false" ht="17.25" hidden="false" customHeight="true" outlineLevel="0" collapsed="false">
      <c r="A16" s="63" t="n">
        <v>4</v>
      </c>
      <c r="B16" s="64" t="s">
        <v>43</v>
      </c>
      <c r="C16" s="47" t="n">
        <f aca="false">JK第5表の3!C7</f>
        <v>14494622</v>
      </c>
      <c r="D16" s="48" t="n">
        <f aca="false">JK第5表の3!D7-JK第5表の3!E7</f>
        <v>-317109</v>
      </c>
      <c r="E16" s="48" t="n">
        <f aca="false">JK第5表の3!G7</f>
        <v>-37183598</v>
      </c>
      <c r="F16" s="48" t="n">
        <f aca="false">JK第5表の3!H7</f>
        <v>700785</v>
      </c>
      <c r="G16" s="43" t="n">
        <f aca="false">C16-D16-E16-F16</f>
        <v>51294544</v>
      </c>
      <c r="H16" s="47" t="n">
        <f aca="false">JK第5表の3!J7</f>
        <v>15941600</v>
      </c>
      <c r="I16" s="48" t="n">
        <f aca="false">JK第5表の3!K7</f>
        <v>299094999</v>
      </c>
      <c r="J16" s="48" t="n">
        <f aca="false">JK第5表の3!L7</f>
        <v>1598273</v>
      </c>
      <c r="K16" s="48" t="n">
        <f aca="false">JK第5表の3!M7</f>
        <v>0</v>
      </c>
      <c r="L16" s="65" t="n">
        <f aca="false">JK第5表の3!N7</f>
        <v>0</v>
      </c>
      <c r="M16" s="49" t="n">
        <f aca="false">G16+H16+I16-J16-K16-L16</f>
        <v>364732870</v>
      </c>
      <c r="N16" s="49" t="n">
        <f aca="false">国庫精算金!I13</f>
        <v>-5412677</v>
      </c>
      <c r="O16" s="49" t="n">
        <f aca="false">M16+N16</f>
        <v>359320193</v>
      </c>
      <c r="P16" s="49" t="n">
        <f aca="false">G16+N16</f>
        <v>45881867</v>
      </c>
      <c r="Q16" s="49" t="n">
        <f aca="false">JK第5表の3!S7</f>
        <v>629566240</v>
      </c>
      <c r="R16" s="49" t="n">
        <f aca="false">ROUND(Q16/JK第5表の3!T7,0)</f>
        <v>40807</v>
      </c>
    </row>
    <row r="17" customFormat="false" ht="17.25" hidden="false" customHeight="true" outlineLevel="0" collapsed="false">
      <c r="A17" s="66" t="n">
        <v>5</v>
      </c>
      <c r="B17" s="67" t="s">
        <v>44</v>
      </c>
      <c r="C17" s="51" t="n">
        <f aca="false">JK第5表の3!C8</f>
        <v>-113528343</v>
      </c>
      <c r="D17" s="52" t="n">
        <f aca="false">JK第5表の3!D8-JK第5表の3!E8</f>
        <v>2985853</v>
      </c>
      <c r="E17" s="52" t="n">
        <f aca="false">JK第5表の3!G8</f>
        <v>-98694395</v>
      </c>
      <c r="F17" s="52" t="n">
        <f aca="false">JK第5表の3!H8</f>
        <v>-46525812</v>
      </c>
      <c r="G17" s="53" t="n">
        <f aca="false">C17-D17-E17-F17</f>
        <v>28706011</v>
      </c>
      <c r="H17" s="51" t="n">
        <f aca="false">JK第5表の3!J8</f>
        <v>120000000</v>
      </c>
      <c r="I17" s="52" t="n">
        <f aca="false">JK第5表の3!K8</f>
        <v>44793229</v>
      </c>
      <c r="J17" s="52" t="n">
        <f aca="false">JK第5表の3!L8</f>
        <v>45022569</v>
      </c>
      <c r="K17" s="52" t="n">
        <f aca="false">JK第5表の3!M8</f>
        <v>0</v>
      </c>
      <c r="L17" s="68" t="n">
        <f aca="false">JK第5表の3!N8</f>
        <v>0</v>
      </c>
      <c r="M17" s="56" t="n">
        <f aca="false">G17+H17+I17-J17-K17-L17</f>
        <v>148476671</v>
      </c>
      <c r="N17" s="56" t="n">
        <f aca="false">国庫精算金!I14</f>
        <v>-12652884</v>
      </c>
      <c r="O17" s="56" t="n">
        <f aca="false">M17+N17</f>
        <v>135823787</v>
      </c>
      <c r="P17" s="56" t="n">
        <f aca="false">G17+N17</f>
        <v>16053127</v>
      </c>
      <c r="Q17" s="56" t="n">
        <f aca="false">JK第5表の3!S8</f>
        <v>909044680</v>
      </c>
      <c r="R17" s="56" t="n">
        <f aca="false">ROUND(Q17/JK第5表の3!T8,0)</f>
        <v>51027</v>
      </c>
    </row>
    <row r="18" customFormat="false" ht="17.25" hidden="false" customHeight="true" outlineLevel="0" collapsed="false">
      <c r="A18" s="58" t="n">
        <v>6</v>
      </c>
      <c r="B18" s="34" t="s">
        <v>45</v>
      </c>
      <c r="C18" s="59" t="n">
        <f aca="false">JK第5表の3!C9</f>
        <v>61142175</v>
      </c>
      <c r="D18" s="60" t="n">
        <f aca="false">JK第5表の3!D9-JK第5表の3!E9</f>
        <v>4176342</v>
      </c>
      <c r="E18" s="60" t="n">
        <f aca="false">JK第5表の3!G9</f>
        <v>-52599189</v>
      </c>
      <c r="F18" s="60" t="n">
        <f aca="false">JK第5表の3!H9</f>
        <v>-18597672</v>
      </c>
      <c r="G18" s="37" t="n">
        <f aca="false">C18-D18-E18-F18</f>
        <v>128162694</v>
      </c>
      <c r="H18" s="59" t="n">
        <f aca="false">JK第5表の3!J9</f>
        <v>0</v>
      </c>
      <c r="I18" s="60" t="n">
        <f aca="false">JK第5表の3!K9</f>
        <v>246641258</v>
      </c>
      <c r="J18" s="60" t="n">
        <f aca="false">JK第5表の3!L9</f>
        <v>255069</v>
      </c>
      <c r="K18" s="60" t="n">
        <f aca="false">JK第5表の3!M9</f>
        <v>0</v>
      </c>
      <c r="L18" s="61" t="n">
        <f aca="false">JK第5表の3!N9</f>
        <v>0</v>
      </c>
      <c r="M18" s="62" t="n">
        <f aca="false">G18+H18+I18-J18-K18-L18</f>
        <v>374548883</v>
      </c>
      <c r="N18" s="62" t="n">
        <f aca="false">国庫精算金!I15</f>
        <v>-42655513</v>
      </c>
      <c r="O18" s="62" t="n">
        <f aca="false">M18+N18</f>
        <v>331893370</v>
      </c>
      <c r="P18" s="62" t="n">
        <f aca="false">G18+N18</f>
        <v>85507181</v>
      </c>
      <c r="Q18" s="62" t="n">
        <f aca="false">JK第5表の3!S9</f>
        <v>855041069</v>
      </c>
      <c r="R18" s="62" t="n">
        <f aca="false">ROUND(Q18/JK第5表の3!T9,0)</f>
        <v>94846</v>
      </c>
    </row>
    <row r="19" customFormat="false" ht="17.25" hidden="false" customHeight="true" outlineLevel="0" collapsed="false">
      <c r="A19" s="63" t="n">
        <v>7</v>
      </c>
      <c r="B19" s="64" t="s">
        <v>46</v>
      </c>
      <c r="C19" s="47" t="n">
        <f aca="false">JK第5表の3!C10</f>
        <v>-25740121</v>
      </c>
      <c r="D19" s="48" t="n">
        <f aca="false">JK第5表の3!D10-JK第5表の3!E10</f>
        <v>1081876</v>
      </c>
      <c r="E19" s="48" t="n">
        <f aca="false">JK第5表の3!G10</f>
        <v>-13564623</v>
      </c>
      <c r="F19" s="48" t="n">
        <f aca="false">JK第5表の3!H10</f>
        <v>-3204606</v>
      </c>
      <c r="G19" s="43" t="n">
        <f aca="false">C19-D19-E19-F19</f>
        <v>-10052768</v>
      </c>
      <c r="H19" s="47" t="n">
        <f aca="false">JK第5表の3!J10</f>
        <v>0</v>
      </c>
      <c r="I19" s="48" t="n">
        <f aca="false">JK第5表の3!K10</f>
        <v>79235882</v>
      </c>
      <c r="J19" s="48" t="n">
        <f aca="false">JK第5表の3!L10</f>
        <v>7272610</v>
      </c>
      <c r="K19" s="48" t="n">
        <f aca="false">JK第5表の3!M10</f>
        <v>0</v>
      </c>
      <c r="L19" s="65" t="n">
        <f aca="false">JK第5表の3!N10</f>
        <v>0</v>
      </c>
      <c r="M19" s="49" t="n">
        <f aca="false">G19+H19+I19-J19-K19-L19</f>
        <v>61910504</v>
      </c>
      <c r="N19" s="49" t="n">
        <f aca="false">国庫精算金!I16</f>
        <v>16874528</v>
      </c>
      <c r="O19" s="49" t="n">
        <f aca="false">M19+N19</f>
        <v>78785032</v>
      </c>
      <c r="P19" s="49" t="n">
        <f aca="false">G19+N19</f>
        <v>6821760</v>
      </c>
      <c r="Q19" s="49" t="n">
        <f aca="false">JK第5表の3!S10</f>
        <v>336817441</v>
      </c>
      <c r="R19" s="49" t="n">
        <f aca="false">ROUND(Q19/JK第5表の3!T10,0)</f>
        <v>86652</v>
      </c>
    </row>
    <row r="20" customFormat="false" ht="17.25" hidden="false" customHeight="true" outlineLevel="0" collapsed="false">
      <c r="A20" s="63" t="n">
        <v>8</v>
      </c>
      <c r="B20" s="64" t="s">
        <v>47</v>
      </c>
      <c r="C20" s="47" t="n">
        <f aca="false">JK第5表の3!C11</f>
        <v>-33728249</v>
      </c>
      <c r="D20" s="48" t="n">
        <f aca="false">JK第5表の3!D11-JK第5表の3!E11</f>
        <v>843263</v>
      </c>
      <c r="E20" s="48" t="n">
        <f aca="false">JK第5表の3!G11</f>
        <v>-45884806</v>
      </c>
      <c r="F20" s="48" t="n">
        <f aca="false">JK第5表の3!H11</f>
        <v>-28664335</v>
      </c>
      <c r="G20" s="43" t="n">
        <f aca="false">C20-D20-E20-F20</f>
        <v>39977629</v>
      </c>
      <c r="H20" s="47" t="n">
        <f aca="false">JK第5表の3!J11</f>
        <v>0</v>
      </c>
      <c r="I20" s="48" t="n">
        <f aca="false">JK第5表の3!K11</f>
        <v>106669774</v>
      </c>
      <c r="J20" s="48" t="n">
        <f aca="false">JK第5表の3!L11</f>
        <v>1650573</v>
      </c>
      <c r="K20" s="48" t="n">
        <f aca="false">JK第5表の3!M11</f>
        <v>0</v>
      </c>
      <c r="L20" s="65" t="n">
        <f aca="false">JK第5表の3!N11</f>
        <v>0</v>
      </c>
      <c r="M20" s="49" t="n">
        <f aca="false">G20+H20+I20-J20-K20-L20</f>
        <v>144996830</v>
      </c>
      <c r="N20" s="49" t="n">
        <f aca="false">国庫精算金!I17</f>
        <v>-3509742</v>
      </c>
      <c r="O20" s="49" t="n">
        <f aca="false">M20+N20</f>
        <v>141487088</v>
      </c>
      <c r="P20" s="49" t="n">
        <f aca="false">G20+N20</f>
        <v>36467887</v>
      </c>
      <c r="Q20" s="49" t="n">
        <f aca="false">JK第5表の3!S11</f>
        <v>393262688</v>
      </c>
      <c r="R20" s="49" t="n">
        <f aca="false">ROUND(Q20/JK第5表の3!T11,0)</f>
        <v>66531</v>
      </c>
    </row>
    <row r="21" customFormat="false" ht="17.25" hidden="false" customHeight="true" outlineLevel="0" collapsed="false">
      <c r="A21" s="63" t="n">
        <v>9</v>
      </c>
      <c r="B21" s="64" t="s">
        <v>48</v>
      </c>
      <c r="C21" s="47" t="n">
        <f aca="false">JK第5表の3!C12</f>
        <v>-74598785</v>
      </c>
      <c r="D21" s="48" t="n">
        <f aca="false">JK第5表の3!D12-JK第5表の3!E12</f>
        <v>496397</v>
      </c>
      <c r="E21" s="48" t="n">
        <f aca="false">JK第5表の3!G12</f>
        <v>-37658358</v>
      </c>
      <c r="F21" s="48" t="n">
        <f aca="false">JK第5表の3!H12</f>
        <v>-5411079</v>
      </c>
      <c r="G21" s="43" t="n">
        <f aca="false">C21-D21-E21-F21</f>
        <v>-32025745</v>
      </c>
      <c r="H21" s="47" t="n">
        <f aca="false">JK第5表の3!J12</f>
        <v>56223667</v>
      </c>
      <c r="I21" s="48" t="n">
        <f aca="false">JK第5表の3!K12</f>
        <v>71198730</v>
      </c>
      <c r="J21" s="48" t="n">
        <f aca="false">JK第5表の3!L12</f>
        <v>52823612</v>
      </c>
      <c r="K21" s="48" t="n">
        <f aca="false">JK第5表の3!M12</f>
        <v>0</v>
      </c>
      <c r="L21" s="65" t="n">
        <f aca="false">JK第5表の3!N12</f>
        <v>0</v>
      </c>
      <c r="M21" s="49" t="n">
        <f aca="false">G21+H21+I21-J21-K21-L21</f>
        <v>42573040</v>
      </c>
      <c r="N21" s="49" t="n">
        <f aca="false">国庫精算金!I18</f>
        <v>-1735881</v>
      </c>
      <c r="O21" s="49" t="n">
        <f aca="false">M21+N21</f>
        <v>40837159</v>
      </c>
      <c r="P21" s="49" t="n">
        <f aca="false">G21+N21</f>
        <v>-33761626</v>
      </c>
      <c r="Q21" s="49" t="n">
        <f aca="false">JK第5表の3!S12</f>
        <v>200073977</v>
      </c>
      <c r="R21" s="49" t="n">
        <f aca="false">ROUND(Q21/JK第5表の3!T12,0)</f>
        <v>36397</v>
      </c>
    </row>
    <row r="22" customFormat="false" ht="17.25" hidden="false" customHeight="true" outlineLevel="0" collapsed="false">
      <c r="A22" s="66" t="n">
        <v>10</v>
      </c>
      <c r="B22" s="67" t="s">
        <v>49</v>
      </c>
      <c r="C22" s="51" t="n">
        <f aca="false">JK第5表の3!C13</f>
        <v>1274357</v>
      </c>
      <c r="D22" s="52" t="n">
        <f aca="false">JK第5表の3!D13-JK第5表の3!E13</f>
        <v>52605</v>
      </c>
      <c r="E22" s="52" t="n">
        <f aca="false">JK第5表の3!G13</f>
        <v>-11187474</v>
      </c>
      <c r="F22" s="52" t="n">
        <f aca="false">JK第5表の3!H13</f>
        <v>-9467487</v>
      </c>
      <c r="G22" s="53" t="n">
        <f aca="false">C22-D22-E22-F22</f>
        <v>21876713</v>
      </c>
      <c r="H22" s="51" t="n">
        <f aca="false">JK第5表の3!J13</f>
        <v>0</v>
      </c>
      <c r="I22" s="52" t="n">
        <f aca="false">JK第5表の3!K13</f>
        <v>89365217</v>
      </c>
      <c r="J22" s="52" t="n">
        <f aca="false">JK第5表の3!L13</f>
        <v>20088391</v>
      </c>
      <c r="K22" s="52" t="n">
        <f aca="false">JK第5表の3!M13</f>
        <v>0</v>
      </c>
      <c r="L22" s="68" t="n">
        <f aca="false">JK第5表の3!N13</f>
        <v>0</v>
      </c>
      <c r="M22" s="56" t="n">
        <f aca="false">G22+H22+I22-J22-K22-L22</f>
        <v>91153539</v>
      </c>
      <c r="N22" s="56" t="n">
        <f aca="false">国庫精算金!I19</f>
        <v>-30575009</v>
      </c>
      <c r="O22" s="56" t="n">
        <f aca="false">M22+N22</f>
        <v>60578530</v>
      </c>
      <c r="P22" s="56" t="n">
        <f aca="false">G22+N22</f>
        <v>-8698296</v>
      </c>
      <c r="Q22" s="56" t="n">
        <f aca="false">JK第5表の3!S13</f>
        <v>165505795</v>
      </c>
      <c r="R22" s="56" t="n">
        <f aca="false">ROUND(Q22/JK第5表の3!T13,0)</f>
        <v>23858</v>
      </c>
    </row>
    <row r="23" customFormat="false" ht="17.25" hidden="false" customHeight="true" outlineLevel="0" collapsed="false">
      <c r="A23" s="58" t="n">
        <v>11</v>
      </c>
      <c r="B23" s="34" t="s">
        <v>50</v>
      </c>
      <c r="C23" s="59" t="n">
        <f aca="false">JK第5表の3!C14</f>
        <v>-138706511</v>
      </c>
      <c r="D23" s="60" t="n">
        <f aca="false">JK第5表の3!D14-JK第5表の3!E14</f>
        <v>1642282</v>
      </c>
      <c r="E23" s="60" t="n">
        <f aca="false">JK第5表の3!G14</f>
        <v>-39345543</v>
      </c>
      <c r="F23" s="60" t="n">
        <f aca="false">JK第5表の3!H14</f>
        <v>-14251613</v>
      </c>
      <c r="G23" s="37" t="n">
        <f aca="false">C23-D23-E23-F23</f>
        <v>-86751637</v>
      </c>
      <c r="H23" s="59" t="n">
        <f aca="false">JK第5表の3!J14</f>
        <v>45000000</v>
      </c>
      <c r="I23" s="60" t="n">
        <f aca="false">JK第5表の3!K14</f>
        <v>129779269</v>
      </c>
      <c r="J23" s="60" t="n">
        <f aca="false">JK第5表の3!L14</f>
        <v>357599</v>
      </c>
      <c r="K23" s="60" t="n">
        <f aca="false">JK第5表の3!M14</f>
        <v>0</v>
      </c>
      <c r="L23" s="61" t="n">
        <f aca="false">JK第5表の3!N14</f>
        <v>0</v>
      </c>
      <c r="M23" s="62" t="n">
        <f aca="false">G23+H23+I23-J23-K23-L23</f>
        <v>87670033</v>
      </c>
      <c r="N23" s="62" t="n">
        <f aca="false">国庫精算金!I20</f>
        <v>5078802</v>
      </c>
      <c r="O23" s="62" t="n">
        <f aca="false">M23+N23</f>
        <v>92748835</v>
      </c>
      <c r="P23" s="62" t="n">
        <f aca="false">G23+N23</f>
        <v>-81672835</v>
      </c>
      <c r="Q23" s="62" t="n">
        <f aca="false">JK第5表の3!S14</f>
        <v>1200984</v>
      </c>
      <c r="R23" s="62" t="n">
        <f aca="false">ROUND(Q23/JK第5表の3!T14,0)</f>
        <v>97</v>
      </c>
    </row>
    <row r="24" customFormat="false" ht="17.25" hidden="false" customHeight="true" outlineLevel="0" collapsed="false">
      <c r="A24" s="63" t="n">
        <v>16</v>
      </c>
      <c r="B24" s="64" t="s">
        <v>51</v>
      </c>
      <c r="C24" s="47" t="n">
        <f aca="false">JK第5表の3!C15</f>
        <v>-18207643</v>
      </c>
      <c r="D24" s="48" t="n">
        <f aca="false">JK第5表の3!D15-JK第5表の3!E15</f>
        <v>0</v>
      </c>
      <c r="E24" s="48" t="n">
        <f aca="false">JK第5表の3!G15</f>
        <v>-6039635</v>
      </c>
      <c r="F24" s="48" t="n">
        <f aca="false">JK第5表の3!H15</f>
        <v>-3685473</v>
      </c>
      <c r="G24" s="43" t="n">
        <f aca="false">C24-D24-E24-F24</f>
        <v>-8482535</v>
      </c>
      <c r="H24" s="47" t="n">
        <f aca="false">JK第5表の3!J15</f>
        <v>6300000</v>
      </c>
      <c r="I24" s="48" t="n">
        <f aca="false">JK第5表の3!K15</f>
        <v>13578453</v>
      </c>
      <c r="J24" s="48" t="n">
        <f aca="false">JK第5表の3!L15</f>
        <v>48558</v>
      </c>
      <c r="K24" s="48" t="n">
        <f aca="false">JK第5表の3!M15</f>
        <v>0</v>
      </c>
      <c r="L24" s="65" t="n">
        <f aca="false">JK第5表の3!N15</f>
        <v>0</v>
      </c>
      <c r="M24" s="49" t="n">
        <f aca="false">G24+H24+I24-J24-K24-L24</f>
        <v>11347360</v>
      </c>
      <c r="N24" s="49" t="n">
        <f aca="false">国庫精算金!I21</f>
        <v>1722999</v>
      </c>
      <c r="O24" s="49" t="n">
        <f aca="false">M24+N24</f>
        <v>13070359</v>
      </c>
      <c r="P24" s="49" t="n">
        <f aca="false">G24+N24</f>
        <v>-6759536</v>
      </c>
      <c r="Q24" s="49" t="n">
        <f aca="false">JK第5表の3!S15</f>
        <v>74679926</v>
      </c>
      <c r="R24" s="49" t="n">
        <f aca="false">ROUND(Q24/JK第5表の3!T15,0)</f>
        <v>114540</v>
      </c>
    </row>
    <row r="25" customFormat="false" ht="17.25" hidden="false" customHeight="true" outlineLevel="0" collapsed="false">
      <c r="A25" s="63" t="n">
        <v>20</v>
      </c>
      <c r="B25" s="64" t="s">
        <v>52</v>
      </c>
      <c r="C25" s="47" t="n">
        <f aca="false">JK第5表の3!C16</f>
        <v>-75744844</v>
      </c>
      <c r="D25" s="48" t="n">
        <f aca="false">JK第5表の3!D16-JK第5表の3!E16</f>
        <v>623067</v>
      </c>
      <c r="E25" s="48" t="n">
        <f aca="false">JK第5表の3!G16</f>
        <v>-19696812</v>
      </c>
      <c r="F25" s="48" t="n">
        <f aca="false">JK第5表の3!H16</f>
        <v>-4845902</v>
      </c>
      <c r="G25" s="43" t="n">
        <f aca="false">C25-D25-E25-F25</f>
        <v>-51825197</v>
      </c>
      <c r="H25" s="47" t="n">
        <f aca="false">JK第5表の3!J16</f>
        <v>75000000</v>
      </c>
      <c r="I25" s="48" t="n">
        <f aca="false">JK第5表の3!K16</f>
        <v>30000000</v>
      </c>
      <c r="J25" s="48" t="n">
        <f aca="false">JK第5表の3!L16</f>
        <v>76527</v>
      </c>
      <c r="K25" s="48" t="n">
        <f aca="false">JK第5表の3!M16</f>
        <v>0</v>
      </c>
      <c r="L25" s="65" t="n">
        <f aca="false">JK第5表の3!N16</f>
        <v>0</v>
      </c>
      <c r="M25" s="49" t="n">
        <f aca="false">G25+H25+I25-J25-K25-L25</f>
        <v>53098276</v>
      </c>
      <c r="N25" s="49" t="n">
        <f aca="false">国庫精算金!I22</f>
        <v>7548260</v>
      </c>
      <c r="O25" s="49" t="n">
        <f aca="false">M25+N25</f>
        <v>60646536</v>
      </c>
      <c r="P25" s="49" t="n">
        <f aca="false">G25+N25</f>
        <v>-44276937</v>
      </c>
      <c r="Q25" s="49" t="n">
        <f aca="false">JK第5表の3!S16</f>
        <v>126298230</v>
      </c>
      <c r="R25" s="49" t="n">
        <f aca="false">ROUND(Q25/JK第5表の3!T16,0)</f>
        <v>22251</v>
      </c>
    </row>
    <row r="26" customFormat="false" ht="17.25" hidden="false" customHeight="true" outlineLevel="0" collapsed="false">
      <c r="A26" s="63" t="n">
        <v>46</v>
      </c>
      <c r="B26" s="64" t="s">
        <v>53</v>
      </c>
      <c r="C26" s="47" t="n">
        <f aca="false">JK第5表の3!C17</f>
        <v>-27501172</v>
      </c>
      <c r="D26" s="48" t="n">
        <f aca="false">JK第5表の3!D17-JK第5表の3!E17</f>
        <v>-2012990</v>
      </c>
      <c r="E26" s="48" t="n">
        <f aca="false">JK第5表の3!G17</f>
        <v>3208628</v>
      </c>
      <c r="F26" s="48" t="n">
        <f aca="false">JK第5表の3!H17</f>
        <v>-449197</v>
      </c>
      <c r="G26" s="43" t="n">
        <f aca="false">C26-D26-E26-F26</f>
        <v>-28247613</v>
      </c>
      <c r="H26" s="47" t="n">
        <f aca="false">JK第5表の3!J17</f>
        <v>0</v>
      </c>
      <c r="I26" s="48" t="n">
        <f aca="false">JK第5表の3!K17</f>
        <v>77721944</v>
      </c>
      <c r="J26" s="48" t="n">
        <f aca="false">JK第5表の3!L17</f>
        <v>8000</v>
      </c>
      <c r="K26" s="48" t="n">
        <f aca="false">JK第5表の3!M17</f>
        <v>0</v>
      </c>
      <c r="L26" s="65" t="n">
        <f aca="false">JK第5表の3!N17</f>
        <v>0</v>
      </c>
      <c r="M26" s="49" t="n">
        <f aca="false">G26+H26+I26-J26-K26-L26</f>
        <v>49466331</v>
      </c>
      <c r="N26" s="49" t="n">
        <f aca="false">国庫精算金!I23</f>
        <v>3661687</v>
      </c>
      <c r="O26" s="49" t="n">
        <f aca="false">M26+N26</f>
        <v>53128018</v>
      </c>
      <c r="P26" s="49" t="n">
        <f aca="false">G26+N26</f>
        <v>-24585926</v>
      </c>
      <c r="Q26" s="49" t="n">
        <f aca="false">JK第5表の3!S17</f>
        <v>21134534</v>
      </c>
      <c r="R26" s="49" t="n">
        <f aca="false">ROUND(Q26/JK第5表の3!T17,0)</f>
        <v>8036</v>
      </c>
    </row>
    <row r="27" customFormat="false" ht="17.25" hidden="false" customHeight="true" outlineLevel="0" collapsed="false">
      <c r="A27" s="66" t="n">
        <v>47</v>
      </c>
      <c r="B27" s="67" t="s">
        <v>54</v>
      </c>
      <c r="C27" s="51" t="n">
        <f aca="false">JK第5表の3!C18</f>
        <v>52774769</v>
      </c>
      <c r="D27" s="52" t="n">
        <f aca="false">JK第5表の3!D18-JK第5表の3!E18</f>
        <v>224264</v>
      </c>
      <c r="E27" s="52" t="n">
        <f aca="false">JK第5表の3!G18</f>
        <v>-12792004</v>
      </c>
      <c r="F27" s="52" t="n">
        <f aca="false">JK第5表の3!H18</f>
        <v>-7079902</v>
      </c>
      <c r="G27" s="53" t="n">
        <f aca="false">C27-D27-E27-F27</f>
        <v>72422411</v>
      </c>
      <c r="H27" s="51" t="n">
        <f aca="false">JK第5表の3!J18</f>
        <v>0</v>
      </c>
      <c r="I27" s="52" t="n">
        <f aca="false">JK第5表の3!K18</f>
        <v>27972646</v>
      </c>
      <c r="J27" s="52" t="n">
        <f aca="false">JK第5表の3!L18</f>
        <v>47612357</v>
      </c>
      <c r="K27" s="52" t="n">
        <f aca="false">JK第5表の3!M18</f>
        <v>0</v>
      </c>
      <c r="L27" s="68" t="n">
        <f aca="false">JK第5表の3!N18</f>
        <v>0</v>
      </c>
      <c r="M27" s="56" t="n">
        <f aca="false">G27+H27+I27-J27-K27-L27</f>
        <v>52782700</v>
      </c>
      <c r="N27" s="56" t="n">
        <f aca="false">国庫精算金!I24</f>
        <v>-8811098</v>
      </c>
      <c r="O27" s="56" t="n">
        <f aca="false">M27+N27</f>
        <v>43971602</v>
      </c>
      <c r="P27" s="56" t="n">
        <f aca="false">G27+N27</f>
        <v>63611313</v>
      </c>
      <c r="Q27" s="56" t="n">
        <f aca="false">JK第5表の3!S18</f>
        <v>134471861</v>
      </c>
      <c r="R27" s="56" t="n">
        <f aca="false">ROUND(Q27/JK第5表の3!T18,0)</f>
        <v>34828</v>
      </c>
    </row>
    <row r="28" customFormat="false" ht="17.25" hidden="false" customHeight="true" outlineLevel="0" collapsed="false">
      <c r="A28" s="58" t="n">
        <v>101</v>
      </c>
      <c r="B28" s="34" t="s">
        <v>55</v>
      </c>
      <c r="C28" s="59" t="n">
        <f aca="false">JK第5表の3!C19</f>
        <v>-211980235</v>
      </c>
      <c r="D28" s="60" t="n">
        <f aca="false">JK第5表の3!D19-JK第5表の3!E19</f>
        <v>2673895</v>
      </c>
      <c r="E28" s="60" t="n">
        <f aca="false">JK第5表の3!G19</f>
        <v>17352808</v>
      </c>
      <c r="F28" s="60" t="n">
        <f aca="false">JK第5表の3!H19</f>
        <v>2278724</v>
      </c>
      <c r="G28" s="37" t="n">
        <f aca="false">C28-D28-E28-F28</f>
        <v>-234285662</v>
      </c>
      <c r="H28" s="59" t="n">
        <f aca="false">JK第5表の3!J19</f>
        <v>0</v>
      </c>
      <c r="I28" s="60" t="n">
        <f aca="false">JK第5表の3!K19</f>
        <v>482549932</v>
      </c>
      <c r="J28" s="60" t="n">
        <f aca="false">JK第5表の3!L19</f>
        <v>39306614</v>
      </c>
      <c r="K28" s="60" t="n">
        <f aca="false">JK第5表の3!M19</f>
        <v>0</v>
      </c>
      <c r="L28" s="61" t="n">
        <f aca="false">JK第5表の3!N19</f>
        <v>0</v>
      </c>
      <c r="M28" s="62" t="n">
        <f aca="false">G28+H28+I28-J28-K28-L28</f>
        <v>208957656</v>
      </c>
      <c r="N28" s="62" t="n">
        <f aca="false">国庫精算金!I25</f>
        <v>-35476564</v>
      </c>
      <c r="O28" s="62" t="n">
        <f aca="false">M28+N28</f>
        <v>173481092</v>
      </c>
      <c r="P28" s="62" t="n">
        <f aca="false">G28+N28</f>
        <v>-269762226</v>
      </c>
      <c r="Q28" s="62" t="n">
        <f aca="false">JK第5表の3!S19</f>
        <v>495751415</v>
      </c>
      <c r="R28" s="62" t="n">
        <f aca="false">ROUND(Q28/JK第5表の3!T19,0)</f>
        <v>59621</v>
      </c>
    </row>
    <row r="29" customFormat="false" ht="17.25" hidden="false" customHeight="true" outlineLevel="0" collapsed="false">
      <c r="A29" s="63" t="n">
        <v>102</v>
      </c>
      <c r="B29" s="64" t="s">
        <v>56</v>
      </c>
      <c r="C29" s="47" t="n">
        <f aca="false">JK第5表の3!C20</f>
        <v>-65082264</v>
      </c>
      <c r="D29" s="48" t="n">
        <f aca="false">JK第5表の3!D20-JK第5表の3!E20</f>
        <v>443065</v>
      </c>
      <c r="E29" s="48" t="n">
        <f aca="false">JK第5表の3!G20</f>
        <v>-10567737</v>
      </c>
      <c r="F29" s="48" t="n">
        <f aca="false">JK第5表の3!H20</f>
        <v>-16806773</v>
      </c>
      <c r="G29" s="43" t="n">
        <f aca="false">C29-D29-E29-F29</f>
        <v>-38150819</v>
      </c>
      <c r="H29" s="47" t="n">
        <f aca="false">JK第5表の3!J20</f>
        <v>89176000</v>
      </c>
      <c r="I29" s="48" t="n">
        <f aca="false">JK第5表の3!K20</f>
        <v>42574949</v>
      </c>
      <c r="J29" s="48" t="n">
        <f aca="false">JK第5表の3!L20</f>
        <v>21290657</v>
      </c>
      <c r="K29" s="48" t="n">
        <f aca="false">JK第5表の3!M20</f>
        <v>0</v>
      </c>
      <c r="L29" s="65" t="n">
        <f aca="false">JK第5表の3!N20</f>
        <v>0</v>
      </c>
      <c r="M29" s="49" t="n">
        <f aca="false">G29+H29+I29-J29-K29-L29</f>
        <v>72309473</v>
      </c>
      <c r="N29" s="49" t="n">
        <f aca="false">国庫精算金!I26</f>
        <v>-33382665</v>
      </c>
      <c r="O29" s="49" t="n">
        <f aca="false">M29+N29</f>
        <v>38926808</v>
      </c>
      <c r="P29" s="49" t="n">
        <f aca="false">G29+N29</f>
        <v>-71533484</v>
      </c>
      <c r="Q29" s="49" t="n">
        <f aca="false">JK第5表の3!S20</f>
        <v>369629305</v>
      </c>
      <c r="R29" s="49" t="n">
        <f aca="false">ROUND(Q29/JK第5表の3!T20,0)</f>
        <v>50215</v>
      </c>
    </row>
    <row r="30" customFormat="false" ht="17.25" hidden="false" customHeight="true" outlineLevel="0" collapsed="false">
      <c r="A30" s="66" t="n">
        <v>103</v>
      </c>
      <c r="B30" s="67" t="s">
        <v>57</v>
      </c>
      <c r="C30" s="51" t="n">
        <f aca="false">JK第5表の3!C21</f>
        <v>18410369</v>
      </c>
      <c r="D30" s="52" t="n">
        <f aca="false">JK第5表の3!D21-JK第5表の3!E21</f>
        <v>1258233</v>
      </c>
      <c r="E30" s="52" t="n">
        <f aca="false">JK第5表の3!G21</f>
        <v>-8561186</v>
      </c>
      <c r="F30" s="52" t="n">
        <f aca="false">JK第5表の3!H21</f>
        <v>-7630954</v>
      </c>
      <c r="G30" s="53" t="n">
        <f aca="false">C30-D30-E30-F30</f>
        <v>33344276</v>
      </c>
      <c r="H30" s="51" t="n">
        <f aca="false">JK第5表の3!J21</f>
        <v>0</v>
      </c>
      <c r="I30" s="52" t="n">
        <f aca="false">JK第5表の3!K21</f>
        <v>84594497</v>
      </c>
      <c r="J30" s="52" t="n">
        <f aca="false">JK第5表の3!L21</f>
        <v>3409000</v>
      </c>
      <c r="K30" s="52" t="n">
        <f aca="false">JK第5表の3!M21</f>
        <v>0</v>
      </c>
      <c r="L30" s="68" t="n">
        <f aca="false">JK第5表の3!N21</f>
        <v>0</v>
      </c>
      <c r="M30" s="56" t="n">
        <f aca="false">G30+H30+I30-J30-K30-L30</f>
        <v>114529773</v>
      </c>
      <c r="N30" s="56" t="n">
        <f aca="false">国庫精算金!I27</f>
        <v>-2287761</v>
      </c>
      <c r="O30" s="56" t="n">
        <f aca="false">M30+N30</f>
        <v>112242012</v>
      </c>
      <c r="P30" s="56" t="n">
        <f aca="false">G30+N30</f>
        <v>31056515</v>
      </c>
      <c r="Q30" s="56" t="n">
        <f aca="false">JK第5表の3!S21</f>
        <v>362494572</v>
      </c>
      <c r="R30" s="56" t="n">
        <f aca="false">ROUND(Q30/JK第5表の3!T21,0)</f>
        <v>51615</v>
      </c>
    </row>
    <row r="31" customFormat="false" ht="17.25" hidden="false" customHeight="true" outlineLevel="0" collapsed="false">
      <c r="A31" s="69" t="n">
        <v>301</v>
      </c>
      <c r="B31" s="70" t="s">
        <v>58</v>
      </c>
      <c r="C31" s="71" t="n">
        <f aca="false">JK第5表の3!C22</f>
        <v>22594824</v>
      </c>
      <c r="D31" s="72" t="n">
        <f aca="false">JK第5表の3!D22-JK第5表の3!E22</f>
        <v>0</v>
      </c>
      <c r="E31" s="72" t="n">
        <f aca="false">JK第5表の3!G22</f>
        <v>-91495534</v>
      </c>
      <c r="F31" s="72" t="n">
        <f aca="false">JK第5表の3!H22</f>
        <v>-2683602</v>
      </c>
      <c r="G31" s="37" t="n">
        <f aca="false">C31-D31-E31-F31</f>
        <v>116773960</v>
      </c>
      <c r="H31" s="71" t="n">
        <f aca="false">JK第5表の3!J22</f>
        <v>0</v>
      </c>
      <c r="I31" s="72" t="n">
        <f aca="false">JK第5表の3!K22</f>
        <v>176515634</v>
      </c>
      <c r="J31" s="72" t="n">
        <f aca="false">JK第5表の3!L22</f>
        <v>0</v>
      </c>
      <c r="K31" s="72" t="n">
        <f aca="false">JK第5表の3!M22</f>
        <v>0</v>
      </c>
      <c r="L31" s="73" t="n">
        <f aca="false">JK第5表の3!N22</f>
        <v>0</v>
      </c>
      <c r="M31" s="74" t="n">
        <f aca="false">G31+H31+I31-J31-K31-L31</f>
        <v>293289594</v>
      </c>
      <c r="N31" s="74" t="n">
        <f aca="false">国庫精算金!I28</f>
        <v>0</v>
      </c>
      <c r="O31" s="74" t="n">
        <f aca="false">M31+N31</f>
        <v>293289594</v>
      </c>
      <c r="P31" s="74" t="n">
        <f aca="false">G31+N31</f>
        <v>116773960</v>
      </c>
      <c r="Q31" s="74" t="n">
        <f aca="false">JK第5表の3!S22</f>
        <v>200689746</v>
      </c>
      <c r="R31" s="74" t="n">
        <f aca="false">ROUND(Q31/JK第5表の3!T22,0)</f>
        <v>66016</v>
      </c>
    </row>
    <row r="32" customFormat="false" ht="17.25" hidden="false" customHeight="true" outlineLevel="0" collapsed="false">
      <c r="A32" s="66" t="n">
        <v>302</v>
      </c>
      <c r="B32" s="67" t="s">
        <v>59</v>
      </c>
      <c r="C32" s="51" t="n">
        <f aca="false">JK第5表の3!C23</f>
        <v>-36106931</v>
      </c>
      <c r="D32" s="52" t="n">
        <f aca="false">JK第5表の3!D23-JK第5表の3!E23</f>
        <v>0</v>
      </c>
      <c r="E32" s="52" t="n">
        <f aca="false">JK第5表の3!G23</f>
        <v>-8784595</v>
      </c>
      <c r="F32" s="52" t="n">
        <f aca="false">JK第5表の3!H23</f>
        <v>-24884058</v>
      </c>
      <c r="G32" s="53" t="n">
        <f aca="false">C32-D32-E32-F32</f>
        <v>-2438278</v>
      </c>
      <c r="H32" s="51" t="n">
        <f aca="false">JK第5表の3!J23</f>
        <v>80000000</v>
      </c>
      <c r="I32" s="52" t="n">
        <f aca="false">JK第5表の3!K23</f>
        <v>48771809</v>
      </c>
      <c r="J32" s="52" t="n">
        <f aca="false">JK第5表の3!L23</f>
        <v>3600000</v>
      </c>
      <c r="K32" s="52" t="n">
        <f aca="false">JK第5表の3!M23</f>
        <v>0</v>
      </c>
      <c r="L32" s="68" t="n">
        <f aca="false">JK第5表の3!N23</f>
        <v>0</v>
      </c>
      <c r="M32" s="56" t="n">
        <f aca="false">G32+H32+I32-J32-K32-L32</f>
        <v>122733531</v>
      </c>
      <c r="N32" s="56" t="n">
        <f aca="false">国庫精算金!I29</f>
        <v>0</v>
      </c>
      <c r="O32" s="56" t="n">
        <f aca="false">M32+N32</f>
        <v>122733531</v>
      </c>
      <c r="P32" s="56" t="n">
        <f aca="false">G32+N32</f>
        <v>-2438278</v>
      </c>
      <c r="Q32" s="56" t="n">
        <f aca="false">JK第5表の3!S23</f>
        <v>407426820</v>
      </c>
      <c r="R32" s="56" t="n">
        <f aca="false">ROUND(Q32/JK第5表の3!T23,0)</f>
        <v>116043</v>
      </c>
    </row>
    <row r="33" s="2" customFormat="true" ht="12" hidden="false" customHeight="false" outlineLevel="0" collapsed="false">
      <c r="C33" s="3" t="str">
        <f aca="false">第５表退職介護除く!C33</f>
        <v>注）　１．令和元年度国民健康保険事業状況報告書（事業年報）Ｂ表（１）、Ｅ表（１）より作成。</v>
      </c>
    </row>
    <row r="34" s="3" customFormat="true" ht="11.25" hidden="false" customHeight="false" outlineLevel="0" collapsed="false">
      <c r="C34" s="87" t="s">
        <v>82</v>
      </c>
    </row>
    <row r="35" s="2" customFormat="true" ht="13.5" hidden="false" customHeight="false" outlineLevel="0" collapsed="false">
      <c r="C35" s="3" t="s">
        <v>62</v>
      </c>
      <c r="K35" s="75"/>
      <c r="L35" s="75"/>
      <c r="M35" s="75"/>
      <c r="N35" s="75"/>
      <c r="P35" s="75"/>
      <c r="R35" s="76" t="s">
        <v>83</v>
      </c>
    </row>
    <row r="38" s="77" customFormat="true" ht="12" hidden="false" customHeight="false" outlineLevel="0" collapsed="false"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</sheetData>
  <mergeCells count="21">
    <mergeCell ref="A4:A7"/>
    <mergeCell ref="B4:B7"/>
    <mergeCell ref="C4:G4"/>
    <mergeCell ref="H4:H6"/>
    <mergeCell ref="I4:I6"/>
    <mergeCell ref="J4:J6"/>
    <mergeCell ref="K4:K6"/>
    <mergeCell ref="L4:L6"/>
    <mergeCell ref="M4:M5"/>
    <mergeCell ref="N4:N6"/>
    <mergeCell ref="O4:O6"/>
    <mergeCell ref="P4:P6"/>
    <mergeCell ref="Q4:Q7"/>
    <mergeCell ref="R4:R7"/>
    <mergeCell ref="C5:C6"/>
    <mergeCell ref="D5:D6"/>
    <mergeCell ref="E5:E6"/>
    <mergeCell ref="F5:F6"/>
    <mergeCell ref="G6:G7"/>
    <mergeCell ref="M6:M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99"/>
  </cols>
  <sheetData>
    <row r="2" customFormat="false" ht="13.5" hidden="false" customHeight="false" outlineLevel="0" collapsed="false">
      <c r="A2" s="0" t="s">
        <v>84</v>
      </c>
      <c r="D2" s="88" t="s">
        <v>85</v>
      </c>
      <c r="E2" s="88" t="s">
        <v>85</v>
      </c>
      <c r="F2" s="88" t="s">
        <v>86</v>
      </c>
      <c r="I2" s="88" t="s">
        <v>86</v>
      </c>
      <c r="O2" s="88" t="s">
        <v>86</v>
      </c>
      <c r="P2" s="88" t="s">
        <v>86</v>
      </c>
      <c r="Q2" s="88" t="s">
        <v>86</v>
      </c>
      <c r="R2" s="88" t="s">
        <v>86</v>
      </c>
      <c r="T2" s="88" t="s">
        <v>85</v>
      </c>
    </row>
    <row r="3" s="90" customFormat="true" ht="121.5" hidden="false" customHeight="false" outlineLevel="0" collapsed="false">
      <c r="A3" s="89" t="s">
        <v>3</v>
      </c>
      <c r="B3" s="89" t="s">
        <v>4</v>
      </c>
      <c r="C3" s="90" t="s">
        <v>87</v>
      </c>
      <c r="D3" s="90" t="s">
        <v>88</v>
      </c>
      <c r="E3" s="90" t="s">
        <v>89</v>
      </c>
      <c r="F3" s="90" t="s">
        <v>90</v>
      </c>
      <c r="G3" s="90" t="s">
        <v>91</v>
      </c>
      <c r="H3" s="90" t="s">
        <v>92</v>
      </c>
      <c r="I3" s="90" t="s">
        <v>93</v>
      </c>
      <c r="J3" s="90" t="s">
        <v>94</v>
      </c>
      <c r="K3" s="90" t="s">
        <v>95</v>
      </c>
      <c r="L3" s="90" t="s">
        <v>96</v>
      </c>
      <c r="M3" s="90" t="s">
        <v>97</v>
      </c>
      <c r="N3" s="90" t="s">
        <v>98</v>
      </c>
      <c r="O3" s="90" t="s">
        <v>99</v>
      </c>
      <c r="P3" s="90" t="s">
        <v>100</v>
      </c>
      <c r="Q3" s="90" t="s">
        <v>101</v>
      </c>
      <c r="R3" s="90" t="s">
        <v>102</v>
      </c>
      <c r="S3" s="90" t="s">
        <v>103</v>
      </c>
      <c r="T3" s="90" t="s">
        <v>104</v>
      </c>
    </row>
    <row r="4" s="75" customFormat="true" ht="13.5" hidden="false" customHeight="false" outlineLevel="0" collapsed="false">
      <c r="A4" s="75" t="n">
        <v>1</v>
      </c>
      <c r="B4" s="91" t="s">
        <v>40</v>
      </c>
      <c r="C4" s="75" t="n">
        <v>-301966976</v>
      </c>
      <c r="D4" s="75" t="n">
        <v>115318010</v>
      </c>
      <c r="E4" s="75" t="n">
        <v>88089427</v>
      </c>
      <c r="F4" s="75" t="n">
        <v>0</v>
      </c>
      <c r="G4" s="75" t="n">
        <v>-241656057</v>
      </c>
      <c r="H4" s="75" t="n">
        <v>-106502483</v>
      </c>
      <c r="I4" s="75" t="n">
        <v>0</v>
      </c>
      <c r="J4" s="75" t="n">
        <v>0</v>
      </c>
      <c r="K4" s="75" t="n">
        <v>1951254140</v>
      </c>
      <c r="L4" s="75" t="n">
        <v>0</v>
      </c>
      <c r="M4" s="75" t="n">
        <v>0</v>
      </c>
      <c r="N4" s="75" t="n">
        <v>0</v>
      </c>
      <c r="O4" s="75" t="n">
        <v>1789638548</v>
      </c>
      <c r="P4" s="75" t="n">
        <v>883703476</v>
      </c>
      <c r="Q4" s="75" t="n">
        <v>0</v>
      </c>
      <c r="R4" s="75" t="n">
        <v>260638417</v>
      </c>
      <c r="S4" s="75" t="n">
        <v>0</v>
      </c>
      <c r="T4" s="75" t="n">
        <v>90307</v>
      </c>
    </row>
    <row r="5" s="75" customFormat="true" ht="13.5" hidden="false" customHeight="false" outlineLevel="0" collapsed="false">
      <c r="A5" s="75" t="n">
        <v>2</v>
      </c>
      <c r="B5" s="91" t="s">
        <v>41</v>
      </c>
      <c r="C5" s="75" t="n">
        <v>-1735719</v>
      </c>
      <c r="D5" s="75" t="n">
        <v>41985505</v>
      </c>
      <c r="E5" s="75" t="n">
        <v>26879089</v>
      </c>
      <c r="F5" s="75" t="n">
        <v>0</v>
      </c>
      <c r="G5" s="75" t="n">
        <v>-294354147</v>
      </c>
      <c r="H5" s="75" t="n">
        <v>-67110065</v>
      </c>
      <c r="I5" s="75" t="n">
        <v>0</v>
      </c>
      <c r="J5" s="75" t="n">
        <v>237182651</v>
      </c>
      <c r="K5" s="75" t="n">
        <v>371140504</v>
      </c>
      <c r="L5" s="75" t="n">
        <v>606587</v>
      </c>
      <c r="M5" s="75" t="n">
        <v>0</v>
      </c>
      <c r="N5" s="75" t="n">
        <v>0</v>
      </c>
      <c r="O5" s="75" t="n">
        <v>648968510</v>
      </c>
      <c r="P5" s="75" t="n">
        <v>285855859</v>
      </c>
      <c r="Q5" s="75" t="n">
        <v>0</v>
      </c>
      <c r="R5" s="75" t="n">
        <v>241554655</v>
      </c>
      <c r="S5" s="75" t="n">
        <v>469579490</v>
      </c>
      <c r="T5" s="75" t="n">
        <v>26511</v>
      </c>
    </row>
    <row r="6" s="75" customFormat="true" ht="13.5" hidden="false" customHeight="false" outlineLevel="0" collapsed="false">
      <c r="A6" s="75" t="n">
        <v>3</v>
      </c>
      <c r="B6" s="91" t="s">
        <v>42</v>
      </c>
      <c r="C6" s="75" t="n">
        <v>26770349</v>
      </c>
      <c r="D6" s="75" t="n">
        <v>16564399</v>
      </c>
      <c r="E6" s="75" t="n">
        <v>15234792</v>
      </c>
      <c r="F6" s="75" t="n">
        <v>0</v>
      </c>
      <c r="G6" s="75" t="n">
        <v>-19467699</v>
      </c>
      <c r="H6" s="75" t="n">
        <v>-11435217</v>
      </c>
      <c r="I6" s="75" t="n">
        <v>23611000</v>
      </c>
      <c r="J6" s="75" t="n">
        <v>0</v>
      </c>
      <c r="K6" s="75" t="n">
        <v>589588675</v>
      </c>
      <c r="L6" s="75" t="n">
        <v>1884494</v>
      </c>
      <c r="M6" s="75" t="n">
        <v>0</v>
      </c>
      <c r="N6" s="75" t="n">
        <v>0</v>
      </c>
      <c r="O6" s="75" t="n">
        <v>322896210</v>
      </c>
      <c r="P6" s="75" t="n">
        <v>168010156</v>
      </c>
      <c r="Q6" s="75" t="n">
        <v>0</v>
      </c>
      <c r="R6" s="75" t="n">
        <v>40324000</v>
      </c>
      <c r="S6" s="75" t="n">
        <v>466371139</v>
      </c>
      <c r="T6" s="75" t="n">
        <v>17177</v>
      </c>
    </row>
    <row r="7" s="75" customFormat="true" ht="13.5" hidden="false" customHeight="false" outlineLevel="0" collapsed="false">
      <c r="A7" s="75" t="n">
        <v>4</v>
      </c>
      <c r="B7" s="91" t="s">
        <v>43</v>
      </c>
      <c r="C7" s="75" t="n">
        <v>14494622</v>
      </c>
      <c r="D7" s="75" t="n">
        <v>6734982</v>
      </c>
      <c r="E7" s="75" t="n">
        <v>7052091</v>
      </c>
      <c r="F7" s="75" t="n">
        <v>0</v>
      </c>
      <c r="G7" s="75" t="n">
        <v>-37183598</v>
      </c>
      <c r="H7" s="75" t="n">
        <v>700785</v>
      </c>
      <c r="I7" s="75" t="n">
        <v>0</v>
      </c>
      <c r="J7" s="75" t="n">
        <v>15941600</v>
      </c>
      <c r="K7" s="75" t="n">
        <v>299094999</v>
      </c>
      <c r="L7" s="75" t="n">
        <v>1598273</v>
      </c>
      <c r="M7" s="75" t="n">
        <v>0</v>
      </c>
      <c r="N7" s="75" t="n">
        <v>0</v>
      </c>
      <c r="O7" s="75" t="n">
        <v>267974280</v>
      </c>
      <c r="P7" s="75" t="n">
        <v>147468869</v>
      </c>
      <c r="Q7" s="75" t="n">
        <v>0</v>
      </c>
      <c r="R7" s="75" t="n">
        <v>142827159</v>
      </c>
      <c r="S7" s="75" t="n">
        <v>629566240</v>
      </c>
      <c r="T7" s="75" t="n">
        <v>15428</v>
      </c>
    </row>
    <row r="8" s="75" customFormat="true" ht="13.5" hidden="false" customHeight="false" outlineLevel="0" collapsed="false">
      <c r="A8" s="75" t="n">
        <v>5</v>
      </c>
      <c r="B8" s="91" t="s">
        <v>44</v>
      </c>
      <c r="C8" s="75" t="n">
        <v>-113528343</v>
      </c>
      <c r="D8" s="75" t="n">
        <v>14099273</v>
      </c>
      <c r="E8" s="75" t="n">
        <v>11113420</v>
      </c>
      <c r="F8" s="75" t="n">
        <v>0</v>
      </c>
      <c r="G8" s="75" t="n">
        <v>-98694395</v>
      </c>
      <c r="H8" s="75" t="n">
        <v>-46525812</v>
      </c>
      <c r="I8" s="75" t="n">
        <v>24770000</v>
      </c>
      <c r="J8" s="75" t="n">
        <v>120000000</v>
      </c>
      <c r="K8" s="75" t="n">
        <v>44793229</v>
      </c>
      <c r="L8" s="75" t="n">
        <v>45022569</v>
      </c>
      <c r="M8" s="75" t="n">
        <v>0</v>
      </c>
      <c r="N8" s="75" t="n">
        <v>0</v>
      </c>
      <c r="O8" s="75" t="n">
        <v>356599733</v>
      </c>
      <c r="P8" s="75" t="n">
        <v>180836283</v>
      </c>
      <c r="Q8" s="75" t="n">
        <v>0</v>
      </c>
      <c r="R8" s="75" t="n">
        <v>127049027</v>
      </c>
      <c r="S8" s="75" t="n">
        <v>909044680</v>
      </c>
      <c r="T8" s="75" t="n">
        <v>17815</v>
      </c>
    </row>
    <row r="9" s="75" customFormat="true" ht="13.5" hidden="false" customHeight="false" outlineLevel="0" collapsed="false">
      <c r="A9" s="75" t="n">
        <v>6</v>
      </c>
      <c r="B9" s="91" t="s">
        <v>45</v>
      </c>
      <c r="C9" s="75" t="n">
        <v>61142175</v>
      </c>
      <c r="D9" s="75" t="n">
        <v>11724312</v>
      </c>
      <c r="E9" s="75" t="n">
        <v>7547970</v>
      </c>
      <c r="F9" s="75" t="n">
        <v>0</v>
      </c>
      <c r="G9" s="75" t="n">
        <v>-52599189</v>
      </c>
      <c r="H9" s="75" t="n">
        <v>-18597672</v>
      </c>
      <c r="I9" s="75" t="n">
        <v>0</v>
      </c>
      <c r="J9" s="75" t="n">
        <v>0</v>
      </c>
      <c r="K9" s="75" t="n">
        <v>246641258</v>
      </c>
      <c r="L9" s="75" t="n">
        <v>255069</v>
      </c>
      <c r="M9" s="75" t="n">
        <v>0</v>
      </c>
      <c r="N9" s="75" t="n">
        <v>0</v>
      </c>
      <c r="O9" s="75" t="n">
        <v>191943941</v>
      </c>
      <c r="P9" s="75" t="n">
        <v>95288329</v>
      </c>
      <c r="Q9" s="75" t="n">
        <v>0</v>
      </c>
      <c r="R9" s="75" t="n">
        <v>73009559</v>
      </c>
      <c r="S9" s="75" t="n">
        <v>855041069</v>
      </c>
      <c r="T9" s="75" t="n">
        <v>9015</v>
      </c>
    </row>
    <row r="10" s="75" customFormat="true" ht="13.5" hidden="false" customHeight="false" outlineLevel="0" collapsed="false">
      <c r="A10" s="75" t="n">
        <v>7</v>
      </c>
      <c r="B10" s="91" t="s">
        <v>46</v>
      </c>
      <c r="C10" s="75" t="n">
        <v>-25740121</v>
      </c>
      <c r="D10" s="75" t="n">
        <v>3549517</v>
      </c>
      <c r="E10" s="75" t="n">
        <v>2467641</v>
      </c>
      <c r="F10" s="75" t="n">
        <v>0</v>
      </c>
      <c r="G10" s="75" t="n">
        <v>-13564623</v>
      </c>
      <c r="H10" s="75" t="n">
        <v>-3204606</v>
      </c>
      <c r="I10" s="75" t="n">
        <v>0</v>
      </c>
      <c r="J10" s="75" t="n">
        <v>0</v>
      </c>
      <c r="K10" s="75" t="n">
        <v>79235882</v>
      </c>
      <c r="L10" s="75" t="n">
        <v>7272610</v>
      </c>
      <c r="M10" s="75" t="n">
        <v>0</v>
      </c>
      <c r="N10" s="75" t="n">
        <v>0</v>
      </c>
      <c r="O10" s="75" t="n">
        <v>87947700</v>
      </c>
      <c r="P10" s="75" t="n">
        <v>43396667</v>
      </c>
      <c r="Q10" s="75" t="n">
        <v>0</v>
      </c>
      <c r="R10" s="75" t="n">
        <v>53366717</v>
      </c>
      <c r="S10" s="75" t="n">
        <v>336817441</v>
      </c>
      <c r="T10" s="75" t="n">
        <v>3887</v>
      </c>
    </row>
    <row r="11" s="75" customFormat="true" ht="13.5" hidden="false" customHeight="false" outlineLevel="0" collapsed="false">
      <c r="A11" s="75" t="n">
        <v>8</v>
      </c>
      <c r="B11" s="91" t="s">
        <v>47</v>
      </c>
      <c r="C11" s="75" t="n">
        <v>-33728249</v>
      </c>
      <c r="D11" s="75" t="n">
        <v>6150862</v>
      </c>
      <c r="E11" s="75" t="n">
        <v>5307599</v>
      </c>
      <c r="F11" s="75" t="n">
        <v>0</v>
      </c>
      <c r="G11" s="75" t="n">
        <v>-45884806</v>
      </c>
      <c r="H11" s="75" t="n">
        <v>-28664335</v>
      </c>
      <c r="I11" s="75" t="n">
        <v>0</v>
      </c>
      <c r="J11" s="75" t="n">
        <v>0</v>
      </c>
      <c r="K11" s="75" t="n">
        <v>106669774</v>
      </c>
      <c r="L11" s="75" t="n">
        <v>1650573</v>
      </c>
      <c r="M11" s="75" t="n">
        <v>0</v>
      </c>
      <c r="N11" s="75" t="n">
        <v>0</v>
      </c>
      <c r="O11" s="75" t="n">
        <v>106109636</v>
      </c>
      <c r="P11" s="75" t="n">
        <v>61562644</v>
      </c>
      <c r="Q11" s="75" t="n">
        <v>0</v>
      </c>
      <c r="R11" s="75" t="n">
        <v>75329037</v>
      </c>
      <c r="S11" s="75" t="n">
        <v>393262688</v>
      </c>
      <c r="T11" s="75" t="n">
        <v>5911</v>
      </c>
    </row>
    <row r="12" s="75" customFormat="true" ht="13.5" hidden="false" customHeight="false" outlineLevel="0" collapsed="false">
      <c r="A12" s="75" t="n">
        <v>9</v>
      </c>
      <c r="B12" s="91" t="s">
        <v>48</v>
      </c>
      <c r="C12" s="75" t="n">
        <v>-74598785</v>
      </c>
      <c r="D12" s="75" t="n">
        <v>9484707</v>
      </c>
      <c r="E12" s="75" t="n">
        <v>8988310</v>
      </c>
      <c r="F12" s="75" t="n">
        <v>0</v>
      </c>
      <c r="G12" s="75" t="n">
        <v>-37658358</v>
      </c>
      <c r="H12" s="75" t="n">
        <v>-5411079</v>
      </c>
      <c r="I12" s="75" t="n">
        <v>0</v>
      </c>
      <c r="J12" s="75" t="n">
        <v>56223667</v>
      </c>
      <c r="K12" s="75" t="n">
        <v>71198730</v>
      </c>
      <c r="L12" s="75" t="n">
        <v>52823612</v>
      </c>
      <c r="M12" s="75" t="n">
        <v>0</v>
      </c>
      <c r="N12" s="75" t="n">
        <v>0</v>
      </c>
      <c r="O12" s="75" t="n">
        <v>107056388</v>
      </c>
      <c r="P12" s="75" t="n">
        <v>53257320</v>
      </c>
      <c r="Q12" s="75" t="n">
        <v>0</v>
      </c>
      <c r="R12" s="75" t="n">
        <v>11832476</v>
      </c>
      <c r="S12" s="75" t="n">
        <v>200073977</v>
      </c>
      <c r="T12" s="75" t="n">
        <v>5497</v>
      </c>
    </row>
    <row r="13" s="75" customFormat="true" ht="13.5" hidden="false" customHeight="false" outlineLevel="0" collapsed="false">
      <c r="A13" s="75" t="n">
        <v>10</v>
      </c>
      <c r="B13" s="91" t="s">
        <v>49</v>
      </c>
      <c r="C13" s="75" t="n">
        <v>1274357</v>
      </c>
      <c r="D13" s="75" t="n">
        <v>12692642</v>
      </c>
      <c r="E13" s="75" t="n">
        <v>12640037</v>
      </c>
      <c r="F13" s="75" t="n">
        <v>0</v>
      </c>
      <c r="G13" s="75" t="n">
        <v>-11187474</v>
      </c>
      <c r="H13" s="75" t="n">
        <v>-9467487</v>
      </c>
      <c r="I13" s="75" t="n">
        <v>11890000</v>
      </c>
      <c r="J13" s="75" t="n">
        <v>0</v>
      </c>
      <c r="K13" s="75" t="n">
        <v>89365217</v>
      </c>
      <c r="L13" s="75" t="n">
        <v>20088391</v>
      </c>
      <c r="M13" s="75" t="n">
        <v>0</v>
      </c>
      <c r="N13" s="75" t="n">
        <v>0</v>
      </c>
      <c r="O13" s="75" t="n">
        <v>133766428</v>
      </c>
      <c r="P13" s="75" t="n">
        <v>69872738</v>
      </c>
      <c r="Q13" s="75" t="n">
        <v>0</v>
      </c>
      <c r="R13" s="75" t="n">
        <v>6269547</v>
      </c>
      <c r="S13" s="75" t="n">
        <v>165505795</v>
      </c>
      <c r="T13" s="75" t="n">
        <v>6937</v>
      </c>
    </row>
    <row r="14" s="75" customFormat="true" ht="13.5" hidden="false" customHeight="false" outlineLevel="0" collapsed="false">
      <c r="A14" s="75" t="n">
        <v>11</v>
      </c>
      <c r="B14" s="91" t="s">
        <v>50</v>
      </c>
      <c r="C14" s="75" t="n">
        <v>-138706511</v>
      </c>
      <c r="D14" s="75" t="n">
        <v>9270701</v>
      </c>
      <c r="E14" s="75" t="n">
        <v>7628419</v>
      </c>
      <c r="F14" s="75" t="n">
        <v>0</v>
      </c>
      <c r="G14" s="75" t="n">
        <v>-39345543</v>
      </c>
      <c r="H14" s="75" t="n">
        <v>-14251613</v>
      </c>
      <c r="I14" s="75" t="n">
        <v>0</v>
      </c>
      <c r="J14" s="75" t="n">
        <v>45000000</v>
      </c>
      <c r="K14" s="75" t="n">
        <v>129779269</v>
      </c>
      <c r="L14" s="75" t="n">
        <v>357599</v>
      </c>
      <c r="M14" s="75" t="n">
        <v>0</v>
      </c>
      <c r="N14" s="75" t="n">
        <v>0</v>
      </c>
      <c r="O14" s="75" t="n">
        <v>228769522</v>
      </c>
      <c r="P14" s="75" t="n">
        <v>118143647</v>
      </c>
      <c r="Q14" s="75" t="n">
        <v>0</v>
      </c>
      <c r="R14" s="75" t="n">
        <v>21705298</v>
      </c>
      <c r="S14" s="75" t="n">
        <v>1200984</v>
      </c>
      <c r="T14" s="75" t="n">
        <v>12404</v>
      </c>
    </row>
    <row r="15" s="75" customFormat="true" ht="13.5" hidden="false" customHeight="false" outlineLevel="0" collapsed="false">
      <c r="A15" s="75" t="n">
        <v>16</v>
      </c>
      <c r="B15" s="91" t="s">
        <v>51</v>
      </c>
      <c r="C15" s="75" t="n">
        <v>-18207643</v>
      </c>
      <c r="D15" s="75" t="n">
        <v>19089</v>
      </c>
      <c r="E15" s="75" t="n">
        <v>19089</v>
      </c>
      <c r="F15" s="75" t="n">
        <v>0</v>
      </c>
      <c r="G15" s="75" t="n">
        <v>-6039635</v>
      </c>
      <c r="H15" s="75" t="n">
        <v>-3685473</v>
      </c>
      <c r="I15" s="75" t="n">
        <v>51864000</v>
      </c>
      <c r="J15" s="75" t="n">
        <v>6300000</v>
      </c>
      <c r="K15" s="75" t="n">
        <v>13578453</v>
      </c>
      <c r="L15" s="75" t="n">
        <v>48558</v>
      </c>
      <c r="M15" s="75" t="n">
        <v>0</v>
      </c>
      <c r="N15" s="75" t="n">
        <v>0</v>
      </c>
      <c r="O15" s="75" t="n">
        <v>8925319</v>
      </c>
      <c r="P15" s="75" t="n">
        <v>4292553</v>
      </c>
      <c r="Q15" s="75" t="n">
        <v>0</v>
      </c>
      <c r="R15" s="75" t="n">
        <v>3424109</v>
      </c>
      <c r="S15" s="75" t="n">
        <v>74679926</v>
      </c>
      <c r="T15" s="75" t="n">
        <v>652</v>
      </c>
    </row>
    <row r="16" s="75" customFormat="true" ht="13.5" hidden="false" customHeight="false" outlineLevel="0" collapsed="false">
      <c r="A16" s="75" t="n">
        <v>20</v>
      </c>
      <c r="B16" s="91" t="s">
        <v>52</v>
      </c>
      <c r="C16" s="75" t="n">
        <v>-75744844</v>
      </c>
      <c r="D16" s="75" t="n">
        <v>2069396</v>
      </c>
      <c r="E16" s="75" t="n">
        <v>1446329</v>
      </c>
      <c r="F16" s="75" t="n">
        <v>0</v>
      </c>
      <c r="G16" s="75" t="n">
        <v>-19696812</v>
      </c>
      <c r="H16" s="75" t="n">
        <v>-4845902</v>
      </c>
      <c r="I16" s="75" t="n">
        <v>0</v>
      </c>
      <c r="J16" s="75" t="n">
        <v>75000000</v>
      </c>
      <c r="K16" s="75" t="n">
        <v>30000000</v>
      </c>
      <c r="L16" s="75" t="n">
        <v>76527</v>
      </c>
      <c r="M16" s="75" t="n">
        <v>0</v>
      </c>
      <c r="N16" s="75" t="n">
        <v>0</v>
      </c>
      <c r="O16" s="75" t="n">
        <v>95774993</v>
      </c>
      <c r="P16" s="75" t="n">
        <v>52263761</v>
      </c>
      <c r="Q16" s="75" t="n">
        <v>0</v>
      </c>
      <c r="R16" s="75" t="n">
        <v>20196638</v>
      </c>
      <c r="S16" s="75" t="n">
        <v>126298230</v>
      </c>
      <c r="T16" s="75" t="n">
        <v>5676</v>
      </c>
    </row>
    <row r="17" s="75" customFormat="true" ht="13.5" hidden="false" customHeight="false" outlineLevel="0" collapsed="false">
      <c r="A17" s="75" t="n">
        <v>46</v>
      </c>
      <c r="B17" s="91" t="s">
        <v>53</v>
      </c>
      <c r="C17" s="75" t="n">
        <v>-27501172</v>
      </c>
      <c r="D17" s="75" t="n">
        <v>716074</v>
      </c>
      <c r="E17" s="75" t="n">
        <v>2729064</v>
      </c>
      <c r="F17" s="75" t="n">
        <v>0</v>
      </c>
      <c r="G17" s="75" t="n">
        <v>3208628</v>
      </c>
      <c r="H17" s="75" t="n">
        <v>-449197</v>
      </c>
      <c r="I17" s="75" t="n">
        <v>0</v>
      </c>
      <c r="J17" s="75" t="n">
        <v>0</v>
      </c>
      <c r="K17" s="75" t="n">
        <v>77721944</v>
      </c>
      <c r="L17" s="75" t="n">
        <v>8000</v>
      </c>
      <c r="M17" s="75" t="n">
        <v>0</v>
      </c>
      <c r="N17" s="75" t="n">
        <v>0</v>
      </c>
      <c r="O17" s="75" t="n">
        <v>44493630</v>
      </c>
      <c r="P17" s="75" t="n">
        <v>25437408</v>
      </c>
      <c r="Q17" s="75" t="n">
        <v>0</v>
      </c>
      <c r="R17" s="75" t="n">
        <v>0</v>
      </c>
      <c r="S17" s="75" t="n">
        <v>21134534</v>
      </c>
      <c r="T17" s="75" t="n">
        <v>2630</v>
      </c>
    </row>
    <row r="18" s="75" customFormat="true" ht="13.5" hidden="false" customHeight="false" outlineLevel="0" collapsed="false">
      <c r="A18" s="75" t="n">
        <v>47</v>
      </c>
      <c r="B18" s="91" t="s">
        <v>54</v>
      </c>
      <c r="C18" s="75" t="n">
        <v>52774769</v>
      </c>
      <c r="D18" s="75" t="n">
        <v>1570149</v>
      </c>
      <c r="E18" s="75" t="n">
        <v>1345885</v>
      </c>
      <c r="F18" s="75" t="n">
        <v>0</v>
      </c>
      <c r="G18" s="75" t="n">
        <v>-12792004</v>
      </c>
      <c r="H18" s="75" t="n">
        <v>-7079902</v>
      </c>
      <c r="I18" s="75" t="n">
        <v>0</v>
      </c>
      <c r="J18" s="75" t="n">
        <v>0</v>
      </c>
      <c r="K18" s="75" t="n">
        <v>27972646</v>
      </c>
      <c r="L18" s="75" t="n">
        <v>47612357</v>
      </c>
      <c r="M18" s="75" t="n">
        <v>0</v>
      </c>
      <c r="N18" s="75" t="n">
        <v>0</v>
      </c>
      <c r="O18" s="75" t="n">
        <v>74907140</v>
      </c>
      <c r="P18" s="75" t="n">
        <v>40079722</v>
      </c>
      <c r="Q18" s="75" t="n">
        <v>0</v>
      </c>
      <c r="R18" s="75" t="n">
        <v>0</v>
      </c>
      <c r="S18" s="75" t="n">
        <v>134471861</v>
      </c>
      <c r="T18" s="75" t="n">
        <v>3861</v>
      </c>
    </row>
    <row r="19" s="75" customFormat="true" ht="13.5" hidden="false" customHeight="false" outlineLevel="0" collapsed="false">
      <c r="A19" s="75" t="n">
        <v>101</v>
      </c>
      <c r="B19" s="91" t="s">
        <v>55</v>
      </c>
      <c r="C19" s="75" t="n">
        <v>-211980235</v>
      </c>
      <c r="D19" s="75" t="n">
        <v>11729756</v>
      </c>
      <c r="E19" s="75" t="n">
        <v>9055861</v>
      </c>
      <c r="F19" s="75" t="n">
        <v>0</v>
      </c>
      <c r="G19" s="75" t="n">
        <v>17352808</v>
      </c>
      <c r="H19" s="75" t="n">
        <v>2278724</v>
      </c>
      <c r="I19" s="75" t="n">
        <v>3855000</v>
      </c>
      <c r="J19" s="75" t="n">
        <v>0</v>
      </c>
      <c r="K19" s="75" t="n">
        <v>482549932</v>
      </c>
      <c r="L19" s="75" t="n">
        <v>39306614</v>
      </c>
      <c r="M19" s="75" t="n">
        <v>0</v>
      </c>
      <c r="N19" s="75" t="n">
        <v>0</v>
      </c>
      <c r="O19" s="75" t="n">
        <v>152919830</v>
      </c>
      <c r="P19" s="75" t="n">
        <v>83254822</v>
      </c>
      <c r="Q19" s="75" t="n">
        <v>0</v>
      </c>
      <c r="R19" s="75" t="n">
        <v>91683000</v>
      </c>
      <c r="S19" s="75" t="n">
        <v>495751415</v>
      </c>
      <c r="T19" s="75" t="n">
        <v>8315</v>
      </c>
    </row>
    <row r="20" s="75" customFormat="true" ht="13.5" hidden="false" customHeight="false" outlineLevel="0" collapsed="false">
      <c r="A20" s="75" t="n">
        <v>102</v>
      </c>
      <c r="B20" s="91" t="s">
        <v>56</v>
      </c>
      <c r="C20" s="75" t="n">
        <v>-65082264</v>
      </c>
      <c r="D20" s="75" t="n">
        <v>3647153</v>
      </c>
      <c r="E20" s="75" t="n">
        <v>3204088</v>
      </c>
      <c r="F20" s="75" t="n">
        <v>0</v>
      </c>
      <c r="G20" s="75" t="n">
        <v>-10567737</v>
      </c>
      <c r="H20" s="75" t="n">
        <v>-16806773</v>
      </c>
      <c r="I20" s="75" t="n">
        <v>0</v>
      </c>
      <c r="J20" s="75" t="n">
        <v>89176000</v>
      </c>
      <c r="K20" s="75" t="n">
        <v>42574949</v>
      </c>
      <c r="L20" s="75" t="n">
        <v>21290657</v>
      </c>
      <c r="M20" s="75" t="n">
        <v>0</v>
      </c>
      <c r="N20" s="75" t="n">
        <v>0</v>
      </c>
      <c r="O20" s="75" t="n">
        <v>133076470</v>
      </c>
      <c r="P20" s="75" t="n">
        <v>71976743</v>
      </c>
      <c r="Q20" s="75" t="n">
        <v>0</v>
      </c>
      <c r="R20" s="75" t="n">
        <v>23335266</v>
      </c>
      <c r="S20" s="75" t="n">
        <v>369629305</v>
      </c>
      <c r="T20" s="75" t="n">
        <v>7361</v>
      </c>
    </row>
    <row r="21" s="75" customFormat="true" ht="13.5" hidden="false" customHeight="false" outlineLevel="0" collapsed="false">
      <c r="A21" s="75" t="n">
        <v>103</v>
      </c>
      <c r="B21" s="91" t="s">
        <v>57</v>
      </c>
      <c r="C21" s="75" t="n">
        <v>18410369</v>
      </c>
      <c r="D21" s="75" t="n">
        <v>6531971</v>
      </c>
      <c r="E21" s="75" t="n">
        <v>5273738</v>
      </c>
      <c r="F21" s="75" t="n">
        <v>0</v>
      </c>
      <c r="G21" s="75" t="n">
        <v>-8561186</v>
      </c>
      <c r="H21" s="75" t="n">
        <v>-7630954</v>
      </c>
      <c r="I21" s="75" t="n">
        <v>7254000</v>
      </c>
      <c r="J21" s="75" t="n">
        <v>0</v>
      </c>
      <c r="K21" s="75" t="n">
        <v>84594497</v>
      </c>
      <c r="L21" s="75" t="n">
        <v>3409000</v>
      </c>
      <c r="M21" s="75" t="n">
        <v>0</v>
      </c>
      <c r="N21" s="75" t="n">
        <v>0</v>
      </c>
      <c r="O21" s="75" t="n">
        <v>138763935</v>
      </c>
      <c r="P21" s="75" t="n">
        <v>70057858</v>
      </c>
      <c r="Q21" s="75" t="n">
        <v>0</v>
      </c>
      <c r="R21" s="75" t="n">
        <v>84450368</v>
      </c>
      <c r="S21" s="75" t="n">
        <v>362494572</v>
      </c>
      <c r="T21" s="75" t="n">
        <v>7023</v>
      </c>
    </row>
    <row r="22" s="75" customFormat="true" ht="13.5" hidden="false" customHeight="false" outlineLevel="0" collapsed="false">
      <c r="A22" s="75" t="n">
        <v>301</v>
      </c>
      <c r="B22" s="91" t="s">
        <v>58</v>
      </c>
      <c r="C22" s="75" t="n">
        <v>22594824</v>
      </c>
      <c r="D22" s="75" t="n">
        <v>0</v>
      </c>
      <c r="E22" s="75" t="n">
        <v>0</v>
      </c>
      <c r="F22" s="75" t="n">
        <v>0</v>
      </c>
      <c r="G22" s="75" t="n">
        <v>-91495534</v>
      </c>
      <c r="H22" s="75" t="n">
        <v>-2683602</v>
      </c>
      <c r="I22" s="75" t="n">
        <v>0</v>
      </c>
      <c r="J22" s="75" t="n">
        <v>0</v>
      </c>
      <c r="K22" s="75" t="n">
        <v>176515634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200689746</v>
      </c>
      <c r="T22" s="75" t="n">
        <v>3040</v>
      </c>
    </row>
    <row r="23" s="75" customFormat="true" ht="13.5" hidden="false" customHeight="false" outlineLevel="0" collapsed="false">
      <c r="A23" s="75" t="n">
        <v>302</v>
      </c>
      <c r="B23" s="91" t="s">
        <v>59</v>
      </c>
      <c r="C23" s="75" t="n">
        <v>-36106931</v>
      </c>
      <c r="D23" s="75" t="n">
        <v>0</v>
      </c>
      <c r="E23" s="75" t="n">
        <v>0</v>
      </c>
      <c r="F23" s="75" t="n">
        <v>0</v>
      </c>
      <c r="G23" s="75" t="n">
        <v>-8784595</v>
      </c>
      <c r="H23" s="75" t="n">
        <v>-24884058</v>
      </c>
      <c r="I23" s="75" t="n">
        <v>0</v>
      </c>
      <c r="J23" s="75" t="n">
        <v>80000000</v>
      </c>
      <c r="K23" s="75" t="n">
        <v>48771809</v>
      </c>
      <c r="L23" s="75" t="n">
        <v>360000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407426820</v>
      </c>
      <c r="T23" s="75" t="n">
        <v>3511</v>
      </c>
    </row>
    <row r="24" s="75" customFormat="true" ht="13.5" hidden="false" customHeight="false" outlineLevel="0" collapsed="false">
      <c r="A24" s="91" t="s">
        <v>36</v>
      </c>
      <c r="C24" s="75" t="n">
        <v>-913654221</v>
      </c>
      <c r="D24" s="75" t="n">
        <v>273858498</v>
      </c>
      <c r="E24" s="75" t="n">
        <v>216022849</v>
      </c>
      <c r="F24" s="75" t="n">
        <v>0</v>
      </c>
      <c r="G24" s="75" t="n">
        <v>-928691827</v>
      </c>
      <c r="H24" s="75" t="n">
        <v>-348689061</v>
      </c>
      <c r="I24" s="75" t="n">
        <v>123244000</v>
      </c>
      <c r="J24" s="75" t="n">
        <v>644823918</v>
      </c>
      <c r="K24" s="75" t="n">
        <v>4737754098</v>
      </c>
      <c r="L24" s="75" t="n">
        <v>243311490</v>
      </c>
      <c r="M24" s="75" t="n">
        <v>0</v>
      </c>
      <c r="N24" s="75" t="n">
        <v>0</v>
      </c>
      <c r="O24" s="75" t="n">
        <v>4890532213</v>
      </c>
      <c r="P24" s="75" t="n">
        <v>2454758855</v>
      </c>
      <c r="Q24" s="75" t="n">
        <v>0</v>
      </c>
      <c r="R24" s="75" t="n">
        <v>1276995273</v>
      </c>
      <c r="S24" s="75" t="n">
        <v>6010923346</v>
      </c>
      <c r="T24" s="75" t="n">
        <v>246407</v>
      </c>
    </row>
    <row r="25" s="75" customFormat="true" ht="13.5" hidden="false" customHeight="false" outlineLevel="0" collapsed="false">
      <c r="A25" s="91" t="s">
        <v>39</v>
      </c>
      <c r="C25" s="75" t="n">
        <v>-13512107</v>
      </c>
      <c r="D25" s="75" t="n">
        <v>0</v>
      </c>
      <c r="E25" s="75" t="n">
        <v>0</v>
      </c>
      <c r="F25" s="75" t="n">
        <v>0</v>
      </c>
      <c r="G25" s="75" t="n">
        <v>-100280129</v>
      </c>
      <c r="H25" s="75" t="n">
        <v>-27567660</v>
      </c>
      <c r="I25" s="75" t="n">
        <v>0</v>
      </c>
      <c r="J25" s="75" t="n">
        <v>80000000</v>
      </c>
      <c r="K25" s="75" t="n">
        <v>225287443</v>
      </c>
      <c r="L25" s="75" t="n">
        <v>360000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608116566</v>
      </c>
      <c r="T25" s="75" t="n">
        <v>6551</v>
      </c>
    </row>
    <row r="26" s="75" customFormat="true" ht="13.5" hidden="false" customHeight="false" outlineLevel="0" collapsed="false">
      <c r="A26" s="91" t="s">
        <v>105</v>
      </c>
      <c r="C26" s="75" t="n">
        <v>-927166328</v>
      </c>
      <c r="D26" s="75" t="n">
        <v>273858498</v>
      </c>
      <c r="E26" s="75" t="n">
        <v>216022849</v>
      </c>
      <c r="F26" s="75" t="n">
        <v>0</v>
      </c>
      <c r="G26" s="75" t="n">
        <v>-1028971956</v>
      </c>
      <c r="H26" s="75" t="n">
        <v>-376256721</v>
      </c>
      <c r="I26" s="75" t="n">
        <v>123244000</v>
      </c>
      <c r="J26" s="75" t="n">
        <v>724823918</v>
      </c>
      <c r="K26" s="75" t="n">
        <v>4963041541</v>
      </c>
      <c r="L26" s="75" t="n">
        <v>246911490</v>
      </c>
      <c r="M26" s="75" t="n">
        <v>0</v>
      </c>
      <c r="N26" s="75" t="n">
        <v>0</v>
      </c>
      <c r="O26" s="75" t="n">
        <v>4890532213</v>
      </c>
      <c r="P26" s="75" t="n">
        <v>2454758855</v>
      </c>
      <c r="Q26" s="75" t="n">
        <v>0</v>
      </c>
      <c r="R26" s="75" t="n">
        <v>1276995273</v>
      </c>
      <c r="S26" s="75" t="n">
        <v>6619039912</v>
      </c>
      <c r="T26" s="75" t="n">
        <v>252958</v>
      </c>
    </row>
    <row r="30" s="75" customFormat="true" ht="13.5" hidden="false" customHeight="false" outlineLevel="0" collapsed="false">
      <c r="C30" s="75" t="b">
        <f aca="false">+EXACT(C3,C34)</f>
        <v>1</v>
      </c>
      <c r="D30" s="75" t="b">
        <f aca="false">+EXACT(D3,D34)</f>
        <v>1</v>
      </c>
      <c r="E30" s="75" t="b">
        <f aca="false">+EXACT(E3,E34)</f>
        <v>1</v>
      </c>
      <c r="F30" s="75" t="b">
        <f aca="false">+EXACT(F3,F34)</f>
        <v>1</v>
      </c>
      <c r="G30" s="75" t="b">
        <f aca="false">+EXACT(G3,G34)</f>
        <v>1</v>
      </c>
      <c r="H30" s="75" t="b">
        <f aca="false">+EXACT(H3,H34)</f>
        <v>1</v>
      </c>
      <c r="I30" s="75" t="b">
        <f aca="false">+EXACT(I3,I34)</f>
        <v>1</v>
      </c>
      <c r="J30" s="75" t="b">
        <f aca="false">+EXACT(J3,J34)</f>
        <v>1</v>
      </c>
      <c r="K30" s="75" t="b">
        <f aca="false">+EXACT(K3,K34)</f>
        <v>1</v>
      </c>
      <c r="L30" s="75" t="b">
        <f aca="false">+EXACT(L3,L34)</f>
        <v>1</v>
      </c>
      <c r="M30" s="75" t="b">
        <f aca="false">+EXACT(M3,M34)</f>
        <v>1</v>
      </c>
      <c r="N30" s="75" t="b">
        <f aca="false">+EXACT(N3,N34)</f>
        <v>1</v>
      </c>
      <c r="O30" s="75" t="b">
        <f aca="false">+EXACT(O3,O34)</f>
        <v>1</v>
      </c>
      <c r="P30" s="75" t="b">
        <f aca="false">+EXACT(P3,P34)</f>
        <v>1</v>
      </c>
      <c r="Q30" s="75" t="b">
        <f aca="false">+EXACT(Q3,Q34)</f>
        <v>1</v>
      </c>
      <c r="R30" s="75" t="b">
        <f aca="false">+EXACT(R3,R34)</f>
        <v>1</v>
      </c>
      <c r="S30" s="75" t="b">
        <f aca="false">+EXACT(S3,S34)</f>
        <v>1</v>
      </c>
      <c r="T30" s="75" t="b">
        <f aca="false">+EXACT(T3,T34)</f>
        <v>1</v>
      </c>
    </row>
    <row r="33" customFormat="false" ht="13.5" hidden="false" customHeight="false" outlineLevel="0" collapsed="false">
      <c r="A33" s="0" t="s">
        <v>84</v>
      </c>
    </row>
    <row r="34" customFormat="false" ht="26.25" hidden="false" customHeight="true" outlineLevel="0" collapsed="false">
      <c r="A34" s="88" t="s">
        <v>3</v>
      </c>
      <c r="B34" s="88" t="s">
        <v>4</v>
      </c>
      <c r="C34" s="0" t="s">
        <v>87</v>
      </c>
      <c r="D34" s="0" t="s">
        <v>88</v>
      </c>
      <c r="E34" s="0" t="s">
        <v>89</v>
      </c>
      <c r="F34" s="0" t="s">
        <v>90</v>
      </c>
      <c r="G34" s="0" t="s">
        <v>91</v>
      </c>
      <c r="H34" s="0" t="s">
        <v>92</v>
      </c>
      <c r="I34" s="0" t="s">
        <v>93</v>
      </c>
      <c r="J34" s="0" t="s">
        <v>94</v>
      </c>
      <c r="K34" s="0" t="s">
        <v>95</v>
      </c>
      <c r="L34" s="0" t="s">
        <v>96</v>
      </c>
      <c r="M34" s="0" t="s">
        <v>97</v>
      </c>
      <c r="N34" s="0" t="s">
        <v>98</v>
      </c>
      <c r="O34" s="0" t="s">
        <v>99</v>
      </c>
      <c r="P34" s="0" t="s">
        <v>100</v>
      </c>
      <c r="Q34" s="0" t="s">
        <v>101</v>
      </c>
      <c r="R34" s="0" t="s">
        <v>102</v>
      </c>
      <c r="S34" s="0" t="s">
        <v>103</v>
      </c>
      <c r="T34" s="0" t="s">
        <v>104</v>
      </c>
    </row>
    <row r="35" customFormat="false" ht="13.5" hidden="false" customHeight="false" outlineLevel="0" collapsed="false">
      <c r="A35" s="0" t="n">
        <v>1</v>
      </c>
      <c r="B35" s="88" t="s">
        <v>40</v>
      </c>
      <c r="C35" s="0" t="n">
        <v>-301966976</v>
      </c>
      <c r="D35" s="0" t="n">
        <v>115318010</v>
      </c>
      <c r="E35" s="0" t="n">
        <v>88089427</v>
      </c>
      <c r="F35" s="0" t="n">
        <v>0</v>
      </c>
      <c r="G35" s="0" t="n">
        <v>-241656057</v>
      </c>
      <c r="H35" s="0" t="n">
        <v>-106502483</v>
      </c>
      <c r="I35" s="0" t="n">
        <v>0</v>
      </c>
      <c r="J35" s="0" t="n">
        <v>0</v>
      </c>
      <c r="K35" s="0" t="n">
        <v>1951254140</v>
      </c>
      <c r="L35" s="0" t="n">
        <v>0</v>
      </c>
      <c r="M35" s="0" t="n">
        <v>0</v>
      </c>
      <c r="N35" s="0" t="n">
        <v>0</v>
      </c>
      <c r="O35" s="0" t="n">
        <v>1789638548</v>
      </c>
      <c r="P35" s="0" t="n">
        <v>883703476</v>
      </c>
      <c r="Q35" s="0" t="n">
        <v>0</v>
      </c>
      <c r="R35" s="0" t="n">
        <v>260638417</v>
      </c>
      <c r="S35" s="0" t="n">
        <v>0</v>
      </c>
      <c r="T35" s="0" t="n">
        <v>90307</v>
      </c>
    </row>
    <row r="36" customFormat="false" ht="13.5" hidden="false" customHeight="false" outlineLevel="0" collapsed="false">
      <c r="A36" s="0" t="n">
        <v>2</v>
      </c>
      <c r="B36" s="88" t="s">
        <v>41</v>
      </c>
      <c r="C36" s="0" t="n">
        <v>-1735719</v>
      </c>
      <c r="D36" s="0" t="n">
        <v>41985505</v>
      </c>
      <c r="E36" s="0" t="n">
        <v>26879089</v>
      </c>
      <c r="F36" s="0" t="n">
        <v>0</v>
      </c>
      <c r="G36" s="0" t="n">
        <v>-294354147</v>
      </c>
      <c r="H36" s="0" t="n">
        <v>-67110065</v>
      </c>
      <c r="I36" s="0" t="n">
        <v>0</v>
      </c>
      <c r="J36" s="0" t="n">
        <v>237182651</v>
      </c>
      <c r="K36" s="0" t="n">
        <v>371140504</v>
      </c>
      <c r="L36" s="0" t="n">
        <v>606587</v>
      </c>
      <c r="M36" s="0" t="n">
        <v>0</v>
      </c>
      <c r="N36" s="0" t="n">
        <v>0</v>
      </c>
      <c r="O36" s="0" t="n">
        <v>648968510</v>
      </c>
      <c r="P36" s="0" t="n">
        <v>285855859</v>
      </c>
      <c r="Q36" s="0" t="n">
        <v>0</v>
      </c>
      <c r="R36" s="0" t="n">
        <v>241554655</v>
      </c>
      <c r="S36" s="0" t="n">
        <v>469579490</v>
      </c>
      <c r="T36" s="0" t="n">
        <v>26511</v>
      </c>
    </row>
    <row r="37" customFormat="false" ht="13.5" hidden="false" customHeight="false" outlineLevel="0" collapsed="false">
      <c r="A37" s="0" t="n">
        <v>3</v>
      </c>
      <c r="B37" s="88" t="s">
        <v>42</v>
      </c>
      <c r="C37" s="0" t="n">
        <v>26770349</v>
      </c>
      <c r="D37" s="0" t="n">
        <v>16564399</v>
      </c>
      <c r="E37" s="0" t="n">
        <v>15234792</v>
      </c>
      <c r="F37" s="0" t="n">
        <v>0</v>
      </c>
      <c r="G37" s="0" t="n">
        <v>-19467699</v>
      </c>
      <c r="H37" s="0" t="n">
        <v>-11435217</v>
      </c>
      <c r="I37" s="0" t="n">
        <v>23611000</v>
      </c>
      <c r="J37" s="0" t="n">
        <v>0</v>
      </c>
      <c r="K37" s="0" t="n">
        <v>589588675</v>
      </c>
      <c r="L37" s="0" t="n">
        <v>1884494</v>
      </c>
      <c r="M37" s="0" t="n">
        <v>0</v>
      </c>
      <c r="N37" s="0" t="n">
        <v>0</v>
      </c>
      <c r="O37" s="0" t="n">
        <v>322896210</v>
      </c>
      <c r="P37" s="0" t="n">
        <v>168010156</v>
      </c>
      <c r="Q37" s="0" t="n">
        <v>0</v>
      </c>
      <c r="R37" s="0" t="n">
        <v>40324000</v>
      </c>
      <c r="S37" s="0" t="n">
        <v>466371139</v>
      </c>
      <c r="T37" s="0" t="n">
        <v>17177</v>
      </c>
    </row>
    <row r="38" customFormat="false" ht="13.5" hidden="false" customHeight="false" outlineLevel="0" collapsed="false">
      <c r="A38" s="0" t="n">
        <v>4</v>
      </c>
      <c r="B38" s="88" t="s">
        <v>43</v>
      </c>
      <c r="C38" s="0" t="n">
        <v>14494622</v>
      </c>
      <c r="D38" s="0" t="n">
        <v>6734982</v>
      </c>
      <c r="E38" s="0" t="n">
        <v>7052091</v>
      </c>
      <c r="F38" s="0" t="n">
        <v>0</v>
      </c>
      <c r="G38" s="0" t="n">
        <v>-37183598</v>
      </c>
      <c r="H38" s="0" t="n">
        <v>700785</v>
      </c>
      <c r="I38" s="0" t="n">
        <v>0</v>
      </c>
      <c r="J38" s="0" t="n">
        <v>15941600</v>
      </c>
      <c r="K38" s="0" t="n">
        <v>299094999</v>
      </c>
      <c r="L38" s="0" t="n">
        <v>1598273</v>
      </c>
      <c r="M38" s="0" t="n">
        <v>0</v>
      </c>
      <c r="N38" s="0" t="n">
        <v>0</v>
      </c>
      <c r="O38" s="0" t="n">
        <v>267974280</v>
      </c>
      <c r="P38" s="0" t="n">
        <v>147468869</v>
      </c>
      <c r="Q38" s="0" t="n">
        <v>0</v>
      </c>
      <c r="R38" s="0" t="n">
        <v>142827159</v>
      </c>
      <c r="S38" s="0" t="n">
        <v>629566240</v>
      </c>
      <c r="T38" s="0" t="n">
        <v>15428</v>
      </c>
    </row>
    <row r="39" customFormat="false" ht="13.5" hidden="false" customHeight="false" outlineLevel="0" collapsed="false">
      <c r="A39" s="0" t="n">
        <v>5</v>
      </c>
      <c r="B39" s="88" t="s">
        <v>44</v>
      </c>
      <c r="C39" s="0" t="n">
        <v>-113528343</v>
      </c>
      <c r="D39" s="0" t="n">
        <v>14099273</v>
      </c>
      <c r="E39" s="0" t="n">
        <v>11113420</v>
      </c>
      <c r="F39" s="0" t="n">
        <v>0</v>
      </c>
      <c r="G39" s="0" t="n">
        <v>-98694395</v>
      </c>
      <c r="H39" s="0" t="n">
        <v>-46525812</v>
      </c>
      <c r="I39" s="0" t="n">
        <v>24770000</v>
      </c>
      <c r="J39" s="0" t="n">
        <v>120000000</v>
      </c>
      <c r="K39" s="0" t="n">
        <v>44793229</v>
      </c>
      <c r="L39" s="0" t="n">
        <v>45022569</v>
      </c>
      <c r="M39" s="0" t="n">
        <v>0</v>
      </c>
      <c r="N39" s="0" t="n">
        <v>0</v>
      </c>
      <c r="O39" s="0" t="n">
        <v>356599733</v>
      </c>
      <c r="P39" s="0" t="n">
        <v>180836283</v>
      </c>
      <c r="Q39" s="0" t="n">
        <v>0</v>
      </c>
      <c r="R39" s="0" t="n">
        <v>127049027</v>
      </c>
      <c r="S39" s="0" t="n">
        <v>909044680</v>
      </c>
      <c r="T39" s="0" t="n">
        <v>17815</v>
      </c>
    </row>
    <row r="40" customFormat="false" ht="13.5" hidden="false" customHeight="false" outlineLevel="0" collapsed="false">
      <c r="A40" s="0" t="n">
        <v>6</v>
      </c>
      <c r="B40" s="88" t="s">
        <v>45</v>
      </c>
      <c r="C40" s="0" t="n">
        <v>61142175</v>
      </c>
      <c r="D40" s="0" t="n">
        <v>11724312</v>
      </c>
      <c r="E40" s="0" t="n">
        <v>7547970</v>
      </c>
      <c r="F40" s="0" t="n">
        <v>0</v>
      </c>
      <c r="G40" s="0" t="n">
        <v>-52599189</v>
      </c>
      <c r="H40" s="0" t="n">
        <v>-18597672</v>
      </c>
      <c r="I40" s="0" t="n">
        <v>0</v>
      </c>
      <c r="J40" s="0" t="n">
        <v>0</v>
      </c>
      <c r="K40" s="0" t="n">
        <v>246641258</v>
      </c>
      <c r="L40" s="0" t="n">
        <v>255069</v>
      </c>
      <c r="M40" s="0" t="n">
        <v>0</v>
      </c>
      <c r="N40" s="0" t="n">
        <v>0</v>
      </c>
      <c r="O40" s="0" t="n">
        <v>191943941</v>
      </c>
      <c r="P40" s="0" t="n">
        <v>95288329</v>
      </c>
      <c r="Q40" s="0" t="n">
        <v>0</v>
      </c>
      <c r="R40" s="0" t="n">
        <v>73009559</v>
      </c>
      <c r="S40" s="0" t="n">
        <v>855041069</v>
      </c>
      <c r="T40" s="0" t="n">
        <v>9015</v>
      </c>
    </row>
    <row r="41" customFormat="false" ht="13.5" hidden="false" customHeight="false" outlineLevel="0" collapsed="false">
      <c r="A41" s="0" t="n">
        <v>7</v>
      </c>
      <c r="B41" s="88" t="s">
        <v>46</v>
      </c>
      <c r="C41" s="0" t="n">
        <v>-25740121</v>
      </c>
      <c r="D41" s="0" t="n">
        <v>3549517</v>
      </c>
      <c r="E41" s="0" t="n">
        <v>2467641</v>
      </c>
      <c r="F41" s="0" t="n">
        <v>0</v>
      </c>
      <c r="G41" s="0" t="n">
        <v>-13564623</v>
      </c>
      <c r="H41" s="0" t="n">
        <v>-3204606</v>
      </c>
      <c r="I41" s="0" t="n">
        <v>0</v>
      </c>
      <c r="J41" s="0" t="n">
        <v>0</v>
      </c>
      <c r="K41" s="0" t="n">
        <v>79235882</v>
      </c>
      <c r="L41" s="0" t="n">
        <v>7272610</v>
      </c>
      <c r="M41" s="0" t="n">
        <v>0</v>
      </c>
      <c r="N41" s="0" t="n">
        <v>0</v>
      </c>
      <c r="O41" s="0" t="n">
        <v>87947700</v>
      </c>
      <c r="P41" s="0" t="n">
        <v>43396667</v>
      </c>
      <c r="Q41" s="0" t="n">
        <v>0</v>
      </c>
      <c r="R41" s="0" t="n">
        <v>53366717</v>
      </c>
      <c r="S41" s="0" t="n">
        <v>336817441</v>
      </c>
      <c r="T41" s="0" t="n">
        <v>3887</v>
      </c>
    </row>
    <row r="42" customFormat="false" ht="13.5" hidden="false" customHeight="false" outlineLevel="0" collapsed="false">
      <c r="A42" s="0" t="n">
        <v>8</v>
      </c>
      <c r="B42" s="88" t="s">
        <v>47</v>
      </c>
      <c r="C42" s="0" t="n">
        <v>-33728249</v>
      </c>
      <c r="D42" s="0" t="n">
        <v>6150862</v>
      </c>
      <c r="E42" s="0" t="n">
        <v>5307599</v>
      </c>
      <c r="F42" s="0" t="n">
        <v>0</v>
      </c>
      <c r="G42" s="0" t="n">
        <v>-45884806</v>
      </c>
      <c r="H42" s="0" t="n">
        <v>-28664335</v>
      </c>
      <c r="I42" s="0" t="n">
        <v>0</v>
      </c>
      <c r="J42" s="0" t="n">
        <v>0</v>
      </c>
      <c r="K42" s="0" t="n">
        <v>106669774</v>
      </c>
      <c r="L42" s="0" t="n">
        <v>1650573</v>
      </c>
      <c r="M42" s="0" t="n">
        <v>0</v>
      </c>
      <c r="N42" s="0" t="n">
        <v>0</v>
      </c>
      <c r="O42" s="0" t="n">
        <v>106109636</v>
      </c>
      <c r="P42" s="0" t="n">
        <v>61562644</v>
      </c>
      <c r="Q42" s="0" t="n">
        <v>0</v>
      </c>
      <c r="R42" s="0" t="n">
        <v>75329037</v>
      </c>
      <c r="S42" s="0" t="n">
        <v>393262688</v>
      </c>
      <c r="T42" s="0" t="n">
        <v>5911</v>
      </c>
    </row>
    <row r="43" customFormat="false" ht="13.5" hidden="false" customHeight="false" outlineLevel="0" collapsed="false">
      <c r="A43" s="0" t="n">
        <v>9</v>
      </c>
      <c r="B43" s="88" t="s">
        <v>48</v>
      </c>
      <c r="C43" s="0" t="n">
        <v>-74598785</v>
      </c>
      <c r="D43" s="0" t="n">
        <v>9484707</v>
      </c>
      <c r="E43" s="0" t="n">
        <v>8988310</v>
      </c>
      <c r="F43" s="0" t="n">
        <v>0</v>
      </c>
      <c r="G43" s="0" t="n">
        <v>-37658358</v>
      </c>
      <c r="H43" s="0" t="n">
        <v>-5411079</v>
      </c>
      <c r="I43" s="0" t="n">
        <v>0</v>
      </c>
      <c r="J43" s="0" t="n">
        <v>56223667</v>
      </c>
      <c r="K43" s="0" t="n">
        <v>71198730</v>
      </c>
      <c r="L43" s="0" t="n">
        <v>52823612</v>
      </c>
      <c r="M43" s="0" t="n">
        <v>0</v>
      </c>
      <c r="N43" s="0" t="n">
        <v>0</v>
      </c>
      <c r="O43" s="0" t="n">
        <v>107056388</v>
      </c>
      <c r="P43" s="0" t="n">
        <v>53257320</v>
      </c>
      <c r="Q43" s="0" t="n">
        <v>0</v>
      </c>
      <c r="R43" s="0" t="n">
        <v>11832476</v>
      </c>
      <c r="S43" s="0" t="n">
        <v>200073977</v>
      </c>
      <c r="T43" s="0" t="n">
        <v>5497</v>
      </c>
    </row>
    <row r="44" customFormat="false" ht="13.5" hidden="false" customHeight="false" outlineLevel="0" collapsed="false">
      <c r="A44" s="0" t="n">
        <v>10</v>
      </c>
      <c r="B44" s="88" t="s">
        <v>49</v>
      </c>
      <c r="C44" s="0" t="n">
        <v>1274357</v>
      </c>
      <c r="D44" s="0" t="n">
        <v>12692642</v>
      </c>
      <c r="E44" s="0" t="n">
        <v>12640037</v>
      </c>
      <c r="F44" s="0" t="n">
        <v>0</v>
      </c>
      <c r="G44" s="0" t="n">
        <v>-11187474</v>
      </c>
      <c r="H44" s="0" t="n">
        <v>-9467487</v>
      </c>
      <c r="I44" s="0" t="n">
        <v>11890000</v>
      </c>
      <c r="J44" s="0" t="n">
        <v>0</v>
      </c>
      <c r="K44" s="0" t="n">
        <v>89365217</v>
      </c>
      <c r="L44" s="0" t="n">
        <v>20088391</v>
      </c>
      <c r="M44" s="0" t="n">
        <v>0</v>
      </c>
      <c r="N44" s="0" t="n">
        <v>0</v>
      </c>
      <c r="O44" s="0" t="n">
        <v>133766428</v>
      </c>
      <c r="P44" s="0" t="n">
        <v>69872738</v>
      </c>
      <c r="Q44" s="0" t="n">
        <v>0</v>
      </c>
      <c r="R44" s="0" t="n">
        <v>6269547</v>
      </c>
      <c r="S44" s="0" t="n">
        <v>165505795</v>
      </c>
      <c r="T44" s="0" t="n">
        <v>6937</v>
      </c>
    </row>
    <row r="45" customFormat="false" ht="13.5" hidden="false" customHeight="false" outlineLevel="0" collapsed="false">
      <c r="A45" s="0" t="n">
        <v>11</v>
      </c>
      <c r="B45" s="88" t="s">
        <v>50</v>
      </c>
      <c r="C45" s="0" t="n">
        <v>-138706511</v>
      </c>
      <c r="D45" s="0" t="n">
        <v>9270701</v>
      </c>
      <c r="E45" s="0" t="n">
        <v>7628419</v>
      </c>
      <c r="F45" s="0" t="n">
        <v>0</v>
      </c>
      <c r="G45" s="0" t="n">
        <v>-39345543</v>
      </c>
      <c r="H45" s="0" t="n">
        <v>-14251613</v>
      </c>
      <c r="I45" s="0" t="n">
        <v>0</v>
      </c>
      <c r="J45" s="0" t="n">
        <v>45000000</v>
      </c>
      <c r="K45" s="0" t="n">
        <v>129779269</v>
      </c>
      <c r="L45" s="0" t="n">
        <v>357599</v>
      </c>
      <c r="M45" s="0" t="n">
        <v>0</v>
      </c>
      <c r="N45" s="0" t="n">
        <v>0</v>
      </c>
      <c r="O45" s="0" t="n">
        <v>228769522</v>
      </c>
      <c r="P45" s="0" t="n">
        <v>118143647</v>
      </c>
      <c r="Q45" s="0" t="n">
        <v>0</v>
      </c>
      <c r="R45" s="0" t="n">
        <v>21705298</v>
      </c>
      <c r="S45" s="0" t="n">
        <v>1200984</v>
      </c>
      <c r="T45" s="0" t="n">
        <v>12404</v>
      </c>
    </row>
    <row r="46" customFormat="false" ht="13.5" hidden="false" customHeight="false" outlineLevel="0" collapsed="false">
      <c r="A46" s="0" t="n">
        <v>16</v>
      </c>
      <c r="B46" s="88" t="s">
        <v>51</v>
      </c>
      <c r="C46" s="0" t="n">
        <v>-18207643</v>
      </c>
      <c r="D46" s="0" t="n">
        <v>19089</v>
      </c>
      <c r="E46" s="0" t="n">
        <v>19089</v>
      </c>
      <c r="F46" s="0" t="n">
        <v>0</v>
      </c>
      <c r="G46" s="0" t="n">
        <v>-6039635</v>
      </c>
      <c r="H46" s="0" t="n">
        <v>-3685473</v>
      </c>
      <c r="I46" s="0" t="n">
        <v>51864000</v>
      </c>
      <c r="J46" s="0" t="n">
        <v>6300000</v>
      </c>
      <c r="K46" s="0" t="n">
        <v>13578453</v>
      </c>
      <c r="L46" s="0" t="n">
        <v>48558</v>
      </c>
      <c r="M46" s="0" t="n">
        <v>0</v>
      </c>
      <c r="N46" s="0" t="n">
        <v>0</v>
      </c>
      <c r="O46" s="0" t="n">
        <v>8925319</v>
      </c>
      <c r="P46" s="0" t="n">
        <v>4292553</v>
      </c>
      <c r="Q46" s="0" t="n">
        <v>0</v>
      </c>
      <c r="R46" s="0" t="n">
        <v>3424109</v>
      </c>
      <c r="S46" s="0" t="n">
        <v>74679926</v>
      </c>
      <c r="T46" s="0" t="n">
        <v>652</v>
      </c>
    </row>
    <row r="47" customFormat="false" ht="13.5" hidden="false" customHeight="false" outlineLevel="0" collapsed="false">
      <c r="A47" s="0" t="n">
        <v>20</v>
      </c>
      <c r="B47" s="88" t="s">
        <v>52</v>
      </c>
      <c r="C47" s="0" t="n">
        <v>-75744844</v>
      </c>
      <c r="D47" s="0" t="n">
        <v>2069396</v>
      </c>
      <c r="E47" s="0" t="n">
        <v>1446329</v>
      </c>
      <c r="F47" s="0" t="n">
        <v>0</v>
      </c>
      <c r="G47" s="0" t="n">
        <v>-19696812</v>
      </c>
      <c r="H47" s="0" t="n">
        <v>-4845902</v>
      </c>
      <c r="I47" s="0" t="n">
        <v>0</v>
      </c>
      <c r="J47" s="0" t="n">
        <v>75000000</v>
      </c>
      <c r="K47" s="0" t="n">
        <v>30000000</v>
      </c>
      <c r="L47" s="0" t="n">
        <v>76527</v>
      </c>
      <c r="M47" s="0" t="n">
        <v>0</v>
      </c>
      <c r="N47" s="0" t="n">
        <v>0</v>
      </c>
      <c r="O47" s="0" t="n">
        <v>95774993</v>
      </c>
      <c r="P47" s="0" t="n">
        <v>52263761</v>
      </c>
      <c r="Q47" s="0" t="n">
        <v>0</v>
      </c>
      <c r="R47" s="0" t="n">
        <v>20196638</v>
      </c>
      <c r="S47" s="0" t="n">
        <v>126298230</v>
      </c>
      <c r="T47" s="0" t="n">
        <v>5676</v>
      </c>
    </row>
    <row r="48" customFormat="false" ht="13.5" hidden="false" customHeight="false" outlineLevel="0" collapsed="false">
      <c r="A48" s="0" t="n">
        <v>46</v>
      </c>
      <c r="B48" s="88" t="s">
        <v>53</v>
      </c>
      <c r="C48" s="0" t="n">
        <v>-27501172</v>
      </c>
      <c r="D48" s="0" t="n">
        <v>716074</v>
      </c>
      <c r="E48" s="0" t="n">
        <v>2729064</v>
      </c>
      <c r="F48" s="0" t="n">
        <v>0</v>
      </c>
      <c r="G48" s="0" t="n">
        <v>3208628</v>
      </c>
      <c r="H48" s="0" t="n">
        <v>-449197</v>
      </c>
      <c r="I48" s="0" t="n">
        <v>0</v>
      </c>
      <c r="J48" s="0" t="n">
        <v>0</v>
      </c>
      <c r="K48" s="0" t="n">
        <v>77721944</v>
      </c>
      <c r="L48" s="0" t="n">
        <v>8000</v>
      </c>
      <c r="M48" s="0" t="n">
        <v>0</v>
      </c>
      <c r="N48" s="0" t="n">
        <v>0</v>
      </c>
      <c r="O48" s="0" t="n">
        <v>44493630</v>
      </c>
      <c r="P48" s="0" t="n">
        <v>25437408</v>
      </c>
      <c r="Q48" s="0" t="n">
        <v>0</v>
      </c>
      <c r="R48" s="0" t="n">
        <v>0</v>
      </c>
      <c r="S48" s="0" t="n">
        <v>21134534</v>
      </c>
      <c r="T48" s="0" t="n">
        <v>2630</v>
      </c>
    </row>
    <row r="49" customFormat="false" ht="13.5" hidden="false" customHeight="false" outlineLevel="0" collapsed="false">
      <c r="A49" s="0" t="n">
        <v>47</v>
      </c>
      <c r="B49" s="88" t="s">
        <v>54</v>
      </c>
      <c r="C49" s="0" t="n">
        <v>52774769</v>
      </c>
      <c r="D49" s="0" t="n">
        <v>1570149</v>
      </c>
      <c r="E49" s="0" t="n">
        <v>1345885</v>
      </c>
      <c r="F49" s="0" t="n">
        <v>0</v>
      </c>
      <c r="G49" s="0" t="n">
        <v>-12792004</v>
      </c>
      <c r="H49" s="0" t="n">
        <v>-7079902</v>
      </c>
      <c r="I49" s="0" t="n">
        <v>0</v>
      </c>
      <c r="J49" s="0" t="n">
        <v>0</v>
      </c>
      <c r="K49" s="0" t="n">
        <v>27972646</v>
      </c>
      <c r="L49" s="0" t="n">
        <v>47612357</v>
      </c>
      <c r="M49" s="0" t="n">
        <v>0</v>
      </c>
      <c r="N49" s="0" t="n">
        <v>0</v>
      </c>
      <c r="O49" s="0" t="n">
        <v>74907140</v>
      </c>
      <c r="P49" s="0" t="n">
        <v>40079722</v>
      </c>
      <c r="Q49" s="0" t="n">
        <v>0</v>
      </c>
      <c r="R49" s="0" t="n">
        <v>0</v>
      </c>
      <c r="S49" s="0" t="n">
        <v>134471861</v>
      </c>
      <c r="T49" s="0" t="n">
        <v>3861</v>
      </c>
    </row>
    <row r="50" customFormat="false" ht="13.5" hidden="false" customHeight="false" outlineLevel="0" collapsed="false">
      <c r="A50" s="0" t="n">
        <v>101</v>
      </c>
      <c r="B50" s="88" t="s">
        <v>55</v>
      </c>
      <c r="C50" s="0" t="n">
        <v>-211980235</v>
      </c>
      <c r="D50" s="0" t="n">
        <v>11729756</v>
      </c>
      <c r="E50" s="0" t="n">
        <v>9055861</v>
      </c>
      <c r="F50" s="0" t="n">
        <v>0</v>
      </c>
      <c r="G50" s="0" t="n">
        <v>17352808</v>
      </c>
      <c r="H50" s="0" t="n">
        <v>2278724</v>
      </c>
      <c r="I50" s="0" t="n">
        <v>3855000</v>
      </c>
      <c r="J50" s="0" t="n">
        <v>0</v>
      </c>
      <c r="K50" s="0" t="n">
        <v>482549932</v>
      </c>
      <c r="L50" s="0" t="n">
        <v>39306614</v>
      </c>
      <c r="M50" s="0" t="n">
        <v>0</v>
      </c>
      <c r="N50" s="0" t="n">
        <v>0</v>
      </c>
      <c r="O50" s="0" t="n">
        <v>152919830</v>
      </c>
      <c r="P50" s="0" t="n">
        <v>83254822</v>
      </c>
      <c r="Q50" s="0" t="n">
        <v>0</v>
      </c>
      <c r="R50" s="0" t="n">
        <v>91683000</v>
      </c>
      <c r="S50" s="0" t="n">
        <v>495751415</v>
      </c>
      <c r="T50" s="0" t="n">
        <v>8315</v>
      </c>
    </row>
    <row r="51" customFormat="false" ht="13.5" hidden="false" customHeight="false" outlineLevel="0" collapsed="false">
      <c r="A51" s="0" t="n">
        <v>102</v>
      </c>
      <c r="B51" s="88" t="s">
        <v>56</v>
      </c>
      <c r="C51" s="0" t="n">
        <v>-65082264</v>
      </c>
      <c r="D51" s="0" t="n">
        <v>3647153</v>
      </c>
      <c r="E51" s="0" t="n">
        <v>3204088</v>
      </c>
      <c r="F51" s="0" t="n">
        <v>0</v>
      </c>
      <c r="G51" s="0" t="n">
        <v>-10567737</v>
      </c>
      <c r="H51" s="0" t="n">
        <v>-16806773</v>
      </c>
      <c r="I51" s="0" t="n">
        <v>0</v>
      </c>
      <c r="J51" s="0" t="n">
        <v>89176000</v>
      </c>
      <c r="K51" s="0" t="n">
        <v>42574949</v>
      </c>
      <c r="L51" s="0" t="n">
        <v>21290657</v>
      </c>
      <c r="M51" s="0" t="n">
        <v>0</v>
      </c>
      <c r="N51" s="0" t="n">
        <v>0</v>
      </c>
      <c r="O51" s="0" t="n">
        <v>133076470</v>
      </c>
      <c r="P51" s="0" t="n">
        <v>71976743</v>
      </c>
      <c r="Q51" s="0" t="n">
        <v>0</v>
      </c>
      <c r="R51" s="0" t="n">
        <v>23335266</v>
      </c>
      <c r="S51" s="0" t="n">
        <v>369629305</v>
      </c>
      <c r="T51" s="0" t="n">
        <v>7361</v>
      </c>
    </row>
    <row r="52" customFormat="false" ht="13.5" hidden="false" customHeight="false" outlineLevel="0" collapsed="false">
      <c r="A52" s="0" t="n">
        <v>103</v>
      </c>
      <c r="B52" s="88" t="s">
        <v>57</v>
      </c>
      <c r="C52" s="0" t="n">
        <v>18410369</v>
      </c>
      <c r="D52" s="0" t="n">
        <v>6531971</v>
      </c>
      <c r="E52" s="0" t="n">
        <v>5273738</v>
      </c>
      <c r="F52" s="0" t="n">
        <v>0</v>
      </c>
      <c r="G52" s="0" t="n">
        <v>-8561186</v>
      </c>
      <c r="H52" s="0" t="n">
        <v>-7630954</v>
      </c>
      <c r="I52" s="0" t="n">
        <v>7254000</v>
      </c>
      <c r="J52" s="0" t="n">
        <v>0</v>
      </c>
      <c r="K52" s="0" t="n">
        <v>84594497</v>
      </c>
      <c r="L52" s="0" t="n">
        <v>3409000</v>
      </c>
      <c r="M52" s="0" t="n">
        <v>0</v>
      </c>
      <c r="N52" s="0" t="n">
        <v>0</v>
      </c>
      <c r="O52" s="0" t="n">
        <v>138763935</v>
      </c>
      <c r="P52" s="0" t="n">
        <v>70057858</v>
      </c>
      <c r="Q52" s="0" t="n">
        <v>0</v>
      </c>
      <c r="R52" s="0" t="n">
        <v>84450368</v>
      </c>
      <c r="S52" s="0" t="n">
        <v>362494572</v>
      </c>
      <c r="T52" s="0" t="n">
        <v>7023</v>
      </c>
    </row>
    <row r="53" customFormat="false" ht="13.5" hidden="false" customHeight="false" outlineLevel="0" collapsed="false">
      <c r="A53" s="0" t="n">
        <v>301</v>
      </c>
      <c r="B53" s="88" t="s">
        <v>58</v>
      </c>
      <c r="C53" s="0" t="n">
        <v>22594824</v>
      </c>
      <c r="D53" s="0" t="n">
        <v>0</v>
      </c>
      <c r="E53" s="0" t="n">
        <v>0</v>
      </c>
      <c r="F53" s="0" t="n">
        <v>0</v>
      </c>
      <c r="G53" s="0" t="n">
        <v>-91495534</v>
      </c>
      <c r="H53" s="0" t="n">
        <v>-2683602</v>
      </c>
      <c r="I53" s="0" t="n">
        <v>0</v>
      </c>
      <c r="J53" s="0" t="n">
        <v>0</v>
      </c>
      <c r="K53" s="0" t="n">
        <v>176515634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200689746</v>
      </c>
      <c r="T53" s="0" t="n">
        <v>3040</v>
      </c>
    </row>
    <row r="54" customFormat="false" ht="13.5" hidden="false" customHeight="false" outlineLevel="0" collapsed="false">
      <c r="A54" s="0" t="n">
        <v>302</v>
      </c>
      <c r="B54" s="88" t="s">
        <v>59</v>
      </c>
      <c r="C54" s="0" t="n">
        <v>-36106931</v>
      </c>
      <c r="D54" s="0" t="n">
        <v>0</v>
      </c>
      <c r="E54" s="0" t="n">
        <v>0</v>
      </c>
      <c r="F54" s="0" t="n">
        <v>0</v>
      </c>
      <c r="G54" s="0" t="n">
        <v>-8784595</v>
      </c>
      <c r="H54" s="0" t="n">
        <v>-24884058</v>
      </c>
      <c r="I54" s="0" t="n">
        <v>0</v>
      </c>
      <c r="J54" s="0" t="n">
        <v>80000000</v>
      </c>
      <c r="K54" s="0" t="n">
        <v>48771809</v>
      </c>
      <c r="L54" s="0" t="n">
        <v>360000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407426820</v>
      </c>
      <c r="T54" s="0" t="n">
        <v>3511</v>
      </c>
    </row>
    <row r="55" customFormat="false" ht="13.5" hidden="false" customHeight="false" outlineLevel="0" collapsed="false">
      <c r="A55" s="88" t="s">
        <v>36</v>
      </c>
      <c r="C55" s="0" t="n">
        <v>-913654221</v>
      </c>
      <c r="D55" s="0" t="n">
        <v>273858498</v>
      </c>
      <c r="E55" s="0" t="n">
        <v>216022849</v>
      </c>
      <c r="F55" s="0" t="n">
        <v>0</v>
      </c>
      <c r="G55" s="0" t="n">
        <v>-928691827</v>
      </c>
      <c r="H55" s="0" t="n">
        <v>-348689061</v>
      </c>
      <c r="I55" s="0" t="n">
        <v>123244000</v>
      </c>
      <c r="J55" s="0" t="n">
        <v>644823918</v>
      </c>
      <c r="K55" s="0" t="n">
        <v>4737754098</v>
      </c>
      <c r="L55" s="0" t="n">
        <v>243311490</v>
      </c>
      <c r="M55" s="0" t="n">
        <v>0</v>
      </c>
      <c r="N55" s="0" t="n">
        <v>0</v>
      </c>
      <c r="O55" s="0" t="n">
        <v>4890532213</v>
      </c>
      <c r="P55" s="0" t="n">
        <v>2454758855</v>
      </c>
      <c r="Q55" s="0" t="n">
        <v>0</v>
      </c>
      <c r="R55" s="0" t="n">
        <v>1276995273</v>
      </c>
      <c r="S55" s="0" t="n">
        <v>6010923346</v>
      </c>
      <c r="T55" s="0" t="n">
        <v>246407</v>
      </c>
    </row>
    <row r="56" customFormat="false" ht="13.5" hidden="false" customHeight="false" outlineLevel="0" collapsed="false">
      <c r="A56" s="88" t="s">
        <v>39</v>
      </c>
      <c r="C56" s="0" t="n">
        <v>-13512107</v>
      </c>
      <c r="D56" s="0" t="n">
        <v>0</v>
      </c>
      <c r="E56" s="0" t="n">
        <v>0</v>
      </c>
      <c r="F56" s="0" t="n">
        <v>0</v>
      </c>
      <c r="G56" s="0" t="n">
        <v>-100280129</v>
      </c>
      <c r="H56" s="0" t="n">
        <v>-27567660</v>
      </c>
      <c r="I56" s="0" t="n">
        <v>0</v>
      </c>
      <c r="J56" s="0" t="n">
        <v>80000000</v>
      </c>
      <c r="K56" s="0" t="n">
        <v>225287443</v>
      </c>
      <c r="L56" s="0" t="n">
        <v>360000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608116566</v>
      </c>
      <c r="T56" s="0" t="n">
        <v>6551</v>
      </c>
    </row>
    <row r="57" customFormat="false" ht="13.5" hidden="false" customHeight="false" outlineLevel="0" collapsed="false">
      <c r="A57" s="88" t="s">
        <v>105</v>
      </c>
      <c r="C57" s="0" t="n">
        <v>-927166328</v>
      </c>
      <c r="D57" s="0" t="n">
        <v>273858498</v>
      </c>
      <c r="E57" s="0" t="n">
        <v>216022849</v>
      </c>
      <c r="F57" s="0" t="n">
        <v>0</v>
      </c>
      <c r="G57" s="0" t="n">
        <v>-1028971956</v>
      </c>
      <c r="H57" s="0" t="n">
        <v>-376256721</v>
      </c>
      <c r="I57" s="0" t="n">
        <v>123244000</v>
      </c>
      <c r="J57" s="0" t="n">
        <v>724823918</v>
      </c>
      <c r="K57" s="0" t="n">
        <v>4963041541</v>
      </c>
      <c r="L57" s="0" t="n">
        <v>246911490</v>
      </c>
      <c r="M57" s="0" t="n">
        <v>0</v>
      </c>
      <c r="N57" s="0" t="n">
        <v>0</v>
      </c>
      <c r="O57" s="0" t="n">
        <v>4890532213</v>
      </c>
      <c r="P57" s="0" t="n">
        <v>2454758855</v>
      </c>
      <c r="Q57" s="0" t="n">
        <v>0</v>
      </c>
      <c r="R57" s="0" t="n">
        <v>1276995273</v>
      </c>
      <c r="S57" s="0" t="n">
        <v>6619039912</v>
      </c>
      <c r="T57" s="0" t="n">
        <v>252958</v>
      </c>
    </row>
    <row r="61" customFormat="false" ht="13.5" hidden="false" customHeight="false" outlineLevel="0" collapsed="false">
      <c r="C61" s="0" t="b">
        <f aca="false">+EXACT(C34,C66)</f>
        <v>1</v>
      </c>
      <c r="D61" s="0" t="b">
        <f aca="false">+EXACT(D34,D66)</f>
        <v>1</v>
      </c>
      <c r="E61" s="0" t="b">
        <f aca="false">+EXACT(E34,E66)</f>
        <v>1</v>
      </c>
      <c r="F61" s="0" t="b">
        <f aca="false">+EXACT(F34,F66)</f>
        <v>1</v>
      </c>
      <c r="G61" s="0" t="b">
        <f aca="false">+EXACT(G34,G66)</f>
        <v>1</v>
      </c>
      <c r="H61" s="0" t="b">
        <f aca="false">+EXACT(H34,H66)</f>
        <v>1</v>
      </c>
      <c r="I61" s="0" t="b">
        <f aca="false">+EXACT(I34,I66)</f>
        <v>1</v>
      </c>
      <c r="J61" s="0" t="b">
        <f aca="false">+EXACT(J34,J66)</f>
        <v>1</v>
      </c>
      <c r="K61" s="0" t="b">
        <f aca="false">+EXACT(K34,K66)</f>
        <v>1</v>
      </c>
      <c r="L61" s="0" t="b">
        <f aca="false">+EXACT(L34,L66)</f>
        <v>1</v>
      </c>
      <c r="M61" s="0" t="b">
        <f aca="false">+EXACT(M34,M66)</f>
        <v>1</v>
      </c>
      <c r="N61" s="0" t="b">
        <f aca="false">+EXACT(N34,N66)</f>
        <v>1</v>
      </c>
      <c r="O61" s="0" t="b">
        <f aca="false">+EXACT(O34,O66)</f>
        <v>1</v>
      </c>
      <c r="P61" s="0" t="b">
        <f aca="false">+EXACT(P34,P66)</f>
        <v>1</v>
      </c>
      <c r="Q61" s="0" t="b">
        <f aca="false">+EXACT(Q34,Q66)</f>
        <v>1</v>
      </c>
      <c r="R61" s="0" t="b">
        <f aca="false">+EXACT(R34,R66)</f>
        <v>1</v>
      </c>
      <c r="S61" s="0" t="b">
        <f aca="false">+EXACT(S34,S66)</f>
        <v>1</v>
      </c>
      <c r="T61" s="0" t="b">
        <f aca="false">+EXACT(T34,T66)</f>
        <v>1</v>
      </c>
    </row>
    <row r="65" customFormat="false" ht="13.5" hidden="false" customHeight="false" outlineLevel="0" collapsed="false">
      <c r="A65" s="0" t="s">
        <v>106</v>
      </c>
    </row>
    <row r="66" s="90" customFormat="true" ht="75.75" hidden="false" customHeight="true" outlineLevel="0" collapsed="false">
      <c r="A66" s="89" t="s">
        <v>3</v>
      </c>
      <c r="B66" s="89" t="s">
        <v>4</v>
      </c>
      <c r="C66" s="90" t="s">
        <v>87</v>
      </c>
      <c r="D66" s="90" t="s">
        <v>88</v>
      </c>
      <c r="E66" s="90" t="s">
        <v>89</v>
      </c>
      <c r="F66" s="90" t="s">
        <v>90</v>
      </c>
      <c r="G66" s="90" t="s">
        <v>91</v>
      </c>
      <c r="H66" s="90" t="s">
        <v>92</v>
      </c>
      <c r="I66" s="90" t="s">
        <v>93</v>
      </c>
      <c r="J66" s="90" t="s">
        <v>94</v>
      </c>
      <c r="K66" s="90" t="s">
        <v>95</v>
      </c>
      <c r="L66" s="90" t="s">
        <v>96</v>
      </c>
      <c r="M66" s="90" t="s">
        <v>97</v>
      </c>
      <c r="N66" s="90" t="s">
        <v>98</v>
      </c>
      <c r="O66" s="90" t="s">
        <v>99</v>
      </c>
      <c r="P66" s="90" t="s">
        <v>100</v>
      </c>
      <c r="Q66" s="90" t="s">
        <v>101</v>
      </c>
      <c r="R66" s="90" t="s">
        <v>102</v>
      </c>
      <c r="S66" s="90" t="s">
        <v>103</v>
      </c>
      <c r="T66" s="90" t="s">
        <v>104</v>
      </c>
    </row>
    <row r="67" customFormat="false" ht="13.5" hidden="false" customHeight="false" outlineLevel="0" collapsed="false">
      <c r="A67" s="0" t="n">
        <v>1</v>
      </c>
      <c r="B67" s="88" t="s">
        <v>40</v>
      </c>
      <c r="C67" s="0" t="n">
        <v>-301917996</v>
      </c>
      <c r="D67" s="0" t="n">
        <v>115318010</v>
      </c>
      <c r="E67" s="0" t="n">
        <v>88089427</v>
      </c>
      <c r="F67" s="0" t="n">
        <v>0</v>
      </c>
      <c r="G67" s="0" t="n">
        <v>-241656057</v>
      </c>
      <c r="H67" s="0" t="n">
        <v>-106502483</v>
      </c>
      <c r="I67" s="0" t="n">
        <v>0</v>
      </c>
      <c r="J67" s="0" t="n">
        <v>0</v>
      </c>
      <c r="K67" s="0" t="n">
        <v>1951254140</v>
      </c>
      <c r="L67" s="0" t="n">
        <v>0</v>
      </c>
      <c r="M67" s="0" t="n">
        <v>0</v>
      </c>
      <c r="N67" s="0" t="n">
        <v>0</v>
      </c>
      <c r="O67" s="0" t="n">
        <v>1789638548</v>
      </c>
      <c r="P67" s="0" t="n">
        <v>883703476</v>
      </c>
      <c r="Q67" s="0" t="n">
        <v>0</v>
      </c>
      <c r="R67" s="0" t="n">
        <v>260638417</v>
      </c>
      <c r="S67" s="0" t="n">
        <v>0</v>
      </c>
      <c r="T67" s="0" t="n">
        <v>90307</v>
      </c>
    </row>
    <row r="68" customFormat="false" ht="13.5" hidden="false" customHeight="false" outlineLevel="0" collapsed="false">
      <c r="A68" s="0" t="n">
        <v>2</v>
      </c>
      <c r="B68" s="88" t="s">
        <v>41</v>
      </c>
      <c r="C68" s="0" t="n">
        <v>-1735719</v>
      </c>
      <c r="D68" s="0" t="n">
        <v>413126009</v>
      </c>
      <c r="E68" s="0" t="n">
        <v>26879089</v>
      </c>
      <c r="F68" s="0" t="n">
        <v>0</v>
      </c>
      <c r="G68" s="0" t="n">
        <v>-294354147</v>
      </c>
      <c r="H68" s="0" t="n">
        <v>-67110065</v>
      </c>
      <c r="I68" s="0" t="n">
        <v>0</v>
      </c>
      <c r="J68" s="0" t="n">
        <v>237182651</v>
      </c>
      <c r="K68" s="0" t="n">
        <v>371140504</v>
      </c>
      <c r="L68" s="0" t="n">
        <v>606587</v>
      </c>
      <c r="M68" s="0" t="n">
        <v>0</v>
      </c>
      <c r="N68" s="0" t="n">
        <v>0</v>
      </c>
      <c r="O68" s="0" t="n">
        <v>648968510</v>
      </c>
      <c r="P68" s="0" t="n">
        <v>285855859</v>
      </c>
      <c r="Q68" s="0" t="n">
        <v>0</v>
      </c>
      <c r="R68" s="0" t="n">
        <v>241554655</v>
      </c>
      <c r="S68" s="0" t="n">
        <v>469579490</v>
      </c>
      <c r="T68" s="0" t="n">
        <v>26511</v>
      </c>
    </row>
    <row r="69" customFormat="false" ht="13.5" hidden="false" customHeight="false" outlineLevel="0" collapsed="false">
      <c r="A69" s="0" t="n">
        <v>3</v>
      </c>
      <c r="B69" s="88" t="s">
        <v>42</v>
      </c>
      <c r="C69" s="0" t="n">
        <v>26770349</v>
      </c>
      <c r="D69" s="0" t="n">
        <v>16564399</v>
      </c>
      <c r="E69" s="0" t="n">
        <v>15234792</v>
      </c>
      <c r="F69" s="0" t="n">
        <v>0</v>
      </c>
      <c r="G69" s="0" t="n">
        <v>-19467699</v>
      </c>
      <c r="H69" s="0" t="n">
        <v>-11435217</v>
      </c>
      <c r="I69" s="0" t="n">
        <v>23611000</v>
      </c>
      <c r="J69" s="0" t="n">
        <v>0</v>
      </c>
      <c r="K69" s="0" t="n">
        <v>589588675</v>
      </c>
      <c r="L69" s="0" t="n">
        <v>1884494</v>
      </c>
      <c r="M69" s="0" t="n">
        <v>0</v>
      </c>
      <c r="N69" s="0" t="n">
        <v>0</v>
      </c>
      <c r="O69" s="0" t="n">
        <v>322896210</v>
      </c>
      <c r="P69" s="0" t="n">
        <v>168010156</v>
      </c>
      <c r="Q69" s="0" t="n">
        <v>0</v>
      </c>
      <c r="R69" s="0" t="n">
        <v>40324000</v>
      </c>
      <c r="S69" s="0" t="n">
        <v>466371139</v>
      </c>
      <c r="T69" s="0" t="n">
        <v>17177</v>
      </c>
    </row>
    <row r="70" customFormat="false" ht="13.5" hidden="false" customHeight="false" outlineLevel="0" collapsed="false">
      <c r="A70" s="0" t="n">
        <v>4</v>
      </c>
      <c r="B70" s="88" t="s">
        <v>43</v>
      </c>
      <c r="C70" s="0" t="n">
        <v>14494622</v>
      </c>
      <c r="D70" s="0" t="n">
        <v>6734982</v>
      </c>
      <c r="E70" s="0" t="n">
        <v>7052091</v>
      </c>
      <c r="F70" s="0" t="n">
        <v>0</v>
      </c>
      <c r="G70" s="0" t="n">
        <v>-37183598</v>
      </c>
      <c r="H70" s="0" t="n">
        <v>700785</v>
      </c>
      <c r="I70" s="0" t="n">
        <v>0</v>
      </c>
      <c r="J70" s="0" t="n">
        <v>15941600</v>
      </c>
      <c r="K70" s="0" t="n">
        <v>299094999</v>
      </c>
      <c r="L70" s="0" t="n">
        <v>1598273</v>
      </c>
      <c r="M70" s="0" t="n">
        <v>0</v>
      </c>
      <c r="N70" s="0" t="n">
        <v>0</v>
      </c>
      <c r="O70" s="0" t="n">
        <v>267974280</v>
      </c>
      <c r="P70" s="0" t="n">
        <v>147468869</v>
      </c>
      <c r="Q70" s="0" t="n">
        <v>0</v>
      </c>
      <c r="R70" s="0" t="n">
        <v>142827159</v>
      </c>
      <c r="S70" s="0" t="n">
        <v>629566240</v>
      </c>
      <c r="T70" s="0" t="n">
        <v>15428</v>
      </c>
    </row>
    <row r="71" customFormat="false" ht="13.5" hidden="false" customHeight="false" outlineLevel="0" collapsed="false">
      <c r="A71" s="0" t="n">
        <v>5</v>
      </c>
      <c r="B71" s="88" t="s">
        <v>44</v>
      </c>
      <c r="C71" s="0" t="n">
        <v>-113528343</v>
      </c>
      <c r="D71" s="0" t="n">
        <v>14099273</v>
      </c>
      <c r="E71" s="0" t="n">
        <v>11113420</v>
      </c>
      <c r="F71" s="0" t="n">
        <v>0</v>
      </c>
      <c r="G71" s="0" t="n">
        <v>-160314748</v>
      </c>
      <c r="H71" s="0" t="n">
        <v>-67121292</v>
      </c>
      <c r="I71" s="0" t="n">
        <v>24770000</v>
      </c>
      <c r="J71" s="0" t="n">
        <v>120000000</v>
      </c>
      <c r="K71" s="0" t="n">
        <v>44793229</v>
      </c>
      <c r="L71" s="0" t="n">
        <v>45022569</v>
      </c>
      <c r="M71" s="0" t="n">
        <v>0</v>
      </c>
      <c r="N71" s="0" t="n">
        <v>0</v>
      </c>
      <c r="O71" s="0" t="n">
        <v>356599733</v>
      </c>
      <c r="P71" s="0" t="n">
        <v>180836283</v>
      </c>
      <c r="Q71" s="0" t="n">
        <v>0</v>
      </c>
      <c r="R71" s="0" t="n">
        <v>127049027</v>
      </c>
      <c r="S71" s="0" t="n">
        <v>909044680</v>
      </c>
      <c r="T71" s="0" t="n">
        <v>17815</v>
      </c>
    </row>
    <row r="72" customFormat="false" ht="13.5" hidden="false" customHeight="false" outlineLevel="0" collapsed="false">
      <c r="A72" s="0" t="n">
        <v>6</v>
      </c>
      <c r="B72" s="88" t="s">
        <v>45</v>
      </c>
      <c r="C72" s="0" t="n">
        <v>61142175</v>
      </c>
      <c r="D72" s="0" t="n">
        <v>11724312</v>
      </c>
      <c r="E72" s="0" t="n">
        <v>7547970</v>
      </c>
      <c r="F72" s="0" t="n">
        <v>0</v>
      </c>
      <c r="G72" s="0" t="n">
        <v>-52599189</v>
      </c>
      <c r="H72" s="0" t="n">
        <v>-18597672</v>
      </c>
      <c r="I72" s="0" t="n">
        <v>0</v>
      </c>
      <c r="J72" s="0" t="n">
        <v>0</v>
      </c>
      <c r="K72" s="0" t="n">
        <v>246641258</v>
      </c>
      <c r="L72" s="0" t="n">
        <v>255069</v>
      </c>
      <c r="M72" s="0" t="n">
        <v>0</v>
      </c>
      <c r="N72" s="0" t="n">
        <v>0</v>
      </c>
      <c r="O72" s="0" t="n">
        <v>191943941</v>
      </c>
      <c r="P72" s="0" t="n">
        <v>95288329</v>
      </c>
      <c r="Q72" s="0" t="n">
        <v>0</v>
      </c>
      <c r="R72" s="0" t="n">
        <v>73009559</v>
      </c>
      <c r="S72" s="0" t="n">
        <v>855041069</v>
      </c>
      <c r="T72" s="0" t="n">
        <v>9015</v>
      </c>
    </row>
    <row r="73" customFormat="false" ht="13.5" hidden="false" customHeight="false" outlineLevel="0" collapsed="false">
      <c r="A73" s="0" t="n">
        <v>7</v>
      </c>
      <c r="B73" s="88" t="s">
        <v>46</v>
      </c>
      <c r="C73" s="0" t="n">
        <v>-25740121</v>
      </c>
      <c r="D73" s="0" t="n">
        <v>3549517</v>
      </c>
      <c r="E73" s="0" t="n">
        <v>2467641</v>
      </c>
      <c r="F73" s="0" t="n">
        <v>0</v>
      </c>
      <c r="G73" s="0" t="n">
        <v>-13564623</v>
      </c>
      <c r="H73" s="0" t="n">
        <v>-3204606</v>
      </c>
      <c r="I73" s="0" t="n">
        <v>0</v>
      </c>
      <c r="J73" s="0" t="n">
        <v>0</v>
      </c>
      <c r="K73" s="0" t="n">
        <v>79235882</v>
      </c>
      <c r="L73" s="0" t="n">
        <v>7272610</v>
      </c>
      <c r="M73" s="0" t="n">
        <v>0</v>
      </c>
      <c r="N73" s="0" t="n">
        <v>0</v>
      </c>
      <c r="O73" s="0" t="n">
        <v>87947700</v>
      </c>
      <c r="P73" s="0" t="n">
        <v>43396667</v>
      </c>
      <c r="Q73" s="0" t="n">
        <v>0</v>
      </c>
      <c r="R73" s="0" t="n">
        <v>53366717</v>
      </c>
      <c r="S73" s="0" t="n">
        <v>336817441</v>
      </c>
      <c r="T73" s="0" t="n">
        <v>3887</v>
      </c>
    </row>
    <row r="74" customFormat="false" ht="13.5" hidden="false" customHeight="false" outlineLevel="0" collapsed="false">
      <c r="A74" s="0" t="n">
        <v>8</v>
      </c>
      <c r="B74" s="88" t="s">
        <v>47</v>
      </c>
      <c r="C74" s="0" t="n">
        <v>-33728249</v>
      </c>
      <c r="D74" s="0" t="n">
        <v>6150862</v>
      </c>
      <c r="E74" s="0" t="n">
        <v>5307599</v>
      </c>
      <c r="F74" s="0" t="n">
        <v>0</v>
      </c>
      <c r="G74" s="0" t="n">
        <v>-45884806</v>
      </c>
      <c r="H74" s="0" t="n">
        <v>-28664335</v>
      </c>
      <c r="I74" s="0" t="n">
        <v>0</v>
      </c>
      <c r="J74" s="0" t="n">
        <v>0</v>
      </c>
      <c r="K74" s="0" t="n">
        <v>106669774</v>
      </c>
      <c r="L74" s="0" t="n">
        <v>1650573</v>
      </c>
      <c r="M74" s="0" t="n">
        <v>0</v>
      </c>
      <c r="N74" s="0" t="n">
        <v>0</v>
      </c>
      <c r="O74" s="0" t="n">
        <v>106109636</v>
      </c>
      <c r="P74" s="0" t="n">
        <v>61562644</v>
      </c>
      <c r="Q74" s="0" t="n">
        <v>0</v>
      </c>
      <c r="R74" s="0" t="n">
        <v>75329037</v>
      </c>
      <c r="S74" s="0" t="n">
        <v>393262688</v>
      </c>
      <c r="T74" s="0" t="n">
        <v>5911</v>
      </c>
    </row>
    <row r="75" customFormat="false" ht="13.5" hidden="false" customHeight="false" outlineLevel="0" collapsed="false">
      <c r="A75" s="0" t="n">
        <v>9</v>
      </c>
      <c r="B75" s="88" t="s">
        <v>48</v>
      </c>
      <c r="C75" s="0" t="n">
        <v>-74598785</v>
      </c>
      <c r="D75" s="0" t="n">
        <v>9484707</v>
      </c>
      <c r="E75" s="0" t="n">
        <v>8988310</v>
      </c>
      <c r="F75" s="0" t="n">
        <v>0</v>
      </c>
      <c r="G75" s="0" t="n">
        <v>-37658358</v>
      </c>
      <c r="H75" s="0" t="n">
        <v>-5411079</v>
      </c>
      <c r="I75" s="0" t="n">
        <v>0</v>
      </c>
      <c r="J75" s="0" t="n">
        <v>56223667</v>
      </c>
      <c r="K75" s="0" t="n">
        <v>71198730</v>
      </c>
      <c r="L75" s="0" t="n">
        <v>52823612</v>
      </c>
      <c r="M75" s="0" t="n">
        <v>0</v>
      </c>
      <c r="N75" s="0" t="n">
        <v>0</v>
      </c>
      <c r="O75" s="0" t="n">
        <v>107056388</v>
      </c>
      <c r="P75" s="0" t="n">
        <v>53257320</v>
      </c>
      <c r="Q75" s="0" t="n">
        <v>0</v>
      </c>
      <c r="R75" s="0" t="n">
        <v>11832476</v>
      </c>
      <c r="S75" s="0" t="n">
        <v>200073977</v>
      </c>
      <c r="T75" s="0" t="n">
        <v>5497</v>
      </c>
    </row>
    <row r="76" customFormat="false" ht="13.5" hidden="false" customHeight="false" outlineLevel="0" collapsed="false">
      <c r="A76" s="0" t="n">
        <v>10</v>
      </c>
      <c r="B76" s="88" t="s">
        <v>49</v>
      </c>
      <c r="C76" s="0" t="n">
        <v>1274357</v>
      </c>
      <c r="D76" s="0" t="n">
        <v>12692642</v>
      </c>
      <c r="E76" s="0" t="n">
        <v>12640037</v>
      </c>
      <c r="F76" s="0" t="n">
        <v>0</v>
      </c>
      <c r="G76" s="0" t="n">
        <v>-11187474</v>
      </c>
      <c r="H76" s="0" t="n">
        <v>-9467487</v>
      </c>
      <c r="I76" s="0" t="n">
        <v>11890000</v>
      </c>
      <c r="J76" s="0" t="n">
        <v>0</v>
      </c>
      <c r="K76" s="0" t="n">
        <v>89365217</v>
      </c>
      <c r="L76" s="0" t="n">
        <v>20088391</v>
      </c>
      <c r="M76" s="0" t="n">
        <v>0</v>
      </c>
      <c r="N76" s="0" t="n">
        <v>0</v>
      </c>
      <c r="O76" s="0" t="n">
        <v>133766428</v>
      </c>
      <c r="P76" s="0" t="n">
        <v>69872738</v>
      </c>
      <c r="Q76" s="0" t="n">
        <v>0</v>
      </c>
      <c r="R76" s="0" t="n">
        <v>6269547</v>
      </c>
      <c r="S76" s="0" t="n">
        <v>165505795</v>
      </c>
      <c r="T76" s="0" t="n">
        <v>6937</v>
      </c>
    </row>
    <row r="77" customFormat="false" ht="13.5" hidden="false" customHeight="false" outlineLevel="0" collapsed="false">
      <c r="A77" s="0" t="n">
        <v>11</v>
      </c>
      <c r="B77" s="88" t="s">
        <v>50</v>
      </c>
      <c r="C77" s="0" t="n">
        <v>-138706511</v>
      </c>
      <c r="D77" s="0" t="n">
        <v>9270701</v>
      </c>
      <c r="E77" s="0" t="n">
        <v>7628419</v>
      </c>
      <c r="F77" s="0" t="n">
        <v>0</v>
      </c>
      <c r="G77" s="0" t="n">
        <v>-39345543</v>
      </c>
      <c r="H77" s="0" t="n">
        <v>-14251613</v>
      </c>
      <c r="I77" s="0" t="n">
        <v>0</v>
      </c>
      <c r="J77" s="0" t="n">
        <v>45000000</v>
      </c>
      <c r="K77" s="0" t="n">
        <v>129779269</v>
      </c>
      <c r="L77" s="0" t="n">
        <v>357599</v>
      </c>
      <c r="M77" s="0" t="n">
        <v>0</v>
      </c>
      <c r="N77" s="0" t="n">
        <v>0</v>
      </c>
      <c r="O77" s="0" t="n">
        <v>228769522</v>
      </c>
      <c r="P77" s="0" t="n">
        <v>118143647</v>
      </c>
      <c r="Q77" s="0" t="n">
        <v>0</v>
      </c>
      <c r="R77" s="0" t="n">
        <v>21705298</v>
      </c>
      <c r="S77" s="0" t="n">
        <v>1200984</v>
      </c>
      <c r="T77" s="0" t="n">
        <v>12404</v>
      </c>
    </row>
    <row r="78" customFormat="false" ht="13.5" hidden="false" customHeight="false" outlineLevel="0" collapsed="false">
      <c r="A78" s="0" t="n">
        <v>16</v>
      </c>
      <c r="B78" s="88" t="s">
        <v>51</v>
      </c>
      <c r="C78" s="0" t="n">
        <v>-18207643</v>
      </c>
      <c r="D78" s="0" t="n">
        <v>19089</v>
      </c>
      <c r="E78" s="0" t="n">
        <v>19089</v>
      </c>
      <c r="F78" s="0" t="n">
        <v>0</v>
      </c>
      <c r="G78" s="0" t="n">
        <v>-6039635</v>
      </c>
      <c r="H78" s="0" t="n">
        <v>-3685473</v>
      </c>
      <c r="I78" s="0" t="n">
        <v>51864000</v>
      </c>
      <c r="J78" s="0" t="n">
        <v>6300000</v>
      </c>
      <c r="K78" s="0" t="n">
        <v>13578453</v>
      </c>
      <c r="L78" s="0" t="n">
        <v>48558</v>
      </c>
      <c r="M78" s="0" t="n">
        <v>0</v>
      </c>
      <c r="N78" s="0" t="n">
        <v>0</v>
      </c>
      <c r="O78" s="0" t="n">
        <v>8925319</v>
      </c>
      <c r="P78" s="0" t="n">
        <v>4292553</v>
      </c>
      <c r="Q78" s="0" t="n">
        <v>0</v>
      </c>
      <c r="R78" s="0" t="n">
        <v>3424109</v>
      </c>
      <c r="S78" s="0" t="n">
        <v>74679926</v>
      </c>
      <c r="T78" s="0" t="n">
        <v>652</v>
      </c>
    </row>
    <row r="79" customFormat="false" ht="13.5" hidden="false" customHeight="false" outlineLevel="0" collapsed="false">
      <c r="A79" s="0" t="n">
        <v>20</v>
      </c>
      <c r="B79" s="88" t="s">
        <v>52</v>
      </c>
      <c r="C79" s="0" t="n">
        <v>-75744844</v>
      </c>
      <c r="D79" s="0" t="n">
        <v>2069396</v>
      </c>
      <c r="E79" s="0" t="n">
        <v>1446329</v>
      </c>
      <c r="F79" s="0" t="n">
        <v>0</v>
      </c>
      <c r="G79" s="0" t="n">
        <v>-19696812</v>
      </c>
      <c r="H79" s="0" t="n">
        <v>-4845902</v>
      </c>
      <c r="I79" s="0" t="n">
        <v>0</v>
      </c>
      <c r="J79" s="0" t="n">
        <v>75000000</v>
      </c>
      <c r="K79" s="0" t="n">
        <v>30000000</v>
      </c>
      <c r="L79" s="0" t="n">
        <v>76527</v>
      </c>
      <c r="M79" s="0" t="n">
        <v>0</v>
      </c>
      <c r="N79" s="0" t="n">
        <v>0</v>
      </c>
      <c r="O79" s="0" t="n">
        <v>95774993</v>
      </c>
      <c r="P79" s="0" t="n">
        <v>52263761</v>
      </c>
      <c r="Q79" s="0" t="n">
        <v>0</v>
      </c>
      <c r="R79" s="0" t="n">
        <v>20196638</v>
      </c>
      <c r="S79" s="0" t="n">
        <v>126298230</v>
      </c>
      <c r="T79" s="0" t="n">
        <v>5676</v>
      </c>
    </row>
    <row r="80" customFormat="false" ht="13.5" hidden="false" customHeight="false" outlineLevel="0" collapsed="false">
      <c r="A80" s="0" t="n">
        <v>46</v>
      </c>
      <c r="B80" s="88" t="s">
        <v>53</v>
      </c>
      <c r="C80" s="0" t="n">
        <v>-27501172</v>
      </c>
      <c r="D80" s="0" t="n">
        <v>716074</v>
      </c>
      <c r="E80" s="0" t="n">
        <v>2729064</v>
      </c>
      <c r="F80" s="0" t="n">
        <v>0</v>
      </c>
      <c r="G80" s="0" t="n">
        <v>3208628</v>
      </c>
      <c r="H80" s="0" t="n">
        <v>-449197</v>
      </c>
      <c r="I80" s="0" t="n">
        <v>0</v>
      </c>
      <c r="J80" s="0" t="n">
        <v>0</v>
      </c>
      <c r="K80" s="0" t="n">
        <v>77721944</v>
      </c>
      <c r="L80" s="0" t="n">
        <v>8000</v>
      </c>
      <c r="M80" s="0" t="n">
        <v>0</v>
      </c>
      <c r="N80" s="0" t="n">
        <v>0</v>
      </c>
      <c r="O80" s="0" t="n">
        <v>44493630</v>
      </c>
      <c r="P80" s="0" t="n">
        <v>25437408</v>
      </c>
      <c r="Q80" s="0" t="n">
        <v>0</v>
      </c>
      <c r="R80" s="0" t="n">
        <v>0</v>
      </c>
      <c r="S80" s="0" t="n">
        <v>21134534</v>
      </c>
      <c r="T80" s="0" t="n">
        <v>2630</v>
      </c>
    </row>
    <row r="81" customFormat="false" ht="13.5" hidden="false" customHeight="false" outlineLevel="0" collapsed="false">
      <c r="A81" s="0" t="n">
        <v>47</v>
      </c>
      <c r="B81" s="88" t="s">
        <v>54</v>
      </c>
      <c r="C81" s="0" t="n">
        <v>52774769</v>
      </c>
      <c r="D81" s="0" t="n">
        <v>1570149</v>
      </c>
      <c r="E81" s="0" t="n">
        <v>1345885</v>
      </c>
      <c r="F81" s="0" t="n">
        <v>0</v>
      </c>
      <c r="G81" s="0" t="n">
        <v>-12792004</v>
      </c>
      <c r="H81" s="0" t="n">
        <v>-7079902</v>
      </c>
      <c r="I81" s="0" t="n">
        <v>0</v>
      </c>
      <c r="J81" s="0" t="n">
        <v>0</v>
      </c>
      <c r="K81" s="0" t="n">
        <v>27972646</v>
      </c>
      <c r="L81" s="0" t="n">
        <v>47612357</v>
      </c>
      <c r="M81" s="0" t="n">
        <v>0</v>
      </c>
      <c r="N81" s="0" t="n">
        <v>0</v>
      </c>
      <c r="O81" s="0" t="n">
        <v>74907140</v>
      </c>
      <c r="P81" s="0" t="n">
        <v>40079722</v>
      </c>
      <c r="Q81" s="0" t="n">
        <v>0</v>
      </c>
      <c r="R81" s="0" t="n">
        <v>0</v>
      </c>
      <c r="S81" s="0" t="n">
        <v>134471861</v>
      </c>
      <c r="T81" s="0" t="n">
        <v>3861</v>
      </c>
    </row>
    <row r="82" customFormat="false" ht="13.5" hidden="false" customHeight="false" outlineLevel="0" collapsed="false">
      <c r="A82" s="0" t="n">
        <v>101</v>
      </c>
      <c r="B82" s="88" t="s">
        <v>55</v>
      </c>
      <c r="C82" s="0" t="n">
        <v>-211980235</v>
      </c>
      <c r="D82" s="0" t="n">
        <v>11729756</v>
      </c>
      <c r="E82" s="0" t="n">
        <v>9055861</v>
      </c>
      <c r="F82" s="0" t="n">
        <v>0</v>
      </c>
      <c r="G82" s="0" t="n">
        <v>17352808</v>
      </c>
      <c r="H82" s="0" t="n">
        <v>2278724</v>
      </c>
      <c r="I82" s="0" t="n">
        <v>3855000</v>
      </c>
      <c r="J82" s="0" t="n">
        <v>0</v>
      </c>
      <c r="K82" s="0" t="n">
        <v>482549932</v>
      </c>
      <c r="L82" s="0" t="n">
        <v>39306614</v>
      </c>
      <c r="M82" s="0" t="n">
        <v>0</v>
      </c>
      <c r="N82" s="0" t="n">
        <v>0</v>
      </c>
      <c r="O82" s="0" t="n">
        <v>152919830</v>
      </c>
      <c r="P82" s="0" t="n">
        <v>83254822</v>
      </c>
      <c r="Q82" s="0" t="n">
        <v>0</v>
      </c>
      <c r="R82" s="0" t="n">
        <v>91683000</v>
      </c>
      <c r="S82" s="0" t="n">
        <v>495751415</v>
      </c>
      <c r="T82" s="0" t="n">
        <v>8315</v>
      </c>
    </row>
    <row r="83" customFormat="false" ht="13.5" hidden="false" customHeight="false" outlineLevel="0" collapsed="false">
      <c r="A83" s="0" t="n">
        <v>102</v>
      </c>
      <c r="B83" s="88" t="s">
        <v>56</v>
      </c>
      <c r="C83" s="0" t="n">
        <v>-65082264</v>
      </c>
      <c r="D83" s="0" t="n">
        <v>3647153</v>
      </c>
      <c r="E83" s="0" t="n">
        <v>3204088</v>
      </c>
      <c r="F83" s="0" t="n">
        <v>0</v>
      </c>
      <c r="G83" s="0" t="n">
        <v>-10567737</v>
      </c>
      <c r="H83" s="0" t="n">
        <v>-16806773</v>
      </c>
      <c r="I83" s="0" t="n">
        <v>0</v>
      </c>
      <c r="J83" s="0" t="n">
        <v>89176000</v>
      </c>
      <c r="K83" s="0" t="n">
        <v>42574949</v>
      </c>
      <c r="L83" s="0" t="n">
        <v>21290657</v>
      </c>
      <c r="M83" s="0" t="n">
        <v>0</v>
      </c>
      <c r="N83" s="0" t="n">
        <v>0</v>
      </c>
      <c r="O83" s="0" t="n">
        <v>133076470</v>
      </c>
      <c r="P83" s="0" t="n">
        <v>71976743</v>
      </c>
      <c r="Q83" s="0" t="n">
        <v>0</v>
      </c>
      <c r="R83" s="0" t="n">
        <v>23335266</v>
      </c>
      <c r="S83" s="0" t="n">
        <v>369629305</v>
      </c>
      <c r="T83" s="0" t="n">
        <v>7361</v>
      </c>
    </row>
    <row r="84" customFormat="false" ht="13.5" hidden="false" customHeight="false" outlineLevel="0" collapsed="false">
      <c r="A84" s="0" t="n">
        <v>103</v>
      </c>
      <c r="B84" s="88" t="s">
        <v>57</v>
      </c>
      <c r="C84" s="0" t="n">
        <v>18410369</v>
      </c>
      <c r="D84" s="0" t="n">
        <v>6531971</v>
      </c>
      <c r="E84" s="0" t="n">
        <v>5273738</v>
      </c>
      <c r="F84" s="0" t="n">
        <v>0</v>
      </c>
      <c r="G84" s="0" t="n">
        <v>-8561186</v>
      </c>
      <c r="H84" s="0" t="n">
        <v>-7630954</v>
      </c>
      <c r="I84" s="0" t="n">
        <v>7254000</v>
      </c>
      <c r="J84" s="0" t="n">
        <v>0</v>
      </c>
      <c r="K84" s="0" t="n">
        <v>84594497</v>
      </c>
      <c r="L84" s="0" t="n">
        <v>3409000</v>
      </c>
      <c r="M84" s="0" t="n">
        <v>0</v>
      </c>
      <c r="N84" s="0" t="n">
        <v>0</v>
      </c>
      <c r="O84" s="0" t="n">
        <v>138763935</v>
      </c>
      <c r="P84" s="0" t="n">
        <v>70057858</v>
      </c>
      <c r="Q84" s="0" t="n">
        <v>0</v>
      </c>
      <c r="R84" s="0" t="n">
        <v>84450368</v>
      </c>
      <c r="S84" s="0" t="n">
        <v>362494572</v>
      </c>
      <c r="T84" s="0" t="n">
        <v>7023</v>
      </c>
    </row>
    <row r="85" customFormat="false" ht="13.5" hidden="false" customHeight="false" outlineLevel="0" collapsed="false">
      <c r="A85" s="0" t="n">
        <v>301</v>
      </c>
      <c r="B85" s="88" t="s">
        <v>58</v>
      </c>
      <c r="C85" s="0" t="n">
        <v>22594824</v>
      </c>
      <c r="D85" s="0" t="n">
        <v>0</v>
      </c>
      <c r="E85" s="0" t="n">
        <v>0</v>
      </c>
      <c r="F85" s="0" t="n">
        <v>0</v>
      </c>
      <c r="G85" s="0" t="n">
        <v>-91495534</v>
      </c>
      <c r="H85" s="0" t="n">
        <v>-2683602</v>
      </c>
      <c r="I85" s="0" t="n">
        <v>0</v>
      </c>
      <c r="J85" s="0" t="n">
        <v>0</v>
      </c>
      <c r="K85" s="0" t="n">
        <v>176515634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200689746</v>
      </c>
      <c r="T85" s="0" t="n">
        <v>3040</v>
      </c>
    </row>
    <row r="86" customFormat="false" ht="13.5" hidden="false" customHeight="false" outlineLevel="0" collapsed="false">
      <c r="A86" s="0" t="n">
        <v>302</v>
      </c>
      <c r="B86" s="88" t="s">
        <v>59</v>
      </c>
      <c r="C86" s="0" t="n">
        <v>-36106931</v>
      </c>
      <c r="D86" s="0" t="n">
        <v>0</v>
      </c>
      <c r="E86" s="0" t="n">
        <v>0</v>
      </c>
      <c r="F86" s="0" t="n">
        <v>0</v>
      </c>
      <c r="G86" s="0" t="n">
        <v>-8784595</v>
      </c>
      <c r="H86" s="0" t="n">
        <v>-24884058</v>
      </c>
      <c r="I86" s="0" t="n">
        <v>0</v>
      </c>
      <c r="J86" s="0" t="n">
        <v>80000000</v>
      </c>
      <c r="K86" s="0" t="n">
        <v>48771809</v>
      </c>
      <c r="L86" s="0" t="n">
        <v>360000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407426820</v>
      </c>
      <c r="T86" s="0" t="n">
        <v>3511</v>
      </c>
    </row>
    <row r="87" customFormat="false" ht="13.5" hidden="false" customHeight="false" outlineLevel="0" collapsed="false">
      <c r="A87" s="88" t="s">
        <v>36</v>
      </c>
      <c r="C87" s="0" t="n">
        <v>-913605241</v>
      </c>
      <c r="D87" s="0" t="n">
        <v>644999002</v>
      </c>
      <c r="E87" s="0" t="n">
        <v>216022849</v>
      </c>
      <c r="F87" s="0" t="n">
        <v>0</v>
      </c>
      <c r="G87" s="0" t="n">
        <v>-990312180</v>
      </c>
      <c r="H87" s="0" t="n">
        <v>-369284541</v>
      </c>
      <c r="I87" s="0" t="n">
        <v>123244000</v>
      </c>
      <c r="J87" s="0" t="n">
        <v>644823918</v>
      </c>
      <c r="K87" s="0" t="n">
        <v>4737754098</v>
      </c>
      <c r="L87" s="0" t="n">
        <v>243311490</v>
      </c>
      <c r="M87" s="0" t="n">
        <v>0</v>
      </c>
      <c r="N87" s="0" t="n">
        <v>0</v>
      </c>
      <c r="O87" s="0" t="n">
        <v>4890532213</v>
      </c>
      <c r="P87" s="0" t="n">
        <v>2454758855</v>
      </c>
      <c r="Q87" s="0" t="n">
        <v>0</v>
      </c>
      <c r="R87" s="0" t="n">
        <v>1276995273</v>
      </c>
      <c r="S87" s="0" t="n">
        <v>6010923346</v>
      </c>
      <c r="T87" s="0" t="n">
        <v>246407</v>
      </c>
    </row>
    <row r="88" customFormat="false" ht="13.5" hidden="false" customHeight="false" outlineLevel="0" collapsed="false">
      <c r="A88" s="88" t="s">
        <v>39</v>
      </c>
      <c r="C88" s="0" t="n">
        <v>-13512107</v>
      </c>
      <c r="D88" s="0" t="n">
        <v>0</v>
      </c>
      <c r="E88" s="0" t="n">
        <v>0</v>
      </c>
      <c r="F88" s="0" t="n">
        <v>0</v>
      </c>
      <c r="G88" s="0" t="n">
        <v>-100280129</v>
      </c>
      <c r="H88" s="0" t="n">
        <v>-27567660</v>
      </c>
      <c r="I88" s="0" t="n">
        <v>0</v>
      </c>
      <c r="J88" s="0" t="n">
        <v>80000000</v>
      </c>
      <c r="K88" s="0" t="n">
        <v>225287443</v>
      </c>
      <c r="L88" s="0" t="n">
        <v>360000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608116566</v>
      </c>
      <c r="T88" s="0" t="n">
        <v>6551</v>
      </c>
    </row>
    <row r="89" customFormat="false" ht="13.5" hidden="false" customHeight="false" outlineLevel="0" collapsed="false">
      <c r="A89" s="88" t="s">
        <v>105</v>
      </c>
      <c r="C89" s="0" t="n">
        <v>-927117348</v>
      </c>
      <c r="D89" s="0" t="n">
        <v>644999002</v>
      </c>
      <c r="E89" s="0" t="n">
        <v>216022849</v>
      </c>
      <c r="F89" s="0" t="n">
        <v>0</v>
      </c>
      <c r="G89" s="0" t="n">
        <v>-1090592309</v>
      </c>
      <c r="H89" s="0" t="n">
        <v>-396852201</v>
      </c>
      <c r="I89" s="0" t="n">
        <v>123244000</v>
      </c>
      <c r="J89" s="0" t="n">
        <v>724823918</v>
      </c>
      <c r="K89" s="0" t="n">
        <v>4963041541</v>
      </c>
      <c r="L89" s="0" t="n">
        <v>246911490</v>
      </c>
      <c r="M89" s="0" t="n">
        <v>0</v>
      </c>
      <c r="N89" s="0" t="n">
        <v>0</v>
      </c>
      <c r="O89" s="0" t="n">
        <v>4890532213</v>
      </c>
      <c r="P89" s="0" t="n">
        <v>2454758855</v>
      </c>
      <c r="Q89" s="0" t="n">
        <v>0</v>
      </c>
      <c r="R89" s="0" t="n">
        <v>1276995273</v>
      </c>
      <c r="S89" s="0" t="n">
        <v>6619039912</v>
      </c>
      <c r="T89" s="0" t="n">
        <v>252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14.25"/>
    <col collapsed="false" customWidth="true" hidden="false" outlineLevel="0" max="6" min="3" style="92" width="17.62"/>
    <col collapsed="false" customWidth="true" hidden="false" outlineLevel="0" max="11" min="7" style="92" width="18.25"/>
    <col collapsed="false" customWidth="true" hidden="false" outlineLevel="0" max="12" min="12" style="92" width="9.12"/>
    <col collapsed="false" customWidth="true" hidden="false" outlineLevel="0" max="13" min="13" style="92" width="3.49"/>
    <col collapsed="false" customWidth="true" hidden="false" outlineLevel="0" max="14" min="14" style="92" width="14.37"/>
    <col collapsed="false" customWidth="true" hidden="false" outlineLevel="0" max="15" min="15" style="92" width="16.12"/>
    <col collapsed="false" customWidth="true" hidden="false" outlineLevel="0" max="16" min="16" style="92" width="17.25"/>
    <col collapsed="false" customWidth="true" hidden="false" outlineLevel="0" max="17" min="17" style="92" width="15.62"/>
    <col collapsed="false" customWidth="true" hidden="false" outlineLevel="0" max="18" min="18" style="92" width="14.62"/>
    <col collapsed="false" customWidth="true" hidden="false" outlineLevel="0" max="19" min="19" style="92" width="14.99"/>
    <col collapsed="false" customWidth="true" hidden="false" outlineLevel="0" max="20" min="20" style="92" width="14.87"/>
    <col collapsed="false" customWidth="true" hidden="false" outlineLevel="0" max="21" min="21" style="92" width="15.49"/>
    <col collapsed="false" customWidth="false" hidden="false" outlineLevel="0" max="257" min="22" style="92" width="8.99"/>
  </cols>
  <sheetData>
    <row r="1" customFormat="false" ht="26.25" hidden="false" customHeight="true" outlineLevel="0" collapsed="false">
      <c r="A1" s="93" t="s">
        <v>107</v>
      </c>
      <c r="C1" s="94" t="s">
        <v>108</v>
      </c>
      <c r="D1" s="95"/>
      <c r="E1" s="96"/>
    </row>
    <row r="2" customFormat="false" ht="15.75" hidden="false" customHeight="true" outlineLevel="0" collapsed="false">
      <c r="A2" s="97" t="s">
        <v>109</v>
      </c>
      <c r="C2" s="96"/>
      <c r="D2" s="98"/>
      <c r="E2" s="96"/>
      <c r="M2" s="92" t="n">
        <v>29</v>
      </c>
    </row>
    <row r="3" customFormat="false" ht="14.25" hidden="false" customHeight="false" outlineLevel="0" collapsed="false"/>
    <row r="4" customFormat="false" ht="14.25" hidden="false" customHeight="true" outlineLevel="0" collapsed="false">
      <c r="C4" s="99" t="s">
        <v>110</v>
      </c>
      <c r="D4" s="100" t="n">
        <v>44</v>
      </c>
      <c r="E4" s="101" t="s">
        <v>111</v>
      </c>
      <c r="F4" s="102" t="s">
        <v>112</v>
      </c>
      <c r="G4" s="103"/>
      <c r="H4" s="103"/>
      <c r="I4" s="104"/>
      <c r="J4" s="104"/>
      <c r="K4" s="104"/>
    </row>
    <row r="5" customFormat="false" ht="14.25" hidden="false" customHeight="false" outlineLevel="0" collapsed="false">
      <c r="C5" s="105" t="s">
        <v>113</v>
      </c>
      <c r="D5" s="106" t="s">
        <v>114</v>
      </c>
      <c r="E5" s="106"/>
      <c r="F5" s="101" t="s">
        <v>115</v>
      </c>
      <c r="G5" s="107"/>
      <c r="H5" s="107"/>
      <c r="I5" s="101" t="s">
        <v>116</v>
      </c>
      <c r="J5" s="108" t="s">
        <v>117</v>
      </c>
      <c r="K5" s="108"/>
    </row>
    <row r="6" customFormat="false" ht="13.5" hidden="false" customHeight="true" outlineLevel="0" collapsed="false">
      <c r="A6" s="109" t="s">
        <v>118</v>
      </c>
      <c r="B6" s="110" t="s">
        <v>4</v>
      </c>
      <c r="C6" s="111" t="s">
        <v>119</v>
      </c>
      <c r="D6" s="111"/>
      <c r="E6" s="112" t="s">
        <v>120</v>
      </c>
      <c r="F6" s="112"/>
      <c r="G6" s="113" t="s">
        <v>121</v>
      </c>
      <c r="H6" s="113"/>
      <c r="I6" s="113"/>
      <c r="J6" s="114" t="s">
        <v>122</v>
      </c>
      <c r="K6" s="115" t="s">
        <v>123</v>
      </c>
    </row>
    <row r="7" customFormat="false" ht="13.5" hidden="false" customHeight="false" outlineLevel="0" collapsed="false">
      <c r="A7" s="109"/>
      <c r="B7" s="110"/>
      <c r="C7" s="116" t="s">
        <v>124</v>
      </c>
      <c r="D7" s="116"/>
      <c r="E7" s="117" t="s">
        <v>124</v>
      </c>
      <c r="F7" s="117"/>
      <c r="G7" s="118"/>
      <c r="H7" s="119" t="s">
        <v>125</v>
      </c>
      <c r="I7" s="120"/>
      <c r="J7" s="114"/>
      <c r="K7" s="115"/>
    </row>
    <row r="8" customFormat="false" ht="13.5" hidden="false" customHeight="false" outlineLevel="0" collapsed="false">
      <c r="A8" s="109"/>
      <c r="B8" s="110"/>
      <c r="C8" s="121" t="s">
        <v>126</v>
      </c>
      <c r="D8" s="122" t="s">
        <v>127</v>
      </c>
      <c r="E8" s="123" t="s">
        <v>126</v>
      </c>
      <c r="F8" s="122" t="s">
        <v>127</v>
      </c>
      <c r="G8" s="123" t="s">
        <v>126</v>
      </c>
      <c r="H8" s="122" t="s">
        <v>127</v>
      </c>
      <c r="I8" s="122" t="s">
        <v>128</v>
      </c>
      <c r="J8" s="114"/>
      <c r="K8" s="115"/>
    </row>
    <row r="9" s="130" customFormat="true" ht="13.5" hidden="false" customHeight="false" outlineLevel="0" collapsed="false">
      <c r="A9" s="109"/>
      <c r="B9" s="110"/>
      <c r="C9" s="124" t="s">
        <v>129</v>
      </c>
      <c r="D9" s="125" t="s">
        <v>130</v>
      </c>
      <c r="E9" s="126" t="s">
        <v>131</v>
      </c>
      <c r="F9" s="125" t="s">
        <v>132</v>
      </c>
      <c r="G9" s="127" t="s">
        <v>133</v>
      </c>
      <c r="H9" s="125" t="s">
        <v>134</v>
      </c>
      <c r="I9" s="125" t="s">
        <v>135</v>
      </c>
      <c r="J9" s="128" t="s">
        <v>136</v>
      </c>
      <c r="K9" s="129" t="s">
        <v>137</v>
      </c>
    </row>
    <row r="10" customFormat="false" ht="13.5" hidden="false" customHeight="false" outlineLevel="0" collapsed="false">
      <c r="A10" s="131" t="n">
        <v>1</v>
      </c>
      <c r="B10" s="132" t="s">
        <v>40</v>
      </c>
      <c r="C10" s="133" t="n">
        <v>0</v>
      </c>
      <c r="D10" s="133" t="n">
        <v>301118254</v>
      </c>
      <c r="E10" s="133" t="n">
        <v>0</v>
      </c>
      <c r="F10" s="133" t="n">
        <v>449353267</v>
      </c>
      <c r="G10" s="134" t="n">
        <f aca="false">(0-C10)+E10</f>
        <v>0</v>
      </c>
      <c r="H10" s="134" t="n">
        <f aca="false">D10-F10</f>
        <v>-148235013</v>
      </c>
      <c r="I10" s="134" t="n">
        <f aca="false">G10+H10</f>
        <v>-148235013</v>
      </c>
      <c r="J10" s="133" t="n">
        <v>0</v>
      </c>
      <c r="K10" s="135" t="n">
        <v>0</v>
      </c>
    </row>
    <row r="11" customFormat="false" ht="13.5" hidden="false" customHeight="false" outlineLevel="0" collapsed="false">
      <c r="A11" s="131" t="n">
        <v>2</v>
      </c>
      <c r="B11" s="132" t="s">
        <v>41</v>
      </c>
      <c r="C11" s="133" t="n">
        <v>0</v>
      </c>
      <c r="D11" s="133" t="n">
        <v>106635329</v>
      </c>
      <c r="E11" s="133" t="n">
        <v>0</v>
      </c>
      <c r="F11" s="133" t="n">
        <v>149484734</v>
      </c>
      <c r="G11" s="134" t="n">
        <f aca="false">(0-C11)+E11</f>
        <v>0</v>
      </c>
      <c r="H11" s="134" t="n">
        <f aca="false">D11-F11</f>
        <v>-42849405</v>
      </c>
      <c r="I11" s="134" t="n">
        <f aca="false">G11+H11</f>
        <v>-42849405</v>
      </c>
      <c r="J11" s="133" t="n">
        <v>0</v>
      </c>
      <c r="K11" s="135" t="n">
        <v>0</v>
      </c>
    </row>
    <row r="12" customFormat="false" ht="13.5" hidden="false" customHeight="false" outlineLevel="0" collapsed="false">
      <c r="A12" s="131" t="n">
        <v>3</v>
      </c>
      <c r="B12" s="132" t="s">
        <v>42</v>
      </c>
      <c r="C12" s="133" t="n">
        <v>0</v>
      </c>
      <c r="D12" s="133" t="n">
        <v>34240005</v>
      </c>
      <c r="E12" s="133" t="n">
        <v>0</v>
      </c>
      <c r="F12" s="133" t="n">
        <v>105196171</v>
      </c>
      <c r="G12" s="134" t="n">
        <f aca="false">(0-C12)+E12</f>
        <v>0</v>
      </c>
      <c r="H12" s="134" t="n">
        <f aca="false">D12-F12</f>
        <v>-70956166</v>
      </c>
      <c r="I12" s="134" t="n">
        <f aca="false">G12+H12</f>
        <v>-70956166</v>
      </c>
      <c r="J12" s="133" t="n">
        <v>0</v>
      </c>
      <c r="K12" s="135" t="n">
        <v>0</v>
      </c>
    </row>
    <row r="13" customFormat="false" ht="13.5" hidden="false" customHeight="false" outlineLevel="0" collapsed="false">
      <c r="A13" s="131" t="n">
        <v>4</v>
      </c>
      <c r="B13" s="132" t="s">
        <v>43</v>
      </c>
      <c r="C13" s="133" t="n">
        <v>0</v>
      </c>
      <c r="D13" s="133" t="n">
        <v>66359849</v>
      </c>
      <c r="E13" s="133" t="n">
        <v>0</v>
      </c>
      <c r="F13" s="133" t="n">
        <v>71772526</v>
      </c>
      <c r="G13" s="134" t="n">
        <f aca="false">(0-C13)+E13</f>
        <v>0</v>
      </c>
      <c r="H13" s="134" t="n">
        <f aca="false">D13-F13</f>
        <v>-5412677</v>
      </c>
      <c r="I13" s="134" t="n">
        <f aca="false">G13+H13</f>
        <v>-5412677</v>
      </c>
      <c r="J13" s="133" t="n">
        <v>0</v>
      </c>
      <c r="K13" s="135" t="n">
        <v>0</v>
      </c>
    </row>
    <row r="14" customFormat="false" ht="13.5" hidden="false" customHeight="false" outlineLevel="0" collapsed="false">
      <c r="A14" s="131" t="n">
        <v>5</v>
      </c>
      <c r="B14" s="132" t="s">
        <v>44</v>
      </c>
      <c r="C14" s="133" t="n">
        <v>0</v>
      </c>
      <c r="D14" s="133" t="n">
        <v>75443733</v>
      </c>
      <c r="E14" s="133" t="n">
        <v>0</v>
      </c>
      <c r="F14" s="133" t="n">
        <v>88096617</v>
      </c>
      <c r="G14" s="134" t="n">
        <f aca="false">(0-C14)+E14</f>
        <v>0</v>
      </c>
      <c r="H14" s="134" t="n">
        <f aca="false">D14-F14</f>
        <v>-12652884</v>
      </c>
      <c r="I14" s="134" t="n">
        <f aca="false">G14+H14</f>
        <v>-12652884</v>
      </c>
      <c r="J14" s="133" t="n">
        <v>0</v>
      </c>
      <c r="K14" s="135" t="n">
        <v>0</v>
      </c>
    </row>
    <row r="15" customFormat="false" ht="13.5" hidden="false" customHeight="false" outlineLevel="0" collapsed="false">
      <c r="A15" s="131" t="n">
        <v>6</v>
      </c>
      <c r="B15" s="132" t="s">
        <v>45</v>
      </c>
      <c r="C15" s="133" t="n">
        <v>0</v>
      </c>
      <c r="D15" s="133" t="n">
        <v>23940041</v>
      </c>
      <c r="E15" s="133" t="n">
        <v>0</v>
      </c>
      <c r="F15" s="133" t="n">
        <v>66595554</v>
      </c>
      <c r="G15" s="134" t="n">
        <f aca="false">(0-C15)+E15</f>
        <v>0</v>
      </c>
      <c r="H15" s="134" t="n">
        <f aca="false">D15-F15</f>
        <v>-42655513</v>
      </c>
      <c r="I15" s="134" t="n">
        <f aca="false">G15+H15</f>
        <v>-42655513</v>
      </c>
      <c r="J15" s="133" t="n">
        <v>0</v>
      </c>
      <c r="K15" s="135" t="n">
        <v>0</v>
      </c>
    </row>
    <row r="16" customFormat="false" ht="13.5" hidden="false" customHeight="false" outlineLevel="0" collapsed="false">
      <c r="A16" s="131" t="n">
        <v>7</v>
      </c>
      <c r="B16" s="132" t="s">
        <v>46</v>
      </c>
      <c r="C16" s="133" t="n">
        <v>0</v>
      </c>
      <c r="D16" s="133" t="n">
        <v>38794723</v>
      </c>
      <c r="E16" s="133" t="n">
        <v>0</v>
      </c>
      <c r="F16" s="133" t="n">
        <v>21920195</v>
      </c>
      <c r="G16" s="134" t="n">
        <f aca="false">(0-C16)+E16</f>
        <v>0</v>
      </c>
      <c r="H16" s="134" t="n">
        <f aca="false">D16-F16</f>
        <v>16874528</v>
      </c>
      <c r="I16" s="134" t="n">
        <f aca="false">G16+H16</f>
        <v>16874528</v>
      </c>
      <c r="J16" s="133" t="n">
        <v>0</v>
      </c>
      <c r="K16" s="135" t="n">
        <v>0</v>
      </c>
    </row>
    <row r="17" customFormat="false" ht="13.5" hidden="false" customHeight="false" outlineLevel="0" collapsed="false">
      <c r="A17" s="131" t="n">
        <v>8</v>
      </c>
      <c r="B17" s="132" t="s">
        <v>47</v>
      </c>
      <c r="C17" s="133" t="n">
        <v>0</v>
      </c>
      <c r="D17" s="133" t="n">
        <v>24712048</v>
      </c>
      <c r="E17" s="133" t="n">
        <v>0</v>
      </c>
      <c r="F17" s="133" t="n">
        <v>28221790</v>
      </c>
      <c r="G17" s="134" t="n">
        <f aca="false">(0-C17)+E17</f>
        <v>0</v>
      </c>
      <c r="H17" s="134" t="n">
        <f aca="false">D17-F17</f>
        <v>-3509742</v>
      </c>
      <c r="I17" s="134" t="n">
        <f aca="false">G17+H17</f>
        <v>-3509742</v>
      </c>
      <c r="J17" s="133" t="n">
        <v>0</v>
      </c>
      <c r="K17" s="135" t="n">
        <v>0</v>
      </c>
    </row>
    <row r="18" customFormat="false" ht="13.5" hidden="false" customHeight="false" outlineLevel="0" collapsed="false">
      <c r="A18" s="131" t="n">
        <v>9</v>
      </c>
      <c r="B18" s="132" t="s">
        <v>48</v>
      </c>
      <c r="C18" s="133" t="n">
        <v>0</v>
      </c>
      <c r="D18" s="133" t="n">
        <v>20037379</v>
      </c>
      <c r="E18" s="133" t="n">
        <v>0</v>
      </c>
      <c r="F18" s="133" t="n">
        <v>21773260</v>
      </c>
      <c r="G18" s="134" t="n">
        <f aca="false">(0-C18)+E18</f>
        <v>0</v>
      </c>
      <c r="H18" s="134" t="n">
        <f aca="false">D18-F18</f>
        <v>-1735881</v>
      </c>
      <c r="I18" s="134" t="n">
        <f aca="false">G18+H18</f>
        <v>-1735881</v>
      </c>
      <c r="J18" s="133" t="n">
        <v>0</v>
      </c>
      <c r="K18" s="135" t="n">
        <v>0</v>
      </c>
    </row>
    <row r="19" customFormat="false" ht="13.5" hidden="false" customHeight="false" outlineLevel="0" collapsed="false">
      <c r="A19" s="131" t="n">
        <v>10</v>
      </c>
      <c r="B19" s="132" t="s">
        <v>49</v>
      </c>
      <c r="C19" s="133" t="n">
        <v>0</v>
      </c>
      <c r="D19" s="133" t="n">
        <v>17828034</v>
      </c>
      <c r="E19" s="133" t="n">
        <v>0</v>
      </c>
      <c r="F19" s="133" t="n">
        <v>48403043</v>
      </c>
      <c r="G19" s="134" t="n">
        <f aca="false">(0-C19)+E19</f>
        <v>0</v>
      </c>
      <c r="H19" s="134" t="n">
        <f aca="false">D19-F19</f>
        <v>-30575009</v>
      </c>
      <c r="I19" s="134" t="n">
        <f aca="false">G19+H19</f>
        <v>-30575009</v>
      </c>
      <c r="J19" s="133" t="n">
        <v>0</v>
      </c>
      <c r="K19" s="135" t="n">
        <v>0</v>
      </c>
    </row>
    <row r="20" customFormat="false" ht="13.5" hidden="false" customHeight="false" outlineLevel="0" collapsed="false">
      <c r="A20" s="131" t="n">
        <v>11</v>
      </c>
      <c r="B20" s="132" t="s">
        <v>50</v>
      </c>
      <c r="C20" s="133" t="n">
        <v>0</v>
      </c>
      <c r="D20" s="133" t="n">
        <v>67900904</v>
      </c>
      <c r="E20" s="133" t="n">
        <v>0</v>
      </c>
      <c r="F20" s="133" t="n">
        <v>62822102</v>
      </c>
      <c r="G20" s="134" t="n">
        <f aca="false">(0-C20)+E20</f>
        <v>0</v>
      </c>
      <c r="H20" s="134" t="n">
        <f aca="false">D20-F20</f>
        <v>5078802</v>
      </c>
      <c r="I20" s="134" t="n">
        <f aca="false">G20+H20</f>
        <v>5078802</v>
      </c>
      <c r="J20" s="133" t="n">
        <v>0</v>
      </c>
      <c r="K20" s="135" t="n">
        <v>0</v>
      </c>
    </row>
    <row r="21" customFormat="false" ht="13.5" hidden="false" customHeight="false" outlineLevel="0" collapsed="false">
      <c r="A21" s="131" t="n">
        <v>16</v>
      </c>
      <c r="B21" s="132" t="s">
        <v>51</v>
      </c>
      <c r="C21" s="133" t="n">
        <v>0</v>
      </c>
      <c r="D21" s="133" t="n">
        <v>12219015</v>
      </c>
      <c r="E21" s="133" t="n">
        <v>0</v>
      </c>
      <c r="F21" s="133" t="n">
        <v>10496016</v>
      </c>
      <c r="G21" s="134" t="n">
        <f aca="false">(0-C21)+E21</f>
        <v>0</v>
      </c>
      <c r="H21" s="134" t="n">
        <f aca="false">D21-F21</f>
        <v>1722999</v>
      </c>
      <c r="I21" s="134" t="n">
        <f aca="false">G21+H21</f>
        <v>1722999</v>
      </c>
      <c r="J21" s="133" t="n">
        <v>0</v>
      </c>
      <c r="K21" s="135" t="n">
        <v>0</v>
      </c>
    </row>
    <row r="22" customFormat="false" ht="13.5" hidden="false" customHeight="false" outlineLevel="0" collapsed="false">
      <c r="A22" s="131" t="n">
        <v>20</v>
      </c>
      <c r="B22" s="132" t="s">
        <v>52</v>
      </c>
      <c r="C22" s="133" t="n">
        <v>0</v>
      </c>
      <c r="D22" s="133" t="n">
        <v>28430207</v>
      </c>
      <c r="E22" s="133" t="n">
        <v>0</v>
      </c>
      <c r="F22" s="133" t="n">
        <v>20881947</v>
      </c>
      <c r="G22" s="134" t="n">
        <f aca="false">(0-C22)+E22</f>
        <v>0</v>
      </c>
      <c r="H22" s="134" t="n">
        <f aca="false">D22-F22</f>
        <v>7548260</v>
      </c>
      <c r="I22" s="134" t="n">
        <f aca="false">G22+H22</f>
        <v>7548260</v>
      </c>
      <c r="J22" s="133" t="n">
        <v>0</v>
      </c>
      <c r="K22" s="135" t="n">
        <v>0</v>
      </c>
    </row>
    <row r="23" customFormat="false" ht="13.5" hidden="false" customHeight="false" outlineLevel="0" collapsed="false">
      <c r="A23" s="131" t="n">
        <v>46</v>
      </c>
      <c r="B23" s="132" t="s">
        <v>53</v>
      </c>
      <c r="C23" s="133" t="n">
        <v>0</v>
      </c>
      <c r="D23" s="133" t="n">
        <v>23105689</v>
      </c>
      <c r="E23" s="133" t="n">
        <v>0</v>
      </c>
      <c r="F23" s="133" t="n">
        <v>19444002</v>
      </c>
      <c r="G23" s="134" t="n">
        <f aca="false">(0-C23)+E23</f>
        <v>0</v>
      </c>
      <c r="H23" s="134" t="n">
        <f aca="false">D23-F23</f>
        <v>3661687</v>
      </c>
      <c r="I23" s="134" t="n">
        <f aca="false">G23+H23</f>
        <v>3661687</v>
      </c>
      <c r="J23" s="133" t="n">
        <v>0</v>
      </c>
      <c r="K23" s="135" t="n">
        <v>0</v>
      </c>
    </row>
    <row r="24" customFormat="false" ht="13.5" hidden="false" customHeight="false" outlineLevel="0" collapsed="false">
      <c r="A24" s="131" t="n">
        <v>47</v>
      </c>
      <c r="B24" s="132" t="s">
        <v>54</v>
      </c>
      <c r="C24" s="133" t="n">
        <v>0</v>
      </c>
      <c r="D24" s="133" t="n">
        <v>15573120</v>
      </c>
      <c r="E24" s="133" t="n">
        <v>0</v>
      </c>
      <c r="F24" s="133" t="n">
        <v>24384218</v>
      </c>
      <c r="G24" s="134" t="n">
        <f aca="false">(0-C24)+E24</f>
        <v>0</v>
      </c>
      <c r="H24" s="134" t="n">
        <f aca="false">D24-F24</f>
        <v>-8811098</v>
      </c>
      <c r="I24" s="134" t="n">
        <f aca="false">G24+H24</f>
        <v>-8811098</v>
      </c>
      <c r="J24" s="133" t="n">
        <v>0</v>
      </c>
      <c r="K24" s="135" t="n">
        <v>0</v>
      </c>
    </row>
    <row r="25" customFormat="false" ht="13.5" hidden="false" customHeight="false" outlineLevel="0" collapsed="false">
      <c r="A25" s="131" t="n">
        <v>101</v>
      </c>
      <c r="B25" s="132" t="s">
        <v>55</v>
      </c>
      <c r="C25" s="133" t="n">
        <v>0</v>
      </c>
      <c r="D25" s="133" t="n">
        <v>20313319</v>
      </c>
      <c r="E25" s="133" t="n">
        <v>0</v>
      </c>
      <c r="F25" s="133" t="n">
        <v>55789883</v>
      </c>
      <c r="G25" s="134" t="n">
        <f aca="false">(0-C25)+E25</f>
        <v>0</v>
      </c>
      <c r="H25" s="134" t="n">
        <f aca="false">D25-F25</f>
        <v>-35476564</v>
      </c>
      <c r="I25" s="134" t="n">
        <f aca="false">G25+H25</f>
        <v>-35476564</v>
      </c>
      <c r="J25" s="133" t="n">
        <v>0</v>
      </c>
      <c r="K25" s="135" t="n">
        <v>0</v>
      </c>
    </row>
    <row r="26" customFormat="false" ht="13.5" hidden="false" customHeight="false" outlineLevel="0" collapsed="false">
      <c r="A26" s="131" t="n">
        <v>102</v>
      </c>
      <c r="B26" s="132" t="s">
        <v>56</v>
      </c>
      <c r="C26" s="133" t="n">
        <v>0</v>
      </c>
      <c r="D26" s="133" t="n">
        <v>36680505</v>
      </c>
      <c r="E26" s="133" t="n">
        <v>0</v>
      </c>
      <c r="F26" s="133" t="n">
        <v>70063170</v>
      </c>
      <c r="G26" s="134" t="n">
        <f aca="false">(0-C26)+E26</f>
        <v>0</v>
      </c>
      <c r="H26" s="134" t="n">
        <f aca="false">D26-F26</f>
        <v>-33382665</v>
      </c>
      <c r="I26" s="134" t="n">
        <f aca="false">G26+H26</f>
        <v>-33382665</v>
      </c>
      <c r="J26" s="133" t="n">
        <v>0</v>
      </c>
      <c r="K26" s="135" t="n">
        <v>0</v>
      </c>
    </row>
    <row r="27" customFormat="false" ht="13.5" hidden="false" customHeight="false" outlineLevel="0" collapsed="false">
      <c r="A27" s="131" t="n">
        <v>103</v>
      </c>
      <c r="B27" s="132" t="s">
        <v>57</v>
      </c>
      <c r="C27" s="133" t="n">
        <v>0</v>
      </c>
      <c r="D27" s="133" t="n">
        <v>30253808</v>
      </c>
      <c r="E27" s="133" t="n">
        <v>0</v>
      </c>
      <c r="F27" s="133" t="n">
        <v>32541569</v>
      </c>
      <c r="G27" s="134" t="n">
        <f aca="false">(0-C27)+E27</f>
        <v>0</v>
      </c>
      <c r="H27" s="134" t="n">
        <f aca="false">D27-F27</f>
        <v>-2287761</v>
      </c>
      <c r="I27" s="134" t="n">
        <f aca="false">G27+H27</f>
        <v>-2287761</v>
      </c>
      <c r="J27" s="133" t="n">
        <v>0</v>
      </c>
      <c r="K27" s="135" t="n">
        <v>0</v>
      </c>
    </row>
    <row r="28" customFormat="false" ht="13.5" hidden="false" customHeight="false" outlineLevel="0" collapsed="false">
      <c r="A28" s="131" t="n">
        <v>301</v>
      </c>
      <c r="B28" s="132" t="s">
        <v>138</v>
      </c>
      <c r="C28" s="133" t="n">
        <v>0</v>
      </c>
      <c r="D28" s="133"/>
      <c r="E28" s="133" t="n">
        <v>0</v>
      </c>
      <c r="F28" s="133"/>
      <c r="G28" s="134" t="n">
        <f aca="false">(0-C28)+E28</f>
        <v>0</v>
      </c>
      <c r="H28" s="134" t="n">
        <f aca="false">D28-F28</f>
        <v>0</v>
      </c>
      <c r="I28" s="134" t="n">
        <f aca="false">G28+H28</f>
        <v>0</v>
      </c>
      <c r="J28" s="133" t="n">
        <v>0</v>
      </c>
      <c r="K28" s="135" t="n">
        <v>0</v>
      </c>
    </row>
    <row r="29" customFormat="false" ht="14.25" hidden="false" customHeight="false" outlineLevel="0" collapsed="false">
      <c r="A29" s="131" t="n">
        <v>302</v>
      </c>
      <c r="B29" s="132" t="s">
        <v>139</v>
      </c>
      <c r="C29" s="133" t="n">
        <v>0</v>
      </c>
      <c r="D29" s="133"/>
      <c r="E29" s="133" t="n">
        <v>0</v>
      </c>
      <c r="F29" s="133"/>
      <c r="G29" s="134" t="n">
        <f aca="false">(0-C29)+E29</f>
        <v>0</v>
      </c>
      <c r="H29" s="134" t="n">
        <f aca="false">D29-F29</f>
        <v>0</v>
      </c>
      <c r="I29" s="134" t="n">
        <f aca="false">G29+H29</f>
        <v>0</v>
      </c>
      <c r="J29" s="133" t="n">
        <v>0</v>
      </c>
      <c r="K29" s="135" t="n">
        <v>0</v>
      </c>
    </row>
    <row r="30" customFormat="false" ht="14.25" hidden="false" customHeight="true" outlineLevel="0" collapsed="false">
      <c r="A30" s="136" t="n">
        <v>888</v>
      </c>
      <c r="B30" s="137" t="s">
        <v>36</v>
      </c>
      <c r="C30" s="138" t="n">
        <f aca="false">SUM(C10:C27)</f>
        <v>0</v>
      </c>
      <c r="D30" s="138" t="n">
        <f aca="false">SUM(D10:D27)</f>
        <v>943585962</v>
      </c>
      <c r="E30" s="138" t="n">
        <f aca="false">SUM(E10:E27)</f>
        <v>0</v>
      </c>
      <c r="F30" s="138" t="n">
        <f aca="false">SUM(F10:F27)</f>
        <v>1347240064</v>
      </c>
      <c r="G30" s="138" t="n">
        <f aca="false">(0-C30)+E30</f>
        <v>0</v>
      </c>
      <c r="H30" s="138" t="n">
        <f aca="false">D30-F30</f>
        <v>-403654102</v>
      </c>
      <c r="I30" s="138" t="n">
        <f aca="false">G30+H30</f>
        <v>-403654102</v>
      </c>
      <c r="J30" s="138" t="n">
        <f aca="false">SUM(J10:J27)</f>
        <v>0</v>
      </c>
      <c r="K30" s="139" t="n">
        <f aca="false">SUM(K10:K27)</f>
        <v>0</v>
      </c>
    </row>
    <row r="31" customFormat="false" ht="14.25" hidden="false" customHeight="true" outlineLevel="0" collapsed="false">
      <c r="A31" s="140" t="n">
        <v>777</v>
      </c>
      <c r="B31" s="141" t="s">
        <v>39</v>
      </c>
      <c r="C31" s="134" t="n">
        <f aca="false">SUM(C28:C29)</f>
        <v>0</v>
      </c>
      <c r="D31" s="134" t="n">
        <f aca="false">SUM(D28:D29)</f>
        <v>0</v>
      </c>
      <c r="E31" s="134" t="n">
        <f aca="false">SUM(E28:E29)</f>
        <v>0</v>
      </c>
      <c r="F31" s="134" t="n">
        <f aca="false">SUM(F28:F29)</f>
        <v>0</v>
      </c>
      <c r="G31" s="134" t="n">
        <f aca="false">(0-C31)+E31</f>
        <v>0</v>
      </c>
      <c r="H31" s="134" t="n">
        <f aca="false">D31-F31</f>
        <v>0</v>
      </c>
      <c r="I31" s="134" t="n">
        <f aca="false">G31+H31</f>
        <v>0</v>
      </c>
      <c r="J31" s="134" t="n">
        <f aca="false">SUM(J28:J29)</f>
        <v>0</v>
      </c>
      <c r="K31" s="142" t="n">
        <f aca="false">SUM(K28:K29)</f>
        <v>0</v>
      </c>
    </row>
    <row r="32" customFormat="false" ht="14.25" hidden="false" customHeight="true" outlineLevel="0" collapsed="false">
      <c r="A32" s="143" t="n">
        <v>999</v>
      </c>
      <c r="B32" s="144" t="s">
        <v>140</v>
      </c>
      <c r="C32" s="145" t="n">
        <f aca="false">SUM(C30:C31)</f>
        <v>0</v>
      </c>
      <c r="D32" s="145" t="n">
        <f aca="false">SUM(D30:D31)</f>
        <v>943585962</v>
      </c>
      <c r="E32" s="145" t="n">
        <f aca="false">SUM(E30:E31)</f>
        <v>0</v>
      </c>
      <c r="F32" s="145" t="n">
        <f aca="false">SUM(F30:F31)</f>
        <v>1347240064</v>
      </c>
      <c r="G32" s="145" t="n">
        <f aca="false">(0-C32)+E32</f>
        <v>0</v>
      </c>
      <c r="H32" s="145" t="n">
        <f aca="false">D32-F32</f>
        <v>-403654102</v>
      </c>
      <c r="I32" s="145" t="n">
        <f aca="false">G32+H32</f>
        <v>-403654102</v>
      </c>
      <c r="J32" s="145" t="n">
        <f aca="false">SUM(J30:J31)</f>
        <v>0</v>
      </c>
      <c r="K32" s="146" t="n">
        <f aca="false">SUM(K30:K31)</f>
        <v>0</v>
      </c>
    </row>
    <row r="33" customFormat="false" ht="13.5" hidden="false" customHeight="false" outlineLevel="0" collapsed="false">
      <c r="C33" s="147"/>
    </row>
    <row r="34" customFormat="false" ht="13.5" hidden="false" customHeight="false" outlineLevel="0" collapsed="false">
      <c r="A34" s="148" t="s">
        <v>141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</row>
    <row r="35" customFormat="false" ht="13.5" hidden="false" customHeight="false" outlineLevel="0" collapsed="false">
      <c r="A35" s="148" t="s">
        <v>142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</row>
    <row r="36" customFormat="false" ht="13.5" hidden="false" customHeight="false" outlineLevel="0" collapsed="false">
      <c r="A36" s="148" t="s">
        <v>143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</row>
    <row r="37" customFormat="false" ht="14.25" hidden="false" customHeight="false" outlineLevel="0" collapsed="false">
      <c r="C37" s="150"/>
      <c r="D37" s="150"/>
      <c r="E37" s="150"/>
      <c r="F37" s="150"/>
      <c r="G37" s="150"/>
      <c r="H37" s="151"/>
    </row>
    <row r="38" customFormat="false" ht="14.25" hidden="false" customHeight="false" outlineLevel="0" collapsed="false">
      <c r="C38" s="150"/>
      <c r="D38" s="150"/>
      <c r="E38" s="150"/>
      <c r="F38" s="150"/>
      <c r="G38" s="150"/>
      <c r="H38" s="151"/>
    </row>
    <row r="40" customFormat="false" ht="13.5" hidden="false" customHeight="false" outlineLevel="0" collapsed="false">
      <c r="F40" s="152"/>
    </row>
  </sheetData>
  <mergeCells count="12">
    <mergeCell ref="D5:E5"/>
    <mergeCell ref="G5:H5"/>
    <mergeCell ref="J5:K5"/>
    <mergeCell ref="A6:A9"/>
    <mergeCell ref="B6:B9"/>
    <mergeCell ref="C6:D6"/>
    <mergeCell ref="E6:F6"/>
    <mergeCell ref="G6:I6"/>
    <mergeCell ref="J6:J8"/>
    <mergeCell ref="K6:K8"/>
    <mergeCell ref="C7:D7"/>
    <mergeCell ref="E7:F7"/>
  </mergeCells>
  <dataValidations count="1">
    <dataValidation allowBlank="true" errorStyle="stop" operator="greaterThanOrEqual" showDropDown="false" showErrorMessage="true" showInputMessage="false" sqref="C10:F29 J10:K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1:02:55Z</dcterms:created>
  <dc:creator>4415051u</dc:creator>
  <dc:description/>
  <dc:language>en-US</dc:language>
  <cp:lastModifiedBy>oitapref</cp:lastModifiedBy>
  <cp:lastPrinted>2021-08-12T08:24:38Z</cp:lastPrinted>
  <dcterms:modified xsi:type="dcterms:W3CDTF">2021-08-19T08:56:47Z</dcterms:modified>
  <cp:revision>0</cp:revision>
  <dc:subject/>
  <dc:title/>
</cp:coreProperties>
</file>