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第７表一般被保険者（全体）" sheetId="1" state="visible" r:id="rId2"/>
    <sheet name="第７表前期高齢者分再掲" sheetId="2" state="visible" r:id="rId3"/>
    <sheet name="第７表70歳以上一般分再掲" sheetId="3" state="visible" r:id="rId4"/>
    <sheet name="第７表70歳以上現役並み所得者分再掲" sheetId="4" state="visible" r:id="rId5"/>
    <sheet name="第７表未就学児分再掲" sheetId="5" state="visible" r:id="rId6"/>
    <sheet name="JK第7表の1" sheetId="6" state="visible" r:id="rId7"/>
    <sheet name="JK第7表の2" sheetId="7" state="visible" r:id="rId8"/>
    <sheet name="JK第7表の3" sheetId="8" state="visible" r:id="rId9"/>
    <sheet name="JK第7表の4" sheetId="9" state="visible" r:id="rId10"/>
    <sheet name="JK第7表の5" sheetId="10" state="visible" r:id="rId11"/>
  </sheets>
  <definedNames>
    <definedName function="false" hidden="false" localSheetId="2" name="_xlnm.Print_Area" vbProcedure="false">第７表70歳以上一般分再掲!$A$1:$K$35</definedName>
    <definedName function="false" hidden="false" localSheetId="3" name="_xlnm.Print_Area" vbProcedure="false">第７表70歳以上現役並み所得者分再掲!$A$1:$L$35</definedName>
    <definedName function="false" hidden="false" localSheetId="0" name="_xlnm.Print_Area" vbProcedure="false">'第７表一般被保険者（全体）'!$A$1:$W$35</definedName>
    <definedName function="false" hidden="false" localSheetId="0" name="_xlnm.Print_Titles" vbProcedure="false">'第７表一般被保険者（全体）'!$A:$B</definedName>
    <definedName function="false" hidden="false" localSheetId="1" name="_xlnm.Print_Area" vbProcedure="false">第７表前期高齢者分再掲!$A$1:$K$35</definedName>
    <definedName function="false" hidden="false" localSheetId="4" name="_xlnm.Print_Area" vbProcedure="false">第７表未就学児分再掲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16">
  <si>
    <r>
      <rPr>
        <sz val="9"/>
        <rFont val="Noto Sans"/>
        <family val="2"/>
      </rPr>
      <t xml:space="preserve">令和</t>
    </r>
    <r>
      <rPr>
        <sz val="9"/>
        <color rgb="FFFF0000"/>
        <rFont val="Noto Sans"/>
        <family val="2"/>
      </rPr>
      <t xml:space="preserve">元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７表－１　一般被保険者保険給付状況（負担区分等）</t>
  </si>
  <si>
    <t xml:space="preserve">（単位 ： 円）</t>
  </si>
  <si>
    <t xml:space="preserve">保険者番号</t>
  </si>
  <si>
    <t xml:space="preserve">保険者名</t>
  </si>
  <si>
    <t xml:space="preserve">療養諸費負担区分</t>
  </si>
  <si>
    <t xml:space="preserve">高額療養費</t>
  </si>
  <si>
    <t xml:space="preserve">高額介護
合算療養費</t>
  </si>
  <si>
    <t xml:space="preserve">その他の保険給付</t>
  </si>
  <si>
    <t xml:space="preserve">費用額</t>
  </si>
  <si>
    <t xml:space="preserve">保険者負担分</t>
  </si>
  <si>
    <t xml:space="preserve">一部負担金</t>
  </si>
  <si>
    <t xml:space="preserve">他法負担分</t>
  </si>
  <si>
    <t xml:space="preserve">高額療養費・計</t>
  </si>
  <si>
    <t xml:space="preserve">現物給付分（再掲）</t>
  </si>
  <si>
    <t xml:space="preserve">長期疾病分（再掲）</t>
  </si>
  <si>
    <t xml:space="preserve">その他の保険給付計</t>
  </si>
  <si>
    <t xml:space="preserve">出産育児給付</t>
  </si>
  <si>
    <t xml:space="preserve">葬祭給付</t>
  </si>
  <si>
    <t xml:space="preserve">傷病手当金等</t>
  </si>
  <si>
    <t xml:space="preserve">件数</t>
  </si>
  <si>
    <t xml:space="preserve">該当者数</t>
  </si>
  <si>
    <t xml:space="preserve">給付額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rFont val="Noto Sans"/>
        <family val="2"/>
      </rPr>
      <t xml:space="preserve">注）　令和</t>
    </r>
    <r>
      <rPr>
        <sz val="9"/>
        <color rgb="FFFF0000"/>
        <rFont val="Noto Sans"/>
        <family val="2"/>
      </rPr>
      <t xml:space="preserve">元</t>
    </r>
    <r>
      <rPr>
        <sz val="9"/>
        <color rgb="FF000000"/>
        <rFont val="Noto Sans"/>
        <family val="2"/>
      </rPr>
      <t xml:space="preserve">年度国民健康保険事業状況報告書（事業年報）Ｃ表（１）、（２）より作成。</t>
    </r>
  </si>
  <si>
    <t xml:space="preserve">－　４６　－</t>
  </si>
  <si>
    <t xml:space="preserve">－　４７　－</t>
  </si>
  <si>
    <t xml:space="preserve">第７表－２　一般被保険者保険給付状況（負担区分等）［前期高齢者再掲］</t>
  </si>
  <si>
    <r>
      <rPr>
        <sz val="9"/>
        <rFont val="Noto Sans"/>
        <family val="2"/>
      </rPr>
      <t xml:space="preserve">注）　令和元</t>
    </r>
    <r>
      <rPr>
        <sz val="9"/>
        <color rgb="FF000000"/>
        <rFont val="Noto Sans"/>
        <family val="2"/>
      </rPr>
      <t xml:space="preserve">年度国民健康保険事業状況報告書（事業年報）Ｃ表（１）、（２）より作成。</t>
    </r>
  </si>
  <si>
    <t xml:space="preserve">－　４８　－</t>
  </si>
  <si>
    <r>
      <rPr>
        <sz val="11"/>
        <color rgb="FF000000"/>
        <rFont val="Noto Sans"/>
        <family val="2"/>
      </rPr>
      <t xml:space="preserve">第７表－３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９　－</t>
  </si>
  <si>
    <r>
      <rPr>
        <sz val="11"/>
        <color rgb="FF000000"/>
        <rFont val="Noto Sans"/>
        <family val="2"/>
      </rPr>
      <t xml:space="preserve">第７表－４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５０　－</t>
  </si>
  <si>
    <t xml:space="preserve">第７表－５　一般被保険者保険給付状況（負担区分等）［未就学児分再掲］</t>
  </si>
  <si>
    <t xml:space="preserve">－　５１　－</t>
  </si>
  <si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済み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非表示</t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0#27 </t>
    </r>
    <r>
      <rPr>
        <sz val="11"/>
        <color rgb="FF000000"/>
        <rFont val="Noto Sans"/>
        <family val="2"/>
      </rPr>
      <t xml:space="preserve">全体 計 保険者負担分</t>
    </r>
  </si>
  <si>
    <r>
      <rPr>
        <sz val="11"/>
        <color rgb="FF000000"/>
        <rFont val="ＭＳ Ｐゴシック"/>
        <family val="3"/>
        <charset val="128"/>
      </rPr>
      <t xml:space="preserve">C0#28 </t>
    </r>
    <r>
      <rPr>
        <sz val="11"/>
        <color rgb="FF000000"/>
        <rFont val="Noto Sans"/>
        <family val="2"/>
      </rPr>
      <t xml:space="preserve">全体 計 一部負担金</t>
    </r>
  </si>
  <si>
    <r>
      <rPr>
        <sz val="11"/>
        <color rgb="FF000000"/>
        <rFont val="ＭＳ Ｐゴシック"/>
        <family val="3"/>
        <charset val="128"/>
      </rPr>
      <t xml:space="preserve">C0#30 </t>
    </r>
    <r>
      <rPr>
        <sz val="11"/>
        <color rgb="FF000000"/>
        <rFont val="Noto Sans"/>
        <family val="2"/>
      </rPr>
      <t xml:space="preserve">全体 計 他法負担分</t>
    </r>
  </si>
  <si>
    <r>
      <rPr>
        <sz val="11"/>
        <color rgb="FF000000"/>
        <rFont val="ＭＳ Ｐゴシック"/>
        <family val="3"/>
        <charset val="128"/>
      </rPr>
      <t xml:space="preserve">C2#36 </t>
    </r>
    <r>
      <rPr>
        <sz val="11"/>
        <color rgb="FF000000"/>
        <rFont val="Noto Sans"/>
        <family val="2"/>
      </rPr>
      <t xml:space="preserve">総数 件数 合計</t>
    </r>
  </si>
  <si>
    <r>
      <rPr>
        <sz val="11"/>
        <color rgb="FF000000"/>
        <rFont val="ＭＳ Ｐゴシック"/>
        <family val="3"/>
        <charset val="128"/>
      </rPr>
      <t xml:space="preserve">C2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C2#561 </t>
    </r>
    <r>
      <rPr>
        <sz val="11"/>
        <color rgb="FF000000"/>
        <rFont val="Noto Sans"/>
        <family val="2"/>
      </rPr>
      <t xml:space="preserve">総数 件数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2#564 </t>
    </r>
    <r>
      <rPr>
        <sz val="11"/>
        <color rgb="FF000000"/>
        <rFont val="Noto Sans"/>
        <family val="2"/>
      </rPr>
      <t xml:space="preserve">総数 高額療養費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2#34 </t>
    </r>
    <r>
      <rPr>
        <sz val="11"/>
        <color rgb="FF000000"/>
        <rFont val="Noto Sans"/>
        <family val="2"/>
      </rPr>
      <t xml:space="preserve">総数 件数 単独分 長期疾病分</t>
    </r>
  </si>
  <si>
    <r>
      <rPr>
        <sz val="11"/>
        <color rgb="FF000000"/>
        <rFont val="ＭＳ Ｐゴシック"/>
        <family val="3"/>
        <charset val="128"/>
      </rPr>
      <t xml:space="preserve">C2#46 </t>
    </r>
    <r>
      <rPr>
        <sz val="11"/>
        <color rgb="FF000000"/>
        <rFont val="Noto Sans"/>
        <family val="2"/>
      </rPr>
      <t xml:space="preserve">総数 高額療養費 単独分 長期疾病分</t>
    </r>
  </si>
  <si>
    <r>
      <rPr>
        <sz val="11"/>
        <color rgb="FF000000"/>
        <rFont val="ＭＳ Ｐゴシック"/>
        <family val="3"/>
        <charset val="128"/>
      </rPr>
      <t xml:space="preserve">C2#64 </t>
    </r>
    <r>
      <rPr>
        <sz val="11"/>
        <color rgb="FF000000"/>
        <rFont val="Noto Sans"/>
        <family val="2"/>
      </rPr>
      <t xml:space="preserve">長期高額特定疾病該当者数</t>
    </r>
  </si>
  <si>
    <r>
      <rPr>
        <sz val="11"/>
        <color rgb="FF000000"/>
        <rFont val="ＭＳ Ｐゴシック"/>
        <family val="3"/>
        <charset val="128"/>
      </rPr>
      <t xml:space="preserve">C2#597 </t>
    </r>
    <r>
      <rPr>
        <sz val="11"/>
        <color rgb="FF000000"/>
        <rFont val="Noto Sans"/>
        <family val="2"/>
      </rPr>
      <t xml:space="preserve">高額介護合算療養費 件数</t>
    </r>
  </si>
  <si>
    <r>
      <rPr>
        <sz val="11"/>
        <color rgb="FF000000"/>
        <rFont val="ＭＳ Ｐゴシック"/>
        <family val="3"/>
        <charset val="128"/>
      </rPr>
      <t xml:space="preserve">C2#598 </t>
    </r>
    <r>
      <rPr>
        <sz val="11"/>
        <color rgb="FF000000"/>
        <rFont val="Noto Sans"/>
        <family val="2"/>
      </rPr>
      <t xml:space="preserve">高額介護合算療養費 給付額</t>
    </r>
  </si>
  <si>
    <r>
      <rPr>
        <sz val="11"/>
        <color rgb="FF000000"/>
        <rFont val="ＭＳ Ｐゴシック"/>
        <family val="3"/>
        <charset val="128"/>
      </rPr>
      <t xml:space="preserve">C2#69 </t>
    </r>
    <r>
      <rPr>
        <sz val="11"/>
        <color rgb="FF000000"/>
        <rFont val="Noto Sans"/>
        <family val="2"/>
      </rPr>
      <t xml:space="preserve">その他の保険給付 件数 計</t>
    </r>
  </si>
  <si>
    <r>
      <rPr>
        <sz val="11"/>
        <color rgb="FF000000"/>
        <rFont val="ＭＳ Ｐゴシック"/>
        <family val="3"/>
        <charset val="128"/>
      </rPr>
      <t xml:space="preserve">C2#74 </t>
    </r>
    <r>
      <rPr>
        <sz val="11"/>
        <color rgb="FF000000"/>
        <rFont val="Noto Sans"/>
        <family val="2"/>
      </rPr>
      <t xml:space="preserve">その他の保険給付 給付額 計</t>
    </r>
  </si>
  <si>
    <r>
      <rPr>
        <sz val="11"/>
        <color rgb="FF000000"/>
        <rFont val="ＭＳ Ｐゴシック"/>
        <family val="3"/>
        <charset val="128"/>
      </rPr>
      <t xml:space="preserve">C2#105 </t>
    </r>
    <r>
      <rPr>
        <sz val="11"/>
        <color rgb="FF000000"/>
        <rFont val="Noto Sans"/>
        <family val="2"/>
      </rPr>
      <t xml:space="preserve">その他の保険給付 件数 出産育児給付</t>
    </r>
  </si>
  <si>
    <r>
      <rPr>
        <sz val="11"/>
        <color rgb="FF000000"/>
        <rFont val="ＭＳ Ｐゴシック"/>
        <family val="3"/>
        <charset val="128"/>
      </rPr>
      <t xml:space="preserve">C2#106 </t>
    </r>
    <r>
      <rPr>
        <sz val="11"/>
        <color rgb="FF000000"/>
        <rFont val="Noto Sans"/>
        <family val="2"/>
      </rPr>
      <t xml:space="preserve">その他の保険給付 給付額 出産育児給付</t>
    </r>
  </si>
  <si>
    <r>
      <rPr>
        <sz val="11"/>
        <color rgb="FF000000"/>
        <rFont val="ＭＳ Ｐゴシック"/>
        <family val="3"/>
        <charset val="128"/>
      </rPr>
      <t xml:space="preserve">C2#66 </t>
    </r>
    <r>
      <rPr>
        <sz val="11"/>
        <color rgb="FF000000"/>
        <rFont val="Noto Sans"/>
        <family val="2"/>
      </rPr>
      <t xml:space="preserve">その他の保険給付 件数 葬祭給付</t>
    </r>
  </si>
  <si>
    <r>
      <rPr>
        <sz val="11"/>
        <color rgb="FF000000"/>
        <rFont val="ＭＳ Ｐゴシック"/>
        <family val="3"/>
        <charset val="128"/>
      </rPr>
      <t xml:space="preserve">C2#71 </t>
    </r>
    <r>
      <rPr>
        <sz val="11"/>
        <color rgb="FF000000"/>
        <rFont val="Noto Sans"/>
        <family val="2"/>
      </rPr>
      <t xml:space="preserve">その他の保険給付 給付額 葬祭給付</t>
    </r>
  </si>
  <si>
    <r>
      <rPr>
        <sz val="11"/>
        <color rgb="FF000000"/>
        <rFont val="ＭＳ Ｐゴシック"/>
        <family val="3"/>
        <charset val="128"/>
      </rPr>
      <t xml:space="preserve">C2#599 </t>
    </r>
    <r>
      <rPr>
        <sz val="11"/>
        <color rgb="FF000000"/>
        <rFont val="Noto Sans"/>
        <family val="2"/>
      </rPr>
      <t xml:space="preserve">その他の保険給付 件数 傷病手当金</t>
    </r>
  </si>
  <si>
    <r>
      <rPr>
        <sz val="11"/>
        <color rgb="FF000000"/>
        <rFont val="ＭＳ Ｐゴシック"/>
        <family val="3"/>
        <charset val="128"/>
      </rPr>
      <t xml:space="preserve">C2#601 </t>
    </r>
    <r>
      <rPr>
        <sz val="11"/>
        <color rgb="FF000000"/>
        <rFont val="Noto Sans"/>
        <family val="2"/>
      </rPr>
      <t xml:space="preserve">その他の保険給付 給付額 傷病手当金</t>
    </r>
  </si>
  <si>
    <r>
      <rPr>
        <sz val="11"/>
        <color rgb="FF000000"/>
        <rFont val="ＭＳ Ｐゴシック"/>
        <family val="3"/>
        <charset val="128"/>
      </rPr>
      <t xml:space="preserve">C2#600 </t>
    </r>
    <r>
      <rPr>
        <sz val="11"/>
        <color rgb="FF000000"/>
        <rFont val="Noto Sans"/>
        <family val="2"/>
      </rPr>
      <t xml:space="preserve">その他の保険給付 件数 出産手当金</t>
    </r>
  </si>
  <si>
    <r>
      <rPr>
        <sz val="11"/>
        <color rgb="FF000000"/>
        <rFont val="ＭＳ Ｐゴシック"/>
        <family val="3"/>
        <charset val="128"/>
      </rPr>
      <t xml:space="preserve">C2#602 </t>
    </r>
    <r>
      <rPr>
        <sz val="11"/>
        <color rgb="FF000000"/>
        <rFont val="Noto Sans"/>
        <family val="2"/>
      </rPr>
      <t xml:space="preserve">その他の保険給付 給付額 出産手当金</t>
    </r>
  </si>
  <si>
    <r>
      <rPr>
        <sz val="11"/>
        <color rgb="FF000000"/>
        <rFont val="ＭＳ Ｐゴシック"/>
        <family val="3"/>
        <charset val="128"/>
      </rPr>
      <t xml:space="preserve">C2#68 </t>
    </r>
    <r>
      <rPr>
        <sz val="11"/>
        <color rgb="FF000000"/>
        <rFont val="Noto Sans"/>
        <family val="2"/>
      </rPr>
      <t xml:space="preserve">その他の保険給付 件数 その他任意給付</t>
    </r>
  </si>
  <si>
    <r>
      <rPr>
        <sz val="11"/>
        <color rgb="FF000000"/>
        <rFont val="ＭＳ Ｐゴシック"/>
        <family val="3"/>
        <charset val="128"/>
      </rPr>
      <t xml:space="preserve">C2#73 </t>
    </r>
    <r>
      <rPr>
        <sz val="11"/>
        <color rgb="FF000000"/>
        <rFont val="Noto Sans"/>
        <family val="2"/>
      </rPr>
      <t xml:space="preserve">その他の保険給付 給付額 その他任意給付</t>
    </r>
  </si>
  <si>
    <t xml:space="preserve">都道府県計</t>
  </si>
  <si>
    <t xml:space="preserve">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済</t>
    </r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C0#556 </t>
    </r>
    <r>
      <rPr>
        <sz val="11"/>
        <color rgb="FF000000"/>
        <rFont val="Noto Sans"/>
        <family val="2"/>
      </rPr>
      <t xml:space="preserve">前期高齢 計 保険者負担分</t>
    </r>
  </si>
  <si>
    <r>
      <rPr>
        <sz val="11"/>
        <color rgb="FF000000"/>
        <rFont val="ＭＳ Ｐゴシック"/>
        <family val="3"/>
        <charset val="128"/>
      </rPr>
      <t xml:space="preserve">C0#557 </t>
    </r>
    <r>
      <rPr>
        <sz val="11"/>
        <color rgb="FF000000"/>
        <rFont val="Noto Sans"/>
        <family val="2"/>
      </rPr>
      <t xml:space="preserve">前期高齢 計 一部負担金</t>
    </r>
  </si>
  <si>
    <r>
      <rPr>
        <sz val="11"/>
        <color rgb="FF000000"/>
        <rFont val="ＭＳ Ｐゴシック"/>
        <family val="3"/>
        <charset val="128"/>
      </rPr>
      <t xml:space="preserve">C0#558 </t>
    </r>
    <r>
      <rPr>
        <sz val="11"/>
        <color rgb="FF000000"/>
        <rFont val="Noto Sans"/>
        <family val="2"/>
      </rPr>
      <t xml:space="preserve">前期高齢 計 他法負担分</t>
    </r>
  </si>
  <si>
    <r>
      <rPr>
        <sz val="11"/>
        <color rgb="FF000000"/>
        <rFont val="ＭＳ Ｐゴシック"/>
        <family val="3"/>
        <charset val="128"/>
      </rPr>
      <t xml:space="preserve">C2#572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 件数 合計</t>
    </r>
  </si>
  <si>
    <r>
      <rPr>
        <sz val="11"/>
        <color rgb="FF000000"/>
        <rFont val="ＭＳ Ｐゴシック"/>
        <family val="3"/>
        <charset val="128"/>
      </rPr>
      <t xml:space="preserve">C2#580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 高額療養費 合計</t>
    </r>
  </si>
  <si>
    <r>
      <rPr>
        <sz val="11"/>
        <color rgb="FF000000"/>
        <rFont val="ＭＳ Ｐゴシック"/>
        <family val="3"/>
        <charset val="128"/>
      </rPr>
      <t xml:space="preserve">C0#235 70</t>
    </r>
    <r>
      <rPr>
        <sz val="11"/>
        <color rgb="FF000000"/>
        <rFont val="Noto Sans"/>
        <family val="2"/>
      </rPr>
      <t xml:space="preserve">歳一般 計 費用額</t>
    </r>
  </si>
  <si>
    <r>
      <rPr>
        <sz val="11"/>
        <color rgb="FF000000"/>
        <rFont val="ＭＳ Ｐゴシック"/>
        <family val="3"/>
        <charset val="128"/>
      </rPr>
      <t xml:space="preserve">C0#236 70</t>
    </r>
    <r>
      <rPr>
        <sz val="11"/>
        <color rgb="FF000000"/>
        <rFont val="Noto Sans"/>
        <family val="2"/>
      </rPr>
      <t xml:space="preserve">歳一般 計 保険者負担分</t>
    </r>
  </si>
  <si>
    <r>
      <rPr>
        <sz val="11"/>
        <color rgb="FF000000"/>
        <rFont val="ＭＳ Ｐゴシック"/>
        <family val="3"/>
        <charset val="128"/>
      </rPr>
      <t xml:space="preserve">C0#237 70</t>
    </r>
    <r>
      <rPr>
        <sz val="11"/>
        <color rgb="FF000000"/>
        <rFont val="Noto Sans"/>
        <family val="2"/>
      </rPr>
      <t xml:space="preserve">歳一般 計 一部負担金</t>
    </r>
  </si>
  <si>
    <r>
      <rPr>
        <sz val="11"/>
        <color rgb="FF000000"/>
        <rFont val="ＭＳ Ｐゴシック"/>
        <family val="3"/>
        <charset val="128"/>
      </rPr>
      <t xml:space="preserve">C0#239 70</t>
    </r>
    <r>
      <rPr>
        <sz val="11"/>
        <color rgb="FF000000"/>
        <rFont val="Noto Sans"/>
        <family val="2"/>
      </rPr>
      <t xml:space="preserve">歳一般 計 他法負担分</t>
    </r>
  </si>
  <si>
    <r>
      <rPr>
        <sz val="11"/>
        <color rgb="FF000000"/>
        <rFont val="ＭＳ Ｐゴシック"/>
        <family val="3"/>
        <charset val="128"/>
      </rPr>
      <t xml:space="preserve">C2#379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一般 件数 合計</t>
    </r>
  </si>
  <si>
    <r>
      <rPr>
        <sz val="11"/>
        <color rgb="FF000000"/>
        <rFont val="ＭＳ Ｐゴシック"/>
        <family val="3"/>
        <charset val="128"/>
      </rPr>
      <t xml:space="preserve">C2#39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一般 高額療養費 合計</t>
    </r>
  </si>
  <si>
    <r>
      <rPr>
        <sz val="11"/>
        <color rgb="FF000000"/>
        <rFont val="ＭＳ Ｐゴシック"/>
        <family val="3"/>
        <charset val="128"/>
      </rPr>
      <t xml:space="preserve">C0#289 </t>
    </r>
    <r>
      <rPr>
        <sz val="11"/>
        <color rgb="FF000000"/>
        <rFont val="Noto Sans"/>
        <family val="2"/>
      </rPr>
      <t xml:space="preserve">現役並み 計 費用額</t>
    </r>
  </si>
  <si>
    <r>
      <rPr>
        <sz val="11"/>
        <color rgb="FF000000"/>
        <rFont val="ＭＳ Ｐゴシック"/>
        <family val="3"/>
        <charset val="128"/>
      </rPr>
      <t xml:space="preserve">C0#290 </t>
    </r>
    <r>
      <rPr>
        <sz val="11"/>
        <color rgb="FF000000"/>
        <rFont val="Noto Sans"/>
        <family val="2"/>
      </rPr>
      <t xml:space="preserve">現役並み 計 保険者負担分</t>
    </r>
  </si>
  <si>
    <r>
      <rPr>
        <sz val="11"/>
        <color rgb="FF000000"/>
        <rFont val="ＭＳ Ｐゴシック"/>
        <family val="3"/>
        <charset val="128"/>
      </rPr>
      <t xml:space="preserve">C0#291 </t>
    </r>
    <r>
      <rPr>
        <sz val="11"/>
        <color rgb="FF000000"/>
        <rFont val="Noto Sans"/>
        <family val="2"/>
      </rPr>
      <t xml:space="preserve">現役並み 計 一部負担金</t>
    </r>
  </si>
  <si>
    <r>
      <rPr>
        <sz val="11"/>
        <color rgb="FF000000"/>
        <rFont val="ＭＳ Ｐゴシック"/>
        <family val="3"/>
        <charset val="128"/>
      </rPr>
      <t xml:space="preserve">C0#293 </t>
    </r>
    <r>
      <rPr>
        <sz val="11"/>
        <color rgb="FF000000"/>
        <rFont val="Noto Sans"/>
        <family val="2"/>
      </rPr>
      <t xml:space="preserve">現役並み 計 他法負担分</t>
    </r>
  </si>
  <si>
    <r>
      <rPr>
        <sz val="11"/>
        <color rgb="FF000000"/>
        <rFont val="ＭＳ Ｐゴシック"/>
        <family val="3"/>
        <charset val="128"/>
      </rPr>
      <t xml:space="preserve">C2#403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現役並み 件数 合計</t>
    </r>
  </si>
  <si>
    <r>
      <rPr>
        <sz val="11"/>
        <color rgb="FF000000"/>
        <rFont val="ＭＳ Ｐゴシック"/>
        <family val="3"/>
        <charset val="128"/>
      </rPr>
      <t xml:space="preserve">C2#419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現役並み 高額療養費 合計</t>
    </r>
  </si>
  <si>
    <r>
      <rPr>
        <sz val="11"/>
        <color rgb="FF000000"/>
        <rFont val="ＭＳ Ｐゴシック"/>
        <family val="3"/>
        <charset val="128"/>
      </rPr>
      <t xml:space="preserve">C0#343 </t>
    </r>
    <r>
      <rPr>
        <sz val="11"/>
        <color rgb="FF000000"/>
        <rFont val="Noto Sans"/>
        <family val="2"/>
      </rPr>
      <t xml:space="preserve">未就学児 計 費用額</t>
    </r>
  </si>
  <si>
    <r>
      <rPr>
        <sz val="11"/>
        <color rgb="FF000000"/>
        <rFont val="ＭＳ Ｐゴシック"/>
        <family val="3"/>
        <charset val="128"/>
      </rPr>
      <t xml:space="preserve">C0#344 </t>
    </r>
    <r>
      <rPr>
        <sz val="11"/>
        <color rgb="FF000000"/>
        <rFont val="Noto Sans"/>
        <family val="2"/>
      </rPr>
      <t xml:space="preserve">未就学児 計 保険者負担分</t>
    </r>
  </si>
  <si>
    <r>
      <rPr>
        <sz val="11"/>
        <color rgb="FF000000"/>
        <rFont val="ＭＳ Ｐゴシック"/>
        <family val="3"/>
        <charset val="128"/>
      </rPr>
      <t xml:space="preserve">C0#345 </t>
    </r>
    <r>
      <rPr>
        <sz val="11"/>
        <color rgb="FF000000"/>
        <rFont val="Noto Sans"/>
        <family val="2"/>
      </rPr>
      <t xml:space="preserve">未就学児 計 一部負担金</t>
    </r>
  </si>
  <si>
    <r>
      <rPr>
        <sz val="11"/>
        <color rgb="FF000000"/>
        <rFont val="ＭＳ Ｐゴシック"/>
        <family val="3"/>
        <charset val="128"/>
      </rPr>
      <t xml:space="preserve">C0#347 </t>
    </r>
    <r>
      <rPr>
        <sz val="11"/>
        <color rgb="FF000000"/>
        <rFont val="Noto Sans"/>
        <family val="2"/>
      </rPr>
      <t xml:space="preserve">未就学児 計 他法負担分</t>
    </r>
  </si>
  <si>
    <r>
      <rPr>
        <sz val="11"/>
        <color rgb="FF000000"/>
        <rFont val="ＭＳ Ｐゴシック"/>
        <family val="3"/>
        <charset val="128"/>
      </rPr>
      <t xml:space="preserve">C2#42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件数 合計</t>
    </r>
  </si>
  <si>
    <r>
      <rPr>
        <sz val="11"/>
        <color rgb="FF000000"/>
        <rFont val="ＭＳ Ｐゴシック"/>
        <family val="3"/>
        <charset val="128"/>
      </rPr>
      <t xml:space="preserve">C2#437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高額療養費 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V32" activeCellId="0" sqref="V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3" min="3" style="1" width="14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6.12"/>
    <col collapsed="false" customWidth="true" hidden="false" outlineLevel="0" max="12" min="12" style="1" width="11.62"/>
    <col collapsed="false" customWidth="true" hidden="false" outlineLevel="0" max="14" min="13" style="1" width="6.62"/>
    <col collapsed="false" customWidth="true" hidden="false" outlineLevel="0" max="15" min="15" style="1" width="9.87"/>
    <col collapsed="false" customWidth="true" hidden="false" outlineLevel="0" max="16" min="16" style="1" width="9.12"/>
    <col collapsed="false" customWidth="true" hidden="false" outlineLevel="0" max="17" min="17" style="1" width="12.12"/>
    <col collapsed="false" customWidth="true" hidden="false" outlineLevel="0" max="18" min="18" style="1" width="9.12"/>
    <col collapsed="false" customWidth="true" hidden="false" outlineLevel="0" max="19" min="19" style="1" width="12.12"/>
    <col collapsed="false" customWidth="true" hidden="false" outlineLevel="0" max="20" min="20" style="1" width="9.12"/>
    <col collapsed="false" customWidth="true" hidden="false" outlineLevel="0" max="21" min="21" style="1" width="10.99"/>
    <col collapsed="false" customWidth="true" hidden="false" outlineLevel="0" max="22" min="22" style="1" width="9.12"/>
    <col collapsed="false" customWidth="true" hidden="false" outlineLevel="0" max="23" min="23" style="1" width="9.87"/>
    <col collapsed="false" customWidth="true" hidden="false" outlineLevel="0" max="26" min="24" style="1" width="9.12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s="2" customFormat="true" ht="12" hidden="false" customHeight="false" outlineLevel="0" collapsed="false">
      <c r="C1" s="3" t="s">
        <v>0</v>
      </c>
      <c r="N1" s="4" t="str">
        <f aca="false">C1</f>
        <v>令和元年度国民健康保険事業状況（大分県）</v>
      </c>
    </row>
    <row r="2" s="2" customFormat="true" ht="13.5" hidden="false" customHeight="false" outlineLevel="0" collapsed="false">
      <c r="D2" s="5" t="s">
        <v>1</v>
      </c>
      <c r="O2" s="5" t="str">
        <f aca="false">D2</f>
        <v>第７表－１　一般被保険者保険給付状況（負担区分等）</v>
      </c>
    </row>
    <row r="3" s="4" customFormat="true" ht="11.25" hidden="false" customHeight="false" outlineLevel="0" collapsed="false">
      <c r="M3" s="6" t="s">
        <v>2</v>
      </c>
      <c r="W3" s="6" t="s">
        <v>2</v>
      </c>
    </row>
    <row r="4" s="14" customFormat="true" ht="11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  <c r="P4" s="12"/>
      <c r="Q4" s="12"/>
      <c r="R4" s="13" t="s">
        <v>8</v>
      </c>
      <c r="S4" s="13"/>
      <c r="T4" s="13"/>
      <c r="U4" s="13"/>
      <c r="V4" s="13"/>
      <c r="W4" s="13"/>
    </row>
    <row r="5" s="14" customFormat="true" ht="11.25" hidden="false" customHeight="true" outlineLevel="0" collapsed="false">
      <c r="A5" s="7"/>
      <c r="B5" s="8"/>
      <c r="C5" s="15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/>
      <c r="I5" s="19" t="s">
        <v>14</v>
      </c>
      <c r="J5" s="19"/>
      <c r="K5" s="20" t="s">
        <v>15</v>
      </c>
      <c r="L5" s="20"/>
      <c r="M5" s="20"/>
      <c r="N5" s="11"/>
      <c r="O5" s="11"/>
      <c r="P5" s="21" t="s">
        <v>16</v>
      </c>
      <c r="Q5" s="21"/>
      <c r="R5" s="19" t="s">
        <v>17</v>
      </c>
      <c r="S5" s="19"/>
      <c r="T5" s="19" t="s">
        <v>18</v>
      </c>
      <c r="U5" s="19"/>
      <c r="V5" s="20" t="s">
        <v>19</v>
      </c>
      <c r="W5" s="20"/>
    </row>
    <row r="6" s="14" customFormat="true" ht="11.25" hidden="false" customHeight="false" outlineLevel="0" collapsed="false">
      <c r="A6" s="7"/>
      <c r="B6" s="8"/>
      <c r="C6" s="15"/>
      <c r="D6" s="16"/>
      <c r="E6" s="16"/>
      <c r="F6" s="17"/>
      <c r="G6" s="18"/>
      <c r="H6" s="18"/>
      <c r="I6" s="19"/>
      <c r="J6" s="19"/>
      <c r="K6" s="20"/>
      <c r="L6" s="20"/>
      <c r="M6" s="20"/>
      <c r="N6" s="11"/>
      <c r="O6" s="11"/>
      <c r="P6" s="21"/>
      <c r="Q6" s="21"/>
      <c r="R6" s="19"/>
      <c r="S6" s="19"/>
      <c r="T6" s="19"/>
      <c r="U6" s="19"/>
      <c r="V6" s="20"/>
      <c r="W6" s="20"/>
    </row>
    <row r="7" s="14" customFormat="true" ht="11.25" hidden="false" customHeight="true" outlineLevel="0" collapsed="false">
      <c r="A7" s="7"/>
      <c r="B7" s="8"/>
      <c r="C7" s="15"/>
      <c r="D7" s="16"/>
      <c r="E7" s="16"/>
      <c r="F7" s="17"/>
      <c r="G7" s="15" t="s">
        <v>20</v>
      </c>
      <c r="H7" s="16" t="s">
        <v>6</v>
      </c>
      <c r="I7" s="16" t="s">
        <v>20</v>
      </c>
      <c r="J7" s="16" t="s">
        <v>6</v>
      </c>
      <c r="K7" s="16" t="s">
        <v>20</v>
      </c>
      <c r="L7" s="16" t="s">
        <v>6</v>
      </c>
      <c r="M7" s="22" t="s">
        <v>21</v>
      </c>
      <c r="N7" s="15" t="s">
        <v>20</v>
      </c>
      <c r="O7" s="17" t="s">
        <v>22</v>
      </c>
      <c r="P7" s="16" t="s">
        <v>20</v>
      </c>
      <c r="Q7" s="23" t="s">
        <v>22</v>
      </c>
      <c r="R7" s="16" t="s">
        <v>20</v>
      </c>
      <c r="S7" s="16" t="s">
        <v>22</v>
      </c>
      <c r="T7" s="16" t="s">
        <v>20</v>
      </c>
      <c r="U7" s="16" t="s">
        <v>22</v>
      </c>
      <c r="V7" s="16" t="s">
        <v>20</v>
      </c>
      <c r="W7" s="17" t="s">
        <v>22</v>
      </c>
    </row>
    <row r="8" s="14" customFormat="true" ht="11.25" hidden="false" customHeight="false" outlineLevel="0" collapsed="false">
      <c r="A8" s="7"/>
      <c r="B8" s="8"/>
      <c r="C8" s="15"/>
      <c r="D8" s="16"/>
      <c r="E8" s="16"/>
      <c r="F8" s="17"/>
      <c r="G8" s="15"/>
      <c r="H8" s="16"/>
      <c r="I8" s="16"/>
      <c r="J8" s="16"/>
      <c r="K8" s="16"/>
      <c r="L8" s="16"/>
      <c r="M8" s="22"/>
      <c r="N8" s="15"/>
      <c r="O8" s="17"/>
      <c r="P8" s="16"/>
      <c r="Q8" s="23"/>
      <c r="R8" s="16"/>
      <c r="S8" s="16"/>
      <c r="T8" s="16"/>
      <c r="U8" s="16"/>
      <c r="V8" s="16"/>
      <c r="W8" s="17"/>
    </row>
    <row r="9" s="29" customFormat="true" ht="18" hidden="false" customHeight="true" outlineLevel="0" collapsed="false">
      <c r="A9" s="24"/>
      <c r="B9" s="25" t="s">
        <v>23</v>
      </c>
      <c r="C9" s="26" t="n">
        <f aca="false">C10+C13</f>
        <v>112897115870</v>
      </c>
      <c r="D9" s="27" t="n">
        <f aca="false">D10+D13</f>
        <v>82867959242</v>
      </c>
      <c r="E9" s="27" t="n">
        <f aca="false">E10+E13</f>
        <v>27685270045</v>
      </c>
      <c r="F9" s="28" t="n">
        <f aca="false">F10+F13</f>
        <v>2343886583</v>
      </c>
      <c r="G9" s="26" t="n">
        <f aca="false">G10+G13</f>
        <v>266305</v>
      </c>
      <c r="H9" s="27" t="n">
        <f aca="false">H10+H13</f>
        <v>13201312938</v>
      </c>
      <c r="I9" s="27" t="n">
        <f aca="false">I10+I13</f>
        <v>127689</v>
      </c>
      <c r="J9" s="27" t="n">
        <f aca="false">J10+J13</f>
        <v>11958570016</v>
      </c>
      <c r="K9" s="27" t="n">
        <f aca="false">K10+K13</f>
        <v>24677</v>
      </c>
      <c r="L9" s="27" t="n">
        <f aca="false">L10+L13</f>
        <v>1981302175</v>
      </c>
      <c r="M9" s="28" t="n">
        <f aca="false">M10+M13</f>
        <v>1839</v>
      </c>
      <c r="N9" s="26" t="n">
        <f aca="false">N10+N13</f>
        <v>469</v>
      </c>
      <c r="O9" s="28" t="n">
        <f aca="false">O10+O13</f>
        <v>11340203</v>
      </c>
      <c r="P9" s="26" t="n">
        <f aca="false">P10+P13</f>
        <v>2349</v>
      </c>
      <c r="Q9" s="27" t="n">
        <f aca="false">Q10+Q13</f>
        <v>337101870</v>
      </c>
      <c r="R9" s="27" t="n">
        <f aca="false">R10+R13</f>
        <v>675</v>
      </c>
      <c r="S9" s="27" t="n">
        <f aca="false">S10+S13</f>
        <v>284418870</v>
      </c>
      <c r="T9" s="27" t="n">
        <f aca="false">T10+T13</f>
        <v>1547</v>
      </c>
      <c r="U9" s="27" t="n">
        <f aca="false">U10+U13</f>
        <v>32410000</v>
      </c>
      <c r="V9" s="27" t="n">
        <f aca="false">V10+V13</f>
        <v>127</v>
      </c>
      <c r="W9" s="28" t="n">
        <f aca="false">W10+W13</f>
        <v>20273000</v>
      </c>
    </row>
    <row r="10" s="29" customFormat="true" ht="18" hidden="false" customHeight="true" outlineLevel="0" collapsed="false">
      <c r="A10" s="24"/>
      <c r="B10" s="30" t="s">
        <v>24</v>
      </c>
      <c r="C10" s="31" t="n">
        <f aca="false">SUM(C11:C12)</f>
        <v>111657877903</v>
      </c>
      <c r="D10" s="32" t="n">
        <f aca="false">SUM(D11:D12)</f>
        <v>81995887608</v>
      </c>
      <c r="E10" s="32" t="n">
        <f aca="false">SUM(E11:E12)</f>
        <v>27350338261</v>
      </c>
      <c r="F10" s="33" t="n">
        <f aca="false">SUM(F11:F12)</f>
        <v>2311652034</v>
      </c>
      <c r="G10" s="31" t="n">
        <f aca="false">SUM(G11:G12)</f>
        <v>265532</v>
      </c>
      <c r="H10" s="32" t="n">
        <f aca="false">SUM(H11:H12)</f>
        <v>13123205167</v>
      </c>
      <c r="I10" s="32" t="n">
        <f aca="false">SUM(I11:I12)</f>
        <v>127243</v>
      </c>
      <c r="J10" s="32" t="n">
        <f aca="false">SUM(J11:J12)</f>
        <v>11897772362</v>
      </c>
      <c r="K10" s="32" t="n">
        <f aca="false">SUM(K11:K12)</f>
        <v>24592</v>
      </c>
      <c r="L10" s="32" t="n">
        <f aca="false">SUM(L11:L12)</f>
        <v>1974728959</v>
      </c>
      <c r="M10" s="33" t="n">
        <f aca="false">SUM(M11:M12)</f>
        <v>1835</v>
      </c>
      <c r="N10" s="31" t="n">
        <f aca="false">SUM(N11:N12)</f>
        <v>469</v>
      </c>
      <c r="O10" s="33" t="n">
        <f aca="false">SUM(O11:O12)</f>
        <v>11340203</v>
      </c>
      <c r="P10" s="31" t="n">
        <f aca="false">SUM(P11:P12)</f>
        <v>2150</v>
      </c>
      <c r="Q10" s="32" t="n">
        <f aca="false">SUM(Q11:Q12)</f>
        <v>286938870</v>
      </c>
      <c r="R10" s="32" t="n">
        <f aca="false">SUM(R11:R12)</f>
        <v>610</v>
      </c>
      <c r="S10" s="32" t="n">
        <f aca="false">SUM(S11:S12)</f>
        <v>256128870</v>
      </c>
      <c r="T10" s="32" t="n">
        <f aca="false">SUM(T11:T12)</f>
        <v>1540</v>
      </c>
      <c r="U10" s="32" t="n">
        <f aca="false">SUM(U11:U12)</f>
        <v>30810000</v>
      </c>
      <c r="V10" s="32" t="n">
        <f aca="false">SUM(V11:V12)</f>
        <v>0</v>
      </c>
      <c r="W10" s="33" t="n">
        <f aca="false">SUM(W11:W12)</f>
        <v>0</v>
      </c>
    </row>
    <row r="11" s="14" customFormat="true" ht="18" hidden="false" customHeight="true" outlineLevel="0" collapsed="false">
      <c r="A11" s="24"/>
      <c r="B11" s="34" t="s">
        <v>25</v>
      </c>
      <c r="C11" s="31" t="n">
        <f aca="false">SUM(C14:C24)+SUM(C29:C31)</f>
        <v>105638881112</v>
      </c>
      <c r="D11" s="32" t="n">
        <f aca="false">SUM(D14:D24)+SUM(D29:D31)</f>
        <v>77582752860</v>
      </c>
      <c r="E11" s="32" t="n">
        <f aca="false">SUM(E14:E24)+SUM(E29:E31)</f>
        <v>25837918509</v>
      </c>
      <c r="F11" s="33" t="n">
        <f aca="false">SUM(F14:F24)+SUM(F29:F31)</f>
        <v>2218209743</v>
      </c>
      <c r="G11" s="35" t="n">
        <f aca="false">SUM(G14:G24)+SUM(G29:G31)</f>
        <v>252534</v>
      </c>
      <c r="H11" s="36" t="n">
        <f aca="false">SUM(H14:H24)+SUM(H29:H31)</f>
        <v>12376878545</v>
      </c>
      <c r="I11" s="32" t="n">
        <f aca="false">SUM(I14:I24)+SUM(I29:I31)</f>
        <v>120470</v>
      </c>
      <c r="J11" s="32" t="n">
        <f aca="false">SUM(J14:J24)+SUM(J29:J31)</f>
        <v>11215404810</v>
      </c>
      <c r="K11" s="32" t="n">
        <f aca="false">SUM(K14:K24)+SUM(K29:K31)</f>
        <v>22874</v>
      </c>
      <c r="L11" s="32" t="n">
        <f aca="false">SUM(L14:L24)+SUM(L29:L31)</f>
        <v>1845737512</v>
      </c>
      <c r="M11" s="33" t="n">
        <f aca="false">SUM(M14:M24)+SUM(M29:M31)</f>
        <v>1764</v>
      </c>
      <c r="N11" s="31" t="n">
        <f aca="false">SUM(N14:N24)+SUM(N29:N31)</f>
        <v>460</v>
      </c>
      <c r="O11" s="33" t="n">
        <f aca="false">SUM(O14:O24)+SUM(O29:O31)</f>
        <v>11136560</v>
      </c>
      <c r="P11" s="32" t="n">
        <f aca="false">SUM(P14:P24)+SUM(P29:P31)</f>
        <v>2039</v>
      </c>
      <c r="Q11" s="37" t="n">
        <f aca="false">SUM(Q14:Q24)+SUM(Q29:Q31)</f>
        <v>271150870</v>
      </c>
      <c r="R11" s="32" t="n">
        <f aca="false">SUM(R14:R24)+SUM(R29:R31)</f>
        <v>576</v>
      </c>
      <c r="S11" s="32" t="n">
        <f aca="false">SUM(S14:S24)+SUM(S29:S31)</f>
        <v>241880870</v>
      </c>
      <c r="T11" s="32" t="n">
        <f aca="false">SUM(T14:T24)+SUM(T29:T31)</f>
        <v>1463</v>
      </c>
      <c r="U11" s="32" t="n">
        <f aca="false">SUM(U14:U24)+SUM(U29:U31)</f>
        <v>29270000</v>
      </c>
      <c r="V11" s="38" t="n">
        <f aca="false">SUM(V14:V24)+SUM(V29:V31)</f>
        <v>0</v>
      </c>
      <c r="W11" s="39" t="n">
        <f aca="false">SUM(W14:W24)+SUM(W29:W31)</f>
        <v>0</v>
      </c>
    </row>
    <row r="12" s="14" customFormat="true" ht="18" hidden="false" customHeight="true" outlineLevel="0" collapsed="false">
      <c r="A12" s="24"/>
      <c r="B12" s="34" t="s">
        <v>26</v>
      </c>
      <c r="C12" s="31" t="n">
        <f aca="false">SUM(C25:C28)</f>
        <v>6018996791</v>
      </c>
      <c r="D12" s="32" t="n">
        <f aca="false">SUM(D25:D28)</f>
        <v>4413134748</v>
      </c>
      <c r="E12" s="32" t="n">
        <f aca="false">SUM(E25:E28)</f>
        <v>1512419752</v>
      </c>
      <c r="F12" s="33" t="n">
        <f aca="false">SUM(F25:F28)</f>
        <v>93442291</v>
      </c>
      <c r="G12" s="35" t="n">
        <f aca="false">SUM(G25:G28)</f>
        <v>12998</v>
      </c>
      <c r="H12" s="36" t="n">
        <f aca="false">SUM(H25:H28)</f>
        <v>746326622</v>
      </c>
      <c r="I12" s="32" t="n">
        <f aca="false">SUM(I25:I28)</f>
        <v>6773</v>
      </c>
      <c r="J12" s="32" t="n">
        <f aca="false">SUM(J25:J28)</f>
        <v>682367552</v>
      </c>
      <c r="K12" s="32" t="n">
        <f aca="false">SUM(K25:K28)</f>
        <v>1718</v>
      </c>
      <c r="L12" s="32" t="n">
        <f aca="false">SUM(L25:L28)</f>
        <v>128991447</v>
      </c>
      <c r="M12" s="33" t="n">
        <f aca="false">SUM(M25:M28)</f>
        <v>71</v>
      </c>
      <c r="N12" s="31" t="n">
        <f aca="false">SUM(N25:N28)</f>
        <v>9</v>
      </c>
      <c r="O12" s="33" t="n">
        <f aca="false">SUM(O25:O28)</f>
        <v>203643</v>
      </c>
      <c r="P12" s="32" t="n">
        <f aca="false">SUM(P25:P28)</f>
        <v>111</v>
      </c>
      <c r="Q12" s="37" t="n">
        <f aca="false">SUM(Q25:Q28)</f>
        <v>15788000</v>
      </c>
      <c r="R12" s="32" t="n">
        <f aca="false">SUM(R25:R28)</f>
        <v>34</v>
      </c>
      <c r="S12" s="32" t="n">
        <f aca="false">SUM(S25:S28)</f>
        <v>14248000</v>
      </c>
      <c r="T12" s="32" t="n">
        <f aca="false">SUM(T25:T28)</f>
        <v>77</v>
      </c>
      <c r="U12" s="32" t="n">
        <f aca="false">SUM(U25:U28)</f>
        <v>1540000</v>
      </c>
      <c r="V12" s="38" t="n">
        <f aca="false">SUM(V25:V28)</f>
        <v>0</v>
      </c>
      <c r="W12" s="39" t="n">
        <f aca="false">SUM(W25:W28)</f>
        <v>0</v>
      </c>
    </row>
    <row r="13" s="29" customFormat="true" ht="18" hidden="false" customHeight="true" outlineLevel="0" collapsed="false">
      <c r="A13" s="24"/>
      <c r="B13" s="40" t="s">
        <v>27</v>
      </c>
      <c r="C13" s="41" t="n">
        <f aca="false">C32+C33</f>
        <v>1239237967</v>
      </c>
      <c r="D13" s="42" t="n">
        <f aca="false">D32+D33</f>
        <v>872071634</v>
      </c>
      <c r="E13" s="42" t="n">
        <f aca="false">E32+E33</f>
        <v>334931784</v>
      </c>
      <c r="F13" s="43" t="n">
        <f aca="false">F32+F33</f>
        <v>32234549</v>
      </c>
      <c r="G13" s="44" t="n">
        <f aca="false">G32+G33</f>
        <v>773</v>
      </c>
      <c r="H13" s="45" t="n">
        <f aca="false">H32+H33</f>
        <v>78107771</v>
      </c>
      <c r="I13" s="42" t="n">
        <f aca="false">I32+I33</f>
        <v>446</v>
      </c>
      <c r="J13" s="42" t="n">
        <f aca="false">J32+J33</f>
        <v>60797654</v>
      </c>
      <c r="K13" s="42" t="n">
        <f aca="false">K32+K33</f>
        <v>85</v>
      </c>
      <c r="L13" s="42" t="n">
        <f aca="false">L32+L33</f>
        <v>6573216</v>
      </c>
      <c r="M13" s="43" t="n">
        <f aca="false">M32+M33</f>
        <v>4</v>
      </c>
      <c r="N13" s="41" t="n">
        <f aca="false">N32+N33</f>
        <v>0</v>
      </c>
      <c r="O13" s="43" t="n">
        <f aca="false">O32+O33</f>
        <v>0</v>
      </c>
      <c r="P13" s="42" t="n">
        <f aca="false">P32+P33</f>
        <v>199</v>
      </c>
      <c r="Q13" s="46" t="n">
        <f aca="false">Q32+Q33</f>
        <v>50163000</v>
      </c>
      <c r="R13" s="42" t="n">
        <f aca="false">R32+R33</f>
        <v>65</v>
      </c>
      <c r="S13" s="42" t="n">
        <f aca="false">S32+S33</f>
        <v>28290000</v>
      </c>
      <c r="T13" s="42" t="n">
        <f aca="false">T32+T33</f>
        <v>7</v>
      </c>
      <c r="U13" s="42" t="n">
        <f aca="false">U32+U33</f>
        <v>1600000</v>
      </c>
      <c r="V13" s="47" t="n">
        <f aca="false">V32+V33</f>
        <v>127</v>
      </c>
      <c r="W13" s="48" t="n">
        <f aca="false">W32+W33</f>
        <v>20273000</v>
      </c>
    </row>
    <row r="14" s="29" customFormat="true" ht="18" hidden="false" customHeight="true" outlineLevel="0" collapsed="false">
      <c r="A14" s="25" t="n">
        <v>1</v>
      </c>
      <c r="B14" s="25" t="s">
        <v>28</v>
      </c>
      <c r="C14" s="26" t="n">
        <f aca="false">D14+E14+F14</f>
        <v>40473070036</v>
      </c>
      <c r="D14" s="27" t="n">
        <f aca="false">JK第7表の1!D4</f>
        <v>29756936989</v>
      </c>
      <c r="E14" s="27" t="n">
        <f aca="false">JK第7表の1!E4</f>
        <v>9860401898</v>
      </c>
      <c r="F14" s="28" t="n">
        <f aca="false">JK第7表の1!F4</f>
        <v>855731149</v>
      </c>
      <c r="G14" s="49" t="n">
        <f aca="false">JK第7表の1!G4</f>
        <v>88346</v>
      </c>
      <c r="H14" s="50" t="n">
        <f aca="false">JK第7表の1!H4</f>
        <v>4636361124</v>
      </c>
      <c r="I14" s="27" t="n">
        <f aca="false">JK第7表の1!I4</f>
        <v>45897</v>
      </c>
      <c r="J14" s="27" t="n">
        <f aca="false">JK第7表の1!J4</f>
        <v>4170847234</v>
      </c>
      <c r="K14" s="27" t="n">
        <f aca="false">JK第7表の1!K4</f>
        <v>8888</v>
      </c>
      <c r="L14" s="27" t="n">
        <f aca="false">JK第7表の1!L4</f>
        <v>732630737</v>
      </c>
      <c r="M14" s="28" t="n">
        <f aca="false">JK第7表の1!M4</f>
        <v>848</v>
      </c>
      <c r="N14" s="26" t="n">
        <f aca="false">JK第7表の1!N4</f>
        <v>269</v>
      </c>
      <c r="O14" s="28" t="n">
        <f aca="false">JK第7表の1!O4</f>
        <v>6087447</v>
      </c>
      <c r="P14" s="27" t="n">
        <f aca="false">R14+T14+V14</f>
        <v>795</v>
      </c>
      <c r="Q14" s="51" t="n">
        <f aca="false">S14+U14+W14</f>
        <v>121004000</v>
      </c>
      <c r="R14" s="27" t="n">
        <f aca="false">JK第7表の1!R4</f>
        <v>263</v>
      </c>
      <c r="S14" s="27" t="n">
        <f aca="false">JK第7表の1!S4</f>
        <v>110364000</v>
      </c>
      <c r="T14" s="27" t="n">
        <f aca="false">JK第7表の1!T4</f>
        <v>532</v>
      </c>
      <c r="U14" s="27" t="n">
        <f aca="false">JK第7表の1!U4</f>
        <v>10640000</v>
      </c>
      <c r="V14" s="52" t="n">
        <f aca="false">JK第7表の1!V4+JK第7表の1!X4+JK第7表の1!Z4</f>
        <v>0</v>
      </c>
      <c r="W14" s="53" t="n">
        <f aca="false">JK第7表の1!W4+JK第7表の1!Y4+JK第7表の1!AA4</f>
        <v>0</v>
      </c>
    </row>
    <row r="15" s="29" customFormat="true" ht="18" hidden="false" customHeight="true" outlineLevel="0" collapsed="false">
      <c r="A15" s="54" t="n">
        <v>2</v>
      </c>
      <c r="B15" s="55" t="s">
        <v>29</v>
      </c>
      <c r="C15" s="31" t="n">
        <f aca="false">D15+E15+F15</f>
        <v>11359147463</v>
      </c>
      <c r="D15" s="32" t="n">
        <f aca="false">JK第7表の1!D5</f>
        <v>8355982817</v>
      </c>
      <c r="E15" s="32" t="n">
        <f aca="false">JK第7表の1!E5</f>
        <v>2726005237</v>
      </c>
      <c r="F15" s="33" t="n">
        <f aca="false">JK第7表の1!F5</f>
        <v>277159409</v>
      </c>
      <c r="G15" s="35" t="n">
        <f aca="false">JK第7表の1!G5</f>
        <v>24451</v>
      </c>
      <c r="H15" s="56" t="n">
        <f aca="false">JK第7表の1!H5</f>
        <v>1353331736</v>
      </c>
      <c r="I15" s="32" t="n">
        <f aca="false">JK第7表の1!I5</f>
        <v>13612</v>
      </c>
      <c r="J15" s="32" t="n">
        <f aca="false">JK第7表の1!J5</f>
        <v>1233903837</v>
      </c>
      <c r="K15" s="32" t="n">
        <f aca="false">JK第7表の1!K5</f>
        <v>2158</v>
      </c>
      <c r="L15" s="32" t="n">
        <f aca="false">JK第7表の1!L5</f>
        <v>158107185</v>
      </c>
      <c r="M15" s="33" t="n">
        <f aca="false">JK第7表の1!M5</f>
        <v>119</v>
      </c>
      <c r="N15" s="31" t="n">
        <f aca="false">JK第7表の1!N5</f>
        <v>42</v>
      </c>
      <c r="O15" s="33" t="n">
        <f aca="false">JK第7表の1!O5</f>
        <v>1142518</v>
      </c>
      <c r="P15" s="32" t="n">
        <f aca="false">R15+T15+V15</f>
        <v>205</v>
      </c>
      <c r="Q15" s="37" t="n">
        <f aca="false">S15+U15+W15</f>
        <v>29268000</v>
      </c>
      <c r="R15" s="32" t="n">
        <f aca="false">JK第7表の1!R5</f>
        <v>63</v>
      </c>
      <c r="S15" s="32" t="n">
        <f aca="false">JK第7表の1!S5</f>
        <v>26428000</v>
      </c>
      <c r="T15" s="32" t="n">
        <f aca="false">JK第7表の1!T5</f>
        <v>142</v>
      </c>
      <c r="U15" s="32" t="n">
        <f aca="false">JK第7表の1!U5</f>
        <v>2840000</v>
      </c>
      <c r="V15" s="57" t="n">
        <f aca="false">JK第7表の1!V5+JK第7表の1!X5+JK第7表の1!Z5</f>
        <v>0</v>
      </c>
      <c r="W15" s="58" t="n">
        <f aca="false">JK第7表の1!W5+JK第7表の1!Y5+JK第7表の1!AA5</f>
        <v>0</v>
      </c>
    </row>
    <row r="16" s="29" customFormat="true" ht="18" hidden="false" customHeight="true" outlineLevel="0" collapsed="false">
      <c r="A16" s="55" t="n">
        <v>3</v>
      </c>
      <c r="B16" s="55" t="s">
        <v>30</v>
      </c>
      <c r="C16" s="31" t="n">
        <f aca="false">D16+E16+F16</f>
        <v>7755800564</v>
      </c>
      <c r="D16" s="32" t="n">
        <f aca="false">JK第7表の1!D6</f>
        <v>5680676857</v>
      </c>
      <c r="E16" s="32" t="n">
        <f aca="false">JK第7表の1!E6</f>
        <v>1910297959</v>
      </c>
      <c r="F16" s="33" t="n">
        <f aca="false">JK第7表の1!F6</f>
        <v>164825748</v>
      </c>
      <c r="G16" s="35" t="n">
        <f aca="false">JK第7表の1!G6</f>
        <v>16109</v>
      </c>
      <c r="H16" s="56" t="n">
        <f aca="false">JK第7表の1!H6</f>
        <v>933888381</v>
      </c>
      <c r="I16" s="32" t="n">
        <f aca="false">JK第7表の1!I6</f>
        <v>9258</v>
      </c>
      <c r="J16" s="32" t="n">
        <f aca="false">JK第7表の1!J6</f>
        <v>861471544</v>
      </c>
      <c r="K16" s="32" t="n">
        <f aca="false">JK第7表の1!K6</f>
        <v>1773</v>
      </c>
      <c r="L16" s="32" t="n">
        <f aca="false">JK第7表の1!L6</f>
        <v>155354135</v>
      </c>
      <c r="M16" s="33" t="n">
        <f aca="false">JK第7表の1!M6</f>
        <v>110</v>
      </c>
      <c r="N16" s="31" t="n">
        <f aca="false">JK第7表の1!N6</f>
        <v>24</v>
      </c>
      <c r="O16" s="33" t="n">
        <f aca="false">JK第7表の1!O6</f>
        <v>642820</v>
      </c>
      <c r="P16" s="32" t="n">
        <f aca="false">R16+T16+V16</f>
        <v>155</v>
      </c>
      <c r="Q16" s="37" t="n">
        <f aca="false">S16+U16+W16</f>
        <v>17830000</v>
      </c>
      <c r="R16" s="32" t="n">
        <f aca="false">JK第7表の1!R6</f>
        <v>37</v>
      </c>
      <c r="S16" s="32" t="n">
        <f aca="false">JK第7表の1!S6</f>
        <v>15460000</v>
      </c>
      <c r="T16" s="32" t="n">
        <f aca="false">JK第7表の1!T6</f>
        <v>118</v>
      </c>
      <c r="U16" s="32" t="n">
        <f aca="false">JK第7表の1!U6</f>
        <v>2370000</v>
      </c>
      <c r="V16" s="57" t="n">
        <f aca="false">JK第7表の1!V6+JK第7表の1!X6+JK第7表の1!Z6</f>
        <v>0</v>
      </c>
      <c r="W16" s="58" t="n">
        <f aca="false">JK第7表の1!W6+JK第7表の1!Y6+JK第7表の1!AA6</f>
        <v>0</v>
      </c>
    </row>
    <row r="17" s="29" customFormat="true" ht="18" hidden="false" customHeight="true" outlineLevel="0" collapsed="false">
      <c r="A17" s="55" t="n">
        <v>4</v>
      </c>
      <c r="B17" s="55" t="s">
        <v>31</v>
      </c>
      <c r="C17" s="31" t="n">
        <f aca="false">D17+E17+F17</f>
        <v>6811807273</v>
      </c>
      <c r="D17" s="32" t="n">
        <f aca="false">JK第7表の1!D7</f>
        <v>4987843813</v>
      </c>
      <c r="E17" s="32" t="n">
        <f aca="false">JK第7表の1!E7</f>
        <v>1701546243</v>
      </c>
      <c r="F17" s="33" t="n">
        <f aca="false">JK第7表の1!F7</f>
        <v>122417217</v>
      </c>
      <c r="G17" s="31" t="n">
        <f aca="false">JK第7表の1!G7</f>
        <v>15384</v>
      </c>
      <c r="H17" s="32" t="n">
        <f aca="false">JK第7表の1!H7</f>
        <v>815092286</v>
      </c>
      <c r="I17" s="32" t="n">
        <f aca="false">JK第7表の1!I7</f>
        <v>7938</v>
      </c>
      <c r="J17" s="32" t="n">
        <f aca="false">JK第7表の1!J7</f>
        <v>728868691</v>
      </c>
      <c r="K17" s="32" t="n">
        <f aca="false">JK第7表の1!K7</f>
        <v>1775</v>
      </c>
      <c r="L17" s="32" t="n">
        <f aca="false">JK第7表の1!L7</f>
        <v>141252511</v>
      </c>
      <c r="M17" s="33" t="n">
        <f aca="false">JK第7表の1!M7</f>
        <v>148</v>
      </c>
      <c r="N17" s="31" t="n">
        <f aca="false">JK第7表の1!N7</f>
        <v>1</v>
      </c>
      <c r="O17" s="33" t="n">
        <f aca="false">JK第7表の1!O7</f>
        <v>10000</v>
      </c>
      <c r="P17" s="32" t="n">
        <f aca="false">R17+T17+V17</f>
        <v>145</v>
      </c>
      <c r="Q17" s="37" t="n">
        <f aca="false">S17+U17+W17</f>
        <v>13652000</v>
      </c>
      <c r="R17" s="32" t="n">
        <f aca="false">JK第7表の1!R7</f>
        <v>27</v>
      </c>
      <c r="S17" s="32" t="n">
        <f aca="false">JK第7表の1!S7</f>
        <v>11292000</v>
      </c>
      <c r="T17" s="32" t="n">
        <f aca="false">JK第7表の1!T7</f>
        <v>118</v>
      </c>
      <c r="U17" s="32" t="n">
        <f aca="false">JK第7表の1!U7</f>
        <v>2360000</v>
      </c>
      <c r="V17" s="57" t="n">
        <f aca="false">JK第7表の1!V7+JK第7表の1!X7+JK第7表の1!Z7</f>
        <v>0</v>
      </c>
      <c r="W17" s="58" t="n">
        <f aca="false">JK第7表の1!W7+JK第7表の1!Y7+JK第7表の1!AA7</f>
        <v>0</v>
      </c>
    </row>
    <row r="18" s="29" customFormat="true" ht="18" hidden="false" customHeight="true" outlineLevel="0" collapsed="false">
      <c r="A18" s="59" t="n">
        <v>5</v>
      </c>
      <c r="B18" s="60" t="s">
        <v>32</v>
      </c>
      <c r="C18" s="41" t="n">
        <f aca="false">D18+E18+F18</f>
        <v>7799125430</v>
      </c>
      <c r="D18" s="42" t="n">
        <f aca="false">JK第7表の1!D8</f>
        <v>5712857623</v>
      </c>
      <c r="E18" s="42" t="n">
        <f aca="false">JK第7表の1!E8</f>
        <v>1938501071</v>
      </c>
      <c r="F18" s="43" t="n">
        <f aca="false">JK第7表の1!F8</f>
        <v>147766736</v>
      </c>
      <c r="G18" s="41" t="n">
        <f aca="false">JK第7表の1!G8</f>
        <v>16730</v>
      </c>
      <c r="H18" s="42" t="n">
        <f aca="false">JK第7表の1!H8</f>
        <v>913641697</v>
      </c>
      <c r="I18" s="42" t="n">
        <f aca="false">JK第7表の1!I8</f>
        <v>8502</v>
      </c>
      <c r="J18" s="42" t="n">
        <f aca="false">JK第7表の1!J8</f>
        <v>830622156</v>
      </c>
      <c r="K18" s="42" t="n">
        <f aca="false">JK第7表の1!K8</f>
        <v>1171</v>
      </c>
      <c r="L18" s="42" t="n">
        <f aca="false">JK第7表の1!L8</f>
        <v>104387875</v>
      </c>
      <c r="M18" s="43" t="n">
        <f aca="false">JK第7表の1!M8</f>
        <v>76</v>
      </c>
      <c r="N18" s="41" t="n">
        <f aca="false">JK第7表の1!N8</f>
        <v>28</v>
      </c>
      <c r="O18" s="43" t="n">
        <f aca="false">JK第7表の1!O8</f>
        <v>512616</v>
      </c>
      <c r="P18" s="42" t="n">
        <f aca="false">R18+T18+V18</f>
        <v>168</v>
      </c>
      <c r="Q18" s="46" t="n">
        <f aca="false">S18+U18+W18</f>
        <v>20180000</v>
      </c>
      <c r="R18" s="42" t="n">
        <f aca="false">JK第7表の1!R8</f>
        <v>41</v>
      </c>
      <c r="S18" s="42" t="n">
        <f aca="false">JK第7表の1!S8</f>
        <v>17640000</v>
      </c>
      <c r="T18" s="42" t="n">
        <f aca="false">JK第7表の1!T8</f>
        <v>127</v>
      </c>
      <c r="U18" s="42" t="n">
        <f aca="false">JK第7表の1!U8</f>
        <v>2540000</v>
      </c>
      <c r="V18" s="47" t="n">
        <f aca="false">JK第7表の1!V8+JK第7表の1!X8+JK第7表の1!Z8</f>
        <v>0</v>
      </c>
      <c r="W18" s="48" t="n">
        <f aca="false">JK第7表の1!W8+JK第7表の1!Y8+JK第7表の1!AA8</f>
        <v>0</v>
      </c>
    </row>
    <row r="19" s="29" customFormat="true" ht="18" hidden="false" customHeight="true" outlineLevel="0" collapsed="false">
      <c r="A19" s="25" t="n">
        <v>6</v>
      </c>
      <c r="B19" s="25" t="s">
        <v>33</v>
      </c>
      <c r="C19" s="26" t="n">
        <f aca="false">D19+E19+F19</f>
        <v>4584984724</v>
      </c>
      <c r="D19" s="27" t="n">
        <f aca="false">JK第7表の1!D9</f>
        <v>3365060540</v>
      </c>
      <c r="E19" s="27" t="n">
        <f aca="false">JK第7表の1!E9</f>
        <v>1110758493</v>
      </c>
      <c r="F19" s="28" t="n">
        <f aca="false">JK第7表の1!F9</f>
        <v>109165691</v>
      </c>
      <c r="G19" s="26" t="n">
        <f aca="false">JK第7表の1!G9</f>
        <v>10070</v>
      </c>
      <c r="H19" s="27" t="n">
        <f aca="false">JK第7表の1!H9</f>
        <v>544358094</v>
      </c>
      <c r="I19" s="27" t="n">
        <f aca="false">JK第7表の1!I9</f>
        <v>5114</v>
      </c>
      <c r="J19" s="27" t="n">
        <f aca="false">JK第7表の1!J9</f>
        <v>500589031</v>
      </c>
      <c r="K19" s="27" t="n">
        <f aca="false">JK第7表の1!K9</f>
        <v>689</v>
      </c>
      <c r="L19" s="27" t="n">
        <f aca="false">JK第7表の1!L9</f>
        <v>51671636</v>
      </c>
      <c r="M19" s="28" t="n">
        <f aca="false">JK第7表の1!M9</f>
        <v>57</v>
      </c>
      <c r="N19" s="26" t="n">
        <f aca="false">JK第7表の1!N9</f>
        <v>10</v>
      </c>
      <c r="O19" s="28" t="n">
        <f aca="false">JK第7表の1!O9</f>
        <v>374213</v>
      </c>
      <c r="P19" s="27" t="n">
        <f aca="false">R19+T19+V19</f>
        <v>81</v>
      </c>
      <c r="Q19" s="51" t="n">
        <f aca="false">S19+U19+W19</f>
        <v>10404000</v>
      </c>
      <c r="R19" s="27" t="n">
        <f aca="false">JK第7表の1!R9</f>
        <v>22</v>
      </c>
      <c r="S19" s="27" t="n">
        <f aca="false">JK第7表の1!S9</f>
        <v>9224000</v>
      </c>
      <c r="T19" s="27" t="n">
        <f aca="false">JK第7表の1!T9</f>
        <v>59</v>
      </c>
      <c r="U19" s="27" t="n">
        <f aca="false">JK第7表の1!U9</f>
        <v>1180000</v>
      </c>
      <c r="V19" s="52" t="n">
        <f aca="false">JK第7表の1!V9+JK第7表の1!X9+JK第7表の1!Z9</f>
        <v>0</v>
      </c>
      <c r="W19" s="53" t="n">
        <f aca="false">JK第7表の1!W9+JK第7表の1!Y9+JK第7表の1!AA9</f>
        <v>0</v>
      </c>
    </row>
    <row r="20" s="29" customFormat="true" ht="18" hidden="false" customHeight="true" outlineLevel="0" collapsed="false">
      <c r="A20" s="55" t="n">
        <v>7</v>
      </c>
      <c r="B20" s="55" t="s">
        <v>34</v>
      </c>
      <c r="C20" s="31" t="n">
        <f aca="false">D20+E20+F20</f>
        <v>1902479324</v>
      </c>
      <c r="D20" s="32" t="n">
        <f aca="false">JK第7表の1!D10</f>
        <v>1399244645</v>
      </c>
      <c r="E20" s="32" t="n">
        <f aca="false">JK第7表の1!E10</f>
        <v>473658127</v>
      </c>
      <c r="F20" s="33" t="n">
        <f aca="false">JK第7表の1!F10</f>
        <v>29576552</v>
      </c>
      <c r="G20" s="31" t="n">
        <f aca="false">JK第7表の1!G10</f>
        <v>4808</v>
      </c>
      <c r="H20" s="32" t="n">
        <f aca="false">JK第7表の1!H10</f>
        <v>228314236</v>
      </c>
      <c r="I20" s="32" t="n">
        <f aca="false">JK第7表の1!I10</f>
        <v>2018</v>
      </c>
      <c r="J20" s="32" t="n">
        <f aca="false">JK第7表の1!J10</f>
        <v>204392521</v>
      </c>
      <c r="K20" s="32" t="n">
        <f aca="false">JK第7表の1!K10</f>
        <v>470</v>
      </c>
      <c r="L20" s="32" t="n">
        <f aca="false">JK第7表の1!L10</f>
        <v>37622758</v>
      </c>
      <c r="M20" s="33" t="n">
        <f aca="false">JK第7表の1!M10</f>
        <v>39</v>
      </c>
      <c r="N20" s="31" t="n">
        <f aca="false">JK第7表の1!N10</f>
        <v>6</v>
      </c>
      <c r="O20" s="33" t="n">
        <f aca="false">JK第7表の1!O10</f>
        <v>237252</v>
      </c>
      <c r="P20" s="32" t="n">
        <f aca="false">R20+T20+V20</f>
        <v>32</v>
      </c>
      <c r="Q20" s="37" t="n">
        <f aca="false">S20+U20+W20</f>
        <v>2640000</v>
      </c>
      <c r="R20" s="32" t="n">
        <f aca="false">JK第7表の1!R10</f>
        <v>5</v>
      </c>
      <c r="S20" s="32" t="n">
        <f aca="false">JK第7表の1!S10</f>
        <v>2100000</v>
      </c>
      <c r="T20" s="32" t="n">
        <f aca="false">JK第7表の1!T10</f>
        <v>27</v>
      </c>
      <c r="U20" s="32" t="n">
        <f aca="false">JK第7表の1!U10</f>
        <v>540000</v>
      </c>
      <c r="V20" s="57" t="n">
        <f aca="false">JK第7表の1!V10+JK第7表の1!X10+JK第7表の1!Z10</f>
        <v>0</v>
      </c>
      <c r="W20" s="58" t="n">
        <f aca="false">JK第7表の1!W10+JK第7表の1!Y10+JK第7表の1!AA10</f>
        <v>0</v>
      </c>
    </row>
    <row r="21" s="29" customFormat="true" ht="18" hidden="false" customHeight="true" outlineLevel="0" collapsed="false">
      <c r="A21" s="55" t="n">
        <v>8</v>
      </c>
      <c r="B21" s="55" t="s">
        <v>35</v>
      </c>
      <c r="C21" s="31" t="n">
        <f aca="false">D21+E21+F21</f>
        <v>2642965958</v>
      </c>
      <c r="D21" s="32" t="n">
        <f aca="false">JK第7表の1!D11</f>
        <v>1939428053</v>
      </c>
      <c r="E21" s="32" t="n">
        <f aca="false">JK第7表の1!E11</f>
        <v>647453978</v>
      </c>
      <c r="F21" s="33" t="n">
        <f aca="false">JK第7表の1!F11</f>
        <v>56083927</v>
      </c>
      <c r="G21" s="31" t="n">
        <f aca="false">JK第7表の1!G11</f>
        <v>5785</v>
      </c>
      <c r="H21" s="32" t="n">
        <f aca="false">JK第7表の1!H11</f>
        <v>295693828</v>
      </c>
      <c r="I21" s="32" t="n">
        <f aca="false">JK第7表の1!I11</f>
        <v>2998</v>
      </c>
      <c r="J21" s="32" t="n">
        <f aca="false">JK第7表の1!J11</f>
        <v>266332879</v>
      </c>
      <c r="K21" s="32" t="n">
        <f aca="false">JK第7表の1!K11</f>
        <v>692</v>
      </c>
      <c r="L21" s="32" t="n">
        <f aca="false">JK第7表の1!L11</f>
        <v>54291619</v>
      </c>
      <c r="M21" s="33" t="n">
        <f aca="false">JK第7表の1!M11</f>
        <v>43</v>
      </c>
      <c r="N21" s="31" t="n">
        <f aca="false">JK第7表の1!N11</f>
        <v>6</v>
      </c>
      <c r="O21" s="33" t="n">
        <f aca="false">JK第7表の1!O11</f>
        <v>146115</v>
      </c>
      <c r="P21" s="32" t="n">
        <f aca="false">R21+T21+V21</f>
        <v>40</v>
      </c>
      <c r="Q21" s="37" t="n">
        <f aca="false">S21+U21+W21</f>
        <v>4000000</v>
      </c>
      <c r="R21" s="32" t="n">
        <f aca="false">JK第7表の1!R11</f>
        <v>8</v>
      </c>
      <c r="S21" s="32" t="n">
        <f aca="false">JK第7表の1!S11</f>
        <v>3360000</v>
      </c>
      <c r="T21" s="32" t="n">
        <f aca="false">JK第7表の1!T11</f>
        <v>32</v>
      </c>
      <c r="U21" s="32" t="n">
        <f aca="false">JK第7表の1!U11</f>
        <v>640000</v>
      </c>
      <c r="V21" s="57" t="n">
        <f aca="false">JK第7表の1!V11+JK第7表の1!X11+JK第7表の1!Z11</f>
        <v>0</v>
      </c>
      <c r="W21" s="58" t="n">
        <f aca="false">JK第7表の1!W11+JK第7表の1!Y11+JK第7表の1!AA11</f>
        <v>0</v>
      </c>
    </row>
    <row r="22" s="29" customFormat="true" ht="18" hidden="false" customHeight="true" outlineLevel="0" collapsed="false">
      <c r="A22" s="55" t="n">
        <v>9</v>
      </c>
      <c r="B22" s="55" t="s">
        <v>36</v>
      </c>
      <c r="C22" s="31" t="n">
        <f aca="false">D22+E22+F22</f>
        <v>2576104905</v>
      </c>
      <c r="D22" s="32" t="n">
        <f aca="false">JK第7表の1!D12</f>
        <v>1893434426</v>
      </c>
      <c r="E22" s="32" t="n">
        <f aca="false">JK第7表の1!E12</f>
        <v>613726835</v>
      </c>
      <c r="F22" s="33" t="n">
        <f aca="false">JK第7表の1!F12</f>
        <v>68943644</v>
      </c>
      <c r="G22" s="31" t="n">
        <f aca="false">JK第7表の1!G12</f>
        <v>5470</v>
      </c>
      <c r="H22" s="32" t="n">
        <f aca="false">JK第7表の1!H12</f>
        <v>309925849</v>
      </c>
      <c r="I22" s="32" t="n">
        <f aca="false">JK第7表の1!I12</f>
        <v>3006</v>
      </c>
      <c r="J22" s="32" t="n">
        <f aca="false">JK第7表の1!J12</f>
        <v>287396225</v>
      </c>
      <c r="K22" s="32" t="n">
        <f aca="false">JK第7表の1!K12</f>
        <v>607</v>
      </c>
      <c r="L22" s="32" t="n">
        <f aca="false">JK第7表の1!L12</f>
        <v>47658376</v>
      </c>
      <c r="M22" s="33" t="n">
        <f aca="false">JK第7表の1!M12</f>
        <v>30</v>
      </c>
      <c r="N22" s="31" t="n">
        <f aca="false">JK第7表の1!N12</f>
        <v>4</v>
      </c>
      <c r="O22" s="33" t="n">
        <f aca="false">JK第7表の1!O12</f>
        <v>50127</v>
      </c>
      <c r="P22" s="32" t="n">
        <f aca="false">R22+T22+V22</f>
        <v>60</v>
      </c>
      <c r="Q22" s="37" t="n">
        <f aca="false">S22+U22+W22</f>
        <v>7600000</v>
      </c>
      <c r="R22" s="32" t="n">
        <f aca="false">JK第7表の1!R12</f>
        <v>16</v>
      </c>
      <c r="S22" s="32" t="n">
        <f aca="false">JK第7表の1!S12</f>
        <v>6720000</v>
      </c>
      <c r="T22" s="32" t="n">
        <f aca="false">JK第7表の1!T12</f>
        <v>44</v>
      </c>
      <c r="U22" s="32" t="n">
        <f aca="false">JK第7表の1!U12</f>
        <v>880000</v>
      </c>
      <c r="V22" s="57" t="n">
        <f aca="false">JK第7表の1!V12+JK第7表の1!X12+JK第7表の1!Z12</f>
        <v>0</v>
      </c>
      <c r="W22" s="58" t="n">
        <f aca="false">JK第7表の1!W12+JK第7表の1!Y12+JK第7表の1!AA12</f>
        <v>0</v>
      </c>
    </row>
    <row r="23" s="29" customFormat="true" ht="18" hidden="false" customHeight="true" outlineLevel="0" collapsed="false">
      <c r="A23" s="60" t="n">
        <v>10</v>
      </c>
      <c r="B23" s="60" t="s">
        <v>37</v>
      </c>
      <c r="C23" s="41" t="n">
        <f aca="false">D23+E23+F23</f>
        <v>3288009541</v>
      </c>
      <c r="D23" s="42" t="n">
        <f aca="false">JK第7表の1!D13</f>
        <v>2412414500</v>
      </c>
      <c r="E23" s="42" t="n">
        <f aca="false">JK第7表の1!E13</f>
        <v>805476943</v>
      </c>
      <c r="F23" s="43" t="n">
        <f aca="false">JK第7表の1!F13</f>
        <v>70118098</v>
      </c>
      <c r="G23" s="41" t="n">
        <f aca="false">JK第7表の1!G13</f>
        <v>6908</v>
      </c>
      <c r="H23" s="42" t="n">
        <f aca="false">JK第7表の1!H13</f>
        <v>417990513</v>
      </c>
      <c r="I23" s="42" t="n">
        <f aca="false">JK第7表の1!I13</f>
        <v>3740</v>
      </c>
      <c r="J23" s="42" t="n">
        <f aca="false">JK第7表の1!J13</f>
        <v>380708353</v>
      </c>
      <c r="K23" s="42" t="n">
        <f aca="false">JK第7表の1!K13</f>
        <v>753</v>
      </c>
      <c r="L23" s="42" t="n">
        <f aca="false">JK第7表の1!L13</f>
        <v>68089038</v>
      </c>
      <c r="M23" s="43" t="n">
        <f aca="false">JK第7表の1!M13</f>
        <v>63</v>
      </c>
      <c r="N23" s="41" t="n">
        <f aca="false">JK第7表の1!N13</f>
        <v>12</v>
      </c>
      <c r="O23" s="43" t="n">
        <f aca="false">JK第7表の1!O13</f>
        <v>419320</v>
      </c>
      <c r="P23" s="42" t="n">
        <f aca="false">R23+T23+V23</f>
        <v>59</v>
      </c>
      <c r="Q23" s="46" t="n">
        <f aca="false">S23+U23+W23</f>
        <v>7180000</v>
      </c>
      <c r="R23" s="42" t="n">
        <f aca="false">JK第7表の1!R13</f>
        <v>15</v>
      </c>
      <c r="S23" s="42" t="n">
        <f aca="false">JK第7表の1!S13</f>
        <v>6300000</v>
      </c>
      <c r="T23" s="42" t="n">
        <f aca="false">JK第7表の1!T13</f>
        <v>44</v>
      </c>
      <c r="U23" s="42" t="n">
        <f aca="false">JK第7表の1!U13</f>
        <v>880000</v>
      </c>
      <c r="V23" s="47" t="n">
        <f aca="false">JK第7表の1!V13+JK第7表の1!X13+JK第7表の1!Z13</f>
        <v>0</v>
      </c>
      <c r="W23" s="48" t="n">
        <f aca="false">JK第7表の1!W13+JK第7表の1!Y13+JK第7表の1!AA13</f>
        <v>0</v>
      </c>
    </row>
    <row r="24" s="29" customFormat="true" ht="18" hidden="false" customHeight="true" outlineLevel="0" collapsed="false">
      <c r="A24" s="25" t="n">
        <v>11</v>
      </c>
      <c r="B24" s="25" t="s">
        <v>38</v>
      </c>
      <c r="C24" s="26" t="n">
        <f aca="false">D24+E24+F24</f>
        <v>5653612274</v>
      </c>
      <c r="D24" s="27" t="n">
        <f aca="false">JK第7表の1!D14</f>
        <v>4153912862</v>
      </c>
      <c r="E24" s="27" t="n">
        <f aca="false">JK第7表の1!E14</f>
        <v>1395414474</v>
      </c>
      <c r="F24" s="28" t="n">
        <f aca="false">JK第7表の1!F14</f>
        <v>104284938</v>
      </c>
      <c r="G24" s="26" t="n">
        <f aca="false">JK第7表の1!G14</f>
        <v>12332</v>
      </c>
      <c r="H24" s="27" t="n">
        <f aca="false">JK第7表の1!H14</f>
        <v>660231752</v>
      </c>
      <c r="I24" s="27" t="n">
        <f aca="false">JK第7表の1!I14</f>
        <v>6589</v>
      </c>
      <c r="J24" s="27" t="n">
        <f aca="false">JK第7表の1!J14</f>
        <v>607723924</v>
      </c>
      <c r="K24" s="27" t="n">
        <f aca="false">JK第7表の1!K14</f>
        <v>1237</v>
      </c>
      <c r="L24" s="27" t="n">
        <f aca="false">JK第7表の1!L14</f>
        <v>98324573</v>
      </c>
      <c r="M24" s="28" t="n">
        <f aca="false">JK第7表の1!M14</f>
        <v>64</v>
      </c>
      <c r="N24" s="26" t="n">
        <f aca="false">JK第7表の1!N14</f>
        <v>10</v>
      </c>
      <c r="O24" s="28" t="n">
        <f aca="false">JK第7表の1!O14</f>
        <v>231688</v>
      </c>
      <c r="P24" s="27" t="n">
        <f aca="false">R24+T24+V24</f>
        <v>115</v>
      </c>
      <c r="Q24" s="51" t="n">
        <f aca="false">S24+U24+W24</f>
        <v>13452000</v>
      </c>
      <c r="R24" s="27" t="n">
        <f aca="false">JK第7表の1!R14</f>
        <v>28</v>
      </c>
      <c r="S24" s="27" t="n">
        <f aca="false">JK第7表の1!S14</f>
        <v>11712000</v>
      </c>
      <c r="T24" s="27" t="n">
        <f aca="false">JK第7表の1!T14</f>
        <v>87</v>
      </c>
      <c r="U24" s="27" t="n">
        <f aca="false">JK第7表の1!U14</f>
        <v>1740000</v>
      </c>
      <c r="V24" s="52" t="n">
        <f aca="false">JK第7表の1!V14+JK第7表の1!X14+JK第7表の1!Z14</f>
        <v>0</v>
      </c>
      <c r="W24" s="53" t="n">
        <f aca="false">JK第7表の1!W14+JK第7表の1!Y14+JK第7表の1!AA14</f>
        <v>0</v>
      </c>
    </row>
    <row r="25" s="29" customFormat="true" ht="18" hidden="false" customHeight="true" outlineLevel="0" collapsed="false">
      <c r="A25" s="55" t="n">
        <v>16</v>
      </c>
      <c r="B25" s="55" t="s">
        <v>39</v>
      </c>
      <c r="C25" s="31" t="n">
        <f aca="false">D25+E25+F25</f>
        <v>345186174</v>
      </c>
      <c r="D25" s="32" t="n">
        <f aca="false">JK第7表の1!D15</f>
        <v>251434335</v>
      </c>
      <c r="E25" s="32" t="n">
        <f aca="false">JK第7表の1!E15</f>
        <v>91105715</v>
      </c>
      <c r="F25" s="33" t="n">
        <f aca="false">JK第7表の1!F15</f>
        <v>2646124</v>
      </c>
      <c r="G25" s="31" t="n">
        <f aca="false">JK第7表の1!G15</f>
        <v>749</v>
      </c>
      <c r="H25" s="32" t="n">
        <f aca="false">JK第7表の1!H15</f>
        <v>50423664</v>
      </c>
      <c r="I25" s="32" t="n">
        <f aca="false">JK第7表の1!I15</f>
        <v>430</v>
      </c>
      <c r="J25" s="32" t="n">
        <f aca="false">JK第7表の1!J15</f>
        <v>47504852</v>
      </c>
      <c r="K25" s="32" t="n">
        <f aca="false">JK第7表の1!K15</f>
        <v>65</v>
      </c>
      <c r="L25" s="32" t="n">
        <f aca="false">JK第7表の1!L15</f>
        <v>5044023</v>
      </c>
      <c r="M25" s="33" t="n">
        <f aca="false">JK第7表の1!M15</f>
        <v>4</v>
      </c>
      <c r="N25" s="31" t="n">
        <f aca="false">JK第7表の1!N15</f>
        <v>0</v>
      </c>
      <c r="O25" s="33" t="n">
        <f aca="false">JK第7表の1!O15</f>
        <v>0</v>
      </c>
      <c r="P25" s="32" t="n">
        <f aca="false">R25+T25+V25</f>
        <v>9</v>
      </c>
      <c r="Q25" s="37" t="n">
        <f aca="false">S25+U25+W25</f>
        <v>580000</v>
      </c>
      <c r="R25" s="32" t="n">
        <f aca="false">JK第7表の1!R15</f>
        <v>1</v>
      </c>
      <c r="S25" s="32" t="n">
        <f aca="false">JK第7表の1!S15</f>
        <v>420000</v>
      </c>
      <c r="T25" s="32" t="n">
        <f aca="false">JK第7表の1!T15</f>
        <v>8</v>
      </c>
      <c r="U25" s="32" t="n">
        <f aca="false">JK第7表の1!U15</f>
        <v>160000</v>
      </c>
      <c r="V25" s="57" t="n">
        <f aca="false">JK第7表の1!V15+JK第7表の1!X15+JK第7表の1!Z15</f>
        <v>0</v>
      </c>
      <c r="W25" s="58" t="n">
        <f aca="false">JK第7表の1!W15+JK第7表の1!Y15+JK第7表の1!AA15</f>
        <v>0</v>
      </c>
    </row>
    <row r="26" s="29" customFormat="true" ht="18" hidden="false" customHeight="true" outlineLevel="0" collapsed="false">
      <c r="A26" s="55" t="n">
        <v>20</v>
      </c>
      <c r="B26" s="55" t="s">
        <v>40</v>
      </c>
      <c r="C26" s="31" t="n">
        <f aca="false">D26+E26+F26</f>
        <v>2610976695</v>
      </c>
      <c r="D26" s="32" t="n">
        <f aca="false">JK第7表の1!D16</f>
        <v>1921022059</v>
      </c>
      <c r="E26" s="32" t="n">
        <f aca="false">JK第7表の1!E16</f>
        <v>647209864</v>
      </c>
      <c r="F26" s="33" t="n">
        <f aca="false">JK第7表の1!F16</f>
        <v>42744772</v>
      </c>
      <c r="G26" s="31" t="n">
        <f aca="false">JK第7表の1!G16</f>
        <v>5906</v>
      </c>
      <c r="H26" s="32" t="n">
        <f aca="false">JK第7表の1!H16</f>
        <v>318954161</v>
      </c>
      <c r="I26" s="32" t="n">
        <f aca="false">JK第7表の1!I16</f>
        <v>2985</v>
      </c>
      <c r="J26" s="32" t="n">
        <f aca="false">JK第7表の1!J16</f>
        <v>287235356</v>
      </c>
      <c r="K26" s="32" t="n">
        <f aca="false">JK第7表の1!K16</f>
        <v>832</v>
      </c>
      <c r="L26" s="32" t="n">
        <f aca="false">JK第7表の1!L16</f>
        <v>65774064</v>
      </c>
      <c r="M26" s="33" t="n">
        <f aca="false">JK第7表の1!M16</f>
        <v>45</v>
      </c>
      <c r="N26" s="31" t="n">
        <f aca="false">JK第7表の1!N16</f>
        <v>4</v>
      </c>
      <c r="O26" s="33" t="n">
        <f aca="false">JK第7表の1!O16</f>
        <v>79150</v>
      </c>
      <c r="P26" s="32" t="n">
        <f aca="false">R26+T26+V26</f>
        <v>42</v>
      </c>
      <c r="Q26" s="37" t="n">
        <f aca="false">S26+U26+W26</f>
        <v>7608000</v>
      </c>
      <c r="R26" s="32" t="n">
        <f aca="false">JK第7表の1!R16</f>
        <v>17</v>
      </c>
      <c r="S26" s="32" t="n">
        <f aca="false">JK第7表の1!S16</f>
        <v>7108000</v>
      </c>
      <c r="T26" s="32" t="n">
        <f aca="false">JK第7表の1!T16</f>
        <v>25</v>
      </c>
      <c r="U26" s="32" t="n">
        <f aca="false">JK第7表の1!U16</f>
        <v>500000</v>
      </c>
      <c r="V26" s="57" t="n">
        <f aca="false">JK第7表の1!V16+JK第7表の1!X16+JK第7表の1!Z16</f>
        <v>0</v>
      </c>
      <c r="W26" s="58" t="n">
        <f aca="false">JK第7表の1!W16+JK第7表の1!Y16+JK第7表の1!AA16</f>
        <v>0</v>
      </c>
    </row>
    <row r="27" s="29" customFormat="true" ht="18" hidden="false" customHeight="true" outlineLevel="0" collapsed="false">
      <c r="A27" s="55" t="n">
        <v>46</v>
      </c>
      <c r="B27" s="55" t="s">
        <v>41</v>
      </c>
      <c r="C27" s="31" t="n">
        <f aca="false">D27+E27+F27</f>
        <v>1200307628</v>
      </c>
      <c r="D27" s="32" t="n">
        <f aca="false">JK第7表の1!D17</f>
        <v>874130959</v>
      </c>
      <c r="E27" s="32" t="n">
        <f aca="false">JK第7表の1!E17</f>
        <v>309564315</v>
      </c>
      <c r="F27" s="33" t="n">
        <f aca="false">JK第7表の1!F17</f>
        <v>16612354</v>
      </c>
      <c r="G27" s="31" t="n">
        <f aca="false">JK第7表の1!G17</f>
        <v>2314</v>
      </c>
      <c r="H27" s="32" t="n">
        <f aca="false">JK第7表の1!H17</f>
        <v>144485186</v>
      </c>
      <c r="I27" s="32" t="n">
        <f aca="false">JK第7表の1!I17</f>
        <v>1340</v>
      </c>
      <c r="J27" s="32" t="n">
        <f aca="false">JK第7表の1!J17</f>
        <v>133103048</v>
      </c>
      <c r="K27" s="32" t="n">
        <f aca="false">JK第7表の1!K17</f>
        <v>358</v>
      </c>
      <c r="L27" s="32" t="n">
        <f aca="false">JK第7表の1!L17</f>
        <v>26466754</v>
      </c>
      <c r="M27" s="33" t="n">
        <f aca="false">JK第7表の1!M17</f>
        <v>16</v>
      </c>
      <c r="N27" s="31" t="n">
        <f aca="false">JK第7表の1!N17</f>
        <v>1</v>
      </c>
      <c r="O27" s="33" t="n">
        <f aca="false">JK第7表の1!O17</f>
        <v>5706</v>
      </c>
      <c r="P27" s="32" t="n">
        <f aca="false">R27+T27+V27</f>
        <v>17</v>
      </c>
      <c r="Q27" s="37" t="n">
        <f aca="false">S27+U27+W27</f>
        <v>2740000</v>
      </c>
      <c r="R27" s="32" t="n">
        <f aca="false">JK第7表の1!R17</f>
        <v>6</v>
      </c>
      <c r="S27" s="32" t="n">
        <f aca="false">JK第7表の1!S17</f>
        <v>2520000</v>
      </c>
      <c r="T27" s="32" t="n">
        <f aca="false">JK第7表の1!T17</f>
        <v>11</v>
      </c>
      <c r="U27" s="32" t="n">
        <f aca="false">JK第7表の1!U17</f>
        <v>220000</v>
      </c>
      <c r="V27" s="57" t="n">
        <f aca="false">JK第7表の1!V17+JK第7表の1!X17+JK第7表の1!Z17</f>
        <v>0</v>
      </c>
      <c r="W27" s="58" t="n">
        <f aca="false">JK第7表の1!W17+JK第7表の1!Y17+JK第7表の1!AA17</f>
        <v>0</v>
      </c>
    </row>
    <row r="28" s="29" customFormat="true" ht="18" hidden="false" customHeight="true" outlineLevel="0" collapsed="false">
      <c r="A28" s="60" t="n">
        <v>47</v>
      </c>
      <c r="B28" s="60" t="s">
        <v>42</v>
      </c>
      <c r="C28" s="41" t="n">
        <f aca="false">D28+E28+F28</f>
        <v>1862526294</v>
      </c>
      <c r="D28" s="42" t="n">
        <f aca="false">JK第7表の1!D18</f>
        <v>1366547395</v>
      </c>
      <c r="E28" s="42" t="n">
        <f aca="false">JK第7表の1!E18</f>
        <v>464539858</v>
      </c>
      <c r="F28" s="43" t="n">
        <f aca="false">JK第7表の1!F18</f>
        <v>31439041</v>
      </c>
      <c r="G28" s="41" t="n">
        <f aca="false">JK第7表の1!G18</f>
        <v>4029</v>
      </c>
      <c r="H28" s="42" t="n">
        <f aca="false">JK第7表の1!H18</f>
        <v>232463611</v>
      </c>
      <c r="I28" s="42" t="n">
        <f aca="false">JK第7表の1!I18</f>
        <v>2018</v>
      </c>
      <c r="J28" s="42" t="n">
        <f aca="false">JK第7表の1!J18</f>
        <v>214524296</v>
      </c>
      <c r="K28" s="42" t="n">
        <f aca="false">JK第7表の1!K18</f>
        <v>463</v>
      </c>
      <c r="L28" s="42" t="n">
        <f aca="false">JK第7表の1!L18</f>
        <v>31706606</v>
      </c>
      <c r="M28" s="43" t="n">
        <f aca="false">JK第7表の1!M18</f>
        <v>6</v>
      </c>
      <c r="N28" s="41" t="n">
        <f aca="false">JK第7表の1!N18</f>
        <v>4</v>
      </c>
      <c r="O28" s="43" t="n">
        <f aca="false">JK第7表の1!O18</f>
        <v>118787</v>
      </c>
      <c r="P28" s="42" t="n">
        <f aca="false">R28+T28+V28</f>
        <v>43</v>
      </c>
      <c r="Q28" s="46" t="n">
        <f aca="false">S28+U28+W28</f>
        <v>4860000</v>
      </c>
      <c r="R28" s="42" t="n">
        <f aca="false">JK第7表の1!R18</f>
        <v>10</v>
      </c>
      <c r="S28" s="42" t="n">
        <f aca="false">JK第7表の1!S18</f>
        <v>4200000</v>
      </c>
      <c r="T28" s="42" t="n">
        <f aca="false">JK第7表の1!T18</f>
        <v>33</v>
      </c>
      <c r="U28" s="42" t="n">
        <f aca="false">JK第7表の1!U18</f>
        <v>660000</v>
      </c>
      <c r="V28" s="47" t="n">
        <f aca="false">JK第7表の1!V18+JK第7表の1!X18+JK第7表の1!Z18</f>
        <v>0</v>
      </c>
      <c r="W28" s="48" t="n">
        <f aca="false">JK第7表の1!W18+JK第7表の1!Y18+JK第7表の1!AA18</f>
        <v>0</v>
      </c>
    </row>
    <row r="29" s="29" customFormat="true" ht="18" hidden="false" customHeight="true" outlineLevel="0" collapsed="false">
      <c r="A29" s="25" t="n">
        <v>101</v>
      </c>
      <c r="B29" s="25" t="s">
        <v>43</v>
      </c>
      <c r="C29" s="26" t="n">
        <f aca="false">D29+E29+F29</f>
        <v>4054747472</v>
      </c>
      <c r="D29" s="27" t="n">
        <f aca="false">JK第7表の1!D19</f>
        <v>2979768572</v>
      </c>
      <c r="E29" s="27" t="n">
        <f aca="false">JK第7表の1!E19</f>
        <v>992645071</v>
      </c>
      <c r="F29" s="28" t="n">
        <f aca="false">JK第7表の1!F19</f>
        <v>82333829</v>
      </c>
      <c r="G29" s="26" t="n">
        <f aca="false">JK第7表の1!G19</f>
        <v>21483</v>
      </c>
      <c r="H29" s="27" t="n">
        <f aca="false">JK第7表の1!H19</f>
        <v>468747443</v>
      </c>
      <c r="I29" s="27" t="n">
        <f aca="false">JK第7表の1!I19</f>
        <v>4618</v>
      </c>
      <c r="J29" s="27" t="n">
        <f aca="false">JK第7表の1!J19</f>
        <v>422474686</v>
      </c>
      <c r="K29" s="27" t="n">
        <f aca="false">JK第7表の1!K19</f>
        <v>979</v>
      </c>
      <c r="L29" s="27" t="n">
        <f aca="false">JK第7表の1!L19</f>
        <v>73107604</v>
      </c>
      <c r="M29" s="28" t="n">
        <f aca="false">JK第7表の1!M19</f>
        <v>82</v>
      </c>
      <c r="N29" s="26" t="n">
        <f aca="false">JK第7表の1!N19</f>
        <v>22</v>
      </c>
      <c r="O29" s="28" t="n">
        <f aca="false">JK第7表の1!O19</f>
        <v>674666</v>
      </c>
      <c r="P29" s="27" t="n">
        <f aca="false">R29+T29+V29</f>
        <v>71</v>
      </c>
      <c r="Q29" s="51" t="n">
        <f aca="false">S29+U29+W29</f>
        <v>9004000</v>
      </c>
      <c r="R29" s="27" t="n">
        <f aca="false">JK第7表の1!R19</f>
        <v>19</v>
      </c>
      <c r="S29" s="27" t="n">
        <f aca="false">JK第7表の1!S19</f>
        <v>7964000</v>
      </c>
      <c r="T29" s="27" t="n">
        <f aca="false">JK第7表の1!T19</f>
        <v>52</v>
      </c>
      <c r="U29" s="27" t="n">
        <f aca="false">JK第7表の1!U19</f>
        <v>1040000</v>
      </c>
      <c r="V29" s="52" t="n">
        <f aca="false">JK第7表の1!V19+JK第7表の1!X19+JK第7表の1!Z19</f>
        <v>0</v>
      </c>
      <c r="W29" s="53" t="n">
        <f aca="false">JK第7表の1!W19+JK第7表の1!Y19+JK第7表の1!AA19</f>
        <v>0</v>
      </c>
    </row>
    <row r="30" s="29" customFormat="true" ht="18" hidden="false" customHeight="true" outlineLevel="0" collapsed="false">
      <c r="A30" s="55" t="n">
        <v>102</v>
      </c>
      <c r="B30" s="55" t="s">
        <v>44</v>
      </c>
      <c r="C30" s="31" t="n">
        <f aca="false">D30+E30+F30</f>
        <v>3420470307</v>
      </c>
      <c r="D30" s="32" t="n">
        <f aca="false">JK第7表の1!D20</f>
        <v>2506916965</v>
      </c>
      <c r="E30" s="32" t="n">
        <f aca="false">JK第7表の1!E20</f>
        <v>842468699</v>
      </c>
      <c r="F30" s="33" t="n">
        <f aca="false">JK第7表の1!F20</f>
        <v>71084643</v>
      </c>
      <c r="G30" s="31" t="n">
        <f aca="false">JK第7表の1!G20</f>
        <v>7489</v>
      </c>
      <c r="H30" s="32" t="n">
        <f aca="false">JK第7表の1!H20</f>
        <v>395616938</v>
      </c>
      <c r="I30" s="32" t="n">
        <f aca="false">JK第7表の1!I20</f>
        <v>3629</v>
      </c>
      <c r="J30" s="32" t="n">
        <f aca="false">JK第7表の1!J20</f>
        <v>355332697</v>
      </c>
      <c r="K30" s="32" t="n">
        <f aca="false">JK第7表の1!K20</f>
        <v>893</v>
      </c>
      <c r="L30" s="32" t="n">
        <f aca="false">JK第7表の1!L20</f>
        <v>61224985</v>
      </c>
      <c r="M30" s="33" t="n">
        <f aca="false">JK第7表の1!M20</f>
        <v>42</v>
      </c>
      <c r="N30" s="31" t="n">
        <f aca="false">JK第7表の1!N20</f>
        <v>16</v>
      </c>
      <c r="O30" s="33" t="n">
        <f aca="false">JK第7表の1!O20</f>
        <v>422855</v>
      </c>
      <c r="P30" s="32" t="n">
        <f aca="false">R30+T30+V30</f>
        <v>57</v>
      </c>
      <c r="Q30" s="37" t="n">
        <f aca="false">S30+U30+W30</f>
        <v>7816870</v>
      </c>
      <c r="R30" s="32" t="n">
        <f aca="false">JK第7表の1!R20</f>
        <v>17</v>
      </c>
      <c r="S30" s="32" t="n">
        <f aca="false">JK第7表の1!S20</f>
        <v>7016870</v>
      </c>
      <c r="T30" s="32" t="n">
        <f aca="false">JK第7表の1!T20</f>
        <v>40</v>
      </c>
      <c r="U30" s="32" t="n">
        <f aca="false">JK第7表の1!U20</f>
        <v>800000</v>
      </c>
      <c r="V30" s="57" t="n">
        <f aca="false">JK第7表の1!V20+JK第7表の1!X20+JK第7表の1!Z20</f>
        <v>0</v>
      </c>
      <c r="W30" s="58" t="n">
        <f aca="false">JK第7表の1!W20+JK第7表の1!Y20+JK第7表の1!AA20</f>
        <v>0</v>
      </c>
    </row>
    <row r="31" s="29" customFormat="true" ht="18" hidden="false" customHeight="true" outlineLevel="0" collapsed="false">
      <c r="A31" s="60" t="n">
        <v>103</v>
      </c>
      <c r="B31" s="60" t="s">
        <v>45</v>
      </c>
      <c r="C31" s="41" t="n">
        <f aca="false">D31+E31+F31</f>
        <v>3316555841</v>
      </c>
      <c r="D31" s="42" t="n">
        <f aca="false">JK第7表の1!D21</f>
        <v>2438274198</v>
      </c>
      <c r="E31" s="42" t="n">
        <f aca="false">JK第7表の1!E21</f>
        <v>819563481</v>
      </c>
      <c r="F31" s="43" t="n">
        <f aca="false">JK第7表の1!F21</f>
        <v>58718162</v>
      </c>
      <c r="G31" s="41" t="n">
        <f aca="false">JK第7表の1!G21</f>
        <v>17169</v>
      </c>
      <c r="H31" s="42" t="n">
        <f aca="false">JK第7表の1!H21</f>
        <v>403684668</v>
      </c>
      <c r="I31" s="42" t="n">
        <f aca="false">JK第7表の1!I21</f>
        <v>3551</v>
      </c>
      <c r="J31" s="42" t="n">
        <f aca="false">JK第7表の1!J21</f>
        <v>364741032</v>
      </c>
      <c r="K31" s="42" t="n">
        <f aca="false">JK第7表の1!K21</f>
        <v>789</v>
      </c>
      <c r="L31" s="42" t="n">
        <f aca="false">JK第7表の1!L21</f>
        <v>62014480</v>
      </c>
      <c r="M31" s="43" t="n">
        <f aca="false">JK第7表の1!M21</f>
        <v>43</v>
      </c>
      <c r="N31" s="41" t="n">
        <f aca="false">JK第7表の1!N21</f>
        <v>10</v>
      </c>
      <c r="O31" s="43" t="n">
        <f aca="false">JK第7表の1!O21</f>
        <v>184923</v>
      </c>
      <c r="P31" s="42" t="n">
        <f aca="false">R31+T31+V31</f>
        <v>56</v>
      </c>
      <c r="Q31" s="46" t="n">
        <f aca="false">S31+U31+W31</f>
        <v>7120000</v>
      </c>
      <c r="R31" s="42" t="n">
        <f aca="false">JK第7表の1!R21</f>
        <v>15</v>
      </c>
      <c r="S31" s="42" t="n">
        <f aca="false">JK第7表の1!S21</f>
        <v>6300000</v>
      </c>
      <c r="T31" s="42" t="n">
        <f aca="false">JK第7表の1!T21</f>
        <v>41</v>
      </c>
      <c r="U31" s="42" t="n">
        <f aca="false">JK第7表の1!U21</f>
        <v>820000</v>
      </c>
      <c r="V31" s="47" t="n">
        <f aca="false">JK第7表の1!V21+JK第7表の1!X21+JK第7表の1!Z21</f>
        <v>0</v>
      </c>
      <c r="W31" s="48" t="n">
        <f aca="false">JK第7表の1!W21+JK第7表の1!Y21+JK第7表の1!AA21</f>
        <v>0</v>
      </c>
    </row>
    <row r="32" s="29" customFormat="true" ht="18" hidden="false" customHeight="true" outlineLevel="0" collapsed="false">
      <c r="A32" s="25" t="n">
        <v>301</v>
      </c>
      <c r="B32" s="25" t="s">
        <v>46</v>
      </c>
      <c r="C32" s="26" t="n">
        <f aca="false">D32+E32+F32</f>
        <v>554438638</v>
      </c>
      <c r="D32" s="27" t="n">
        <f aca="false">JK第7表の1!D22</f>
        <v>390539137</v>
      </c>
      <c r="E32" s="27" t="n">
        <f aca="false">JK第7表の1!E22</f>
        <v>147851943</v>
      </c>
      <c r="F32" s="28" t="n">
        <f aca="false">JK第7表の1!F22</f>
        <v>16047558</v>
      </c>
      <c r="G32" s="26" t="n">
        <f aca="false">JK第7表の1!G22</f>
        <v>420</v>
      </c>
      <c r="H32" s="27" t="n">
        <f aca="false">JK第7表の1!H22</f>
        <v>41112866</v>
      </c>
      <c r="I32" s="27" t="n">
        <f aca="false">JK第7表の1!I22</f>
        <v>276</v>
      </c>
      <c r="J32" s="27" t="n">
        <f aca="false">JK第7表の1!J22</f>
        <v>35683641</v>
      </c>
      <c r="K32" s="27" t="n">
        <f aca="false">JK第7表の1!K22</f>
        <v>42</v>
      </c>
      <c r="L32" s="27" t="n">
        <f aca="false">JK第7表の1!L22</f>
        <v>2708257</v>
      </c>
      <c r="M32" s="28" t="n">
        <f aca="false">JK第7表の1!M22</f>
        <v>2</v>
      </c>
      <c r="N32" s="26" t="n">
        <f aca="false">JK第7表の1!N22</f>
        <v>0</v>
      </c>
      <c r="O32" s="28" t="n">
        <f aca="false">JK第7表の1!O22</f>
        <v>0</v>
      </c>
      <c r="P32" s="27" t="n">
        <f aca="false">R32+T32+V32</f>
        <v>85</v>
      </c>
      <c r="Q32" s="51" t="n">
        <f aca="false">S32+U32+W32</f>
        <v>16502000</v>
      </c>
      <c r="R32" s="27" t="n">
        <f aca="false">JK第7表の1!R22</f>
        <v>32</v>
      </c>
      <c r="S32" s="27" t="n">
        <f aca="false">JK第7表の1!S22</f>
        <v>13440000</v>
      </c>
      <c r="T32" s="27" t="n">
        <f aca="false">JK第7表の1!T22</f>
        <v>5</v>
      </c>
      <c r="U32" s="27" t="n">
        <f aca="false">JK第7表の1!U22</f>
        <v>900000</v>
      </c>
      <c r="V32" s="52" t="n">
        <f aca="false">JK第7表の1!V22+JK第7表の1!X22+JK第7表の1!Z22</f>
        <v>48</v>
      </c>
      <c r="W32" s="53" t="n">
        <f aca="false">JK第7表の1!W22+JK第7表の1!Y22+JK第7表の1!AA22</f>
        <v>2162000</v>
      </c>
    </row>
    <row r="33" s="29" customFormat="true" ht="18" hidden="false" customHeight="true" outlineLevel="0" collapsed="false">
      <c r="A33" s="60" t="n">
        <v>302</v>
      </c>
      <c r="B33" s="60" t="s">
        <v>47</v>
      </c>
      <c r="C33" s="41" t="n">
        <f aca="false">D33+E33+F33</f>
        <v>684799329</v>
      </c>
      <c r="D33" s="42" t="n">
        <f aca="false">JK第7表の1!D23</f>
        <v>481532497</v>
      </c>
      <c r="E33" s="42" t="n">
        <f aca="false">JK第7表の1!E23</f>
        <v>187079841</v>
      </c>
      <c r="F33" s="43" t="n">
        <f aca="false">JK第7表の1!F23</f>
        <v>16186991</v>
      </c>
      <c r="G33" s="41" t="n">
        <f aca="false">JK第7表の1!G23</f>
        <v>353</v>
      </c>
      <c r="H33" s="42" t="n">
        <f aca="false">JK第7表の1!H23</f>
        <v>36994905</v>
      </c>
      <c r="I33" s="42" t="n">
        <f aca="false">JK第7表の1!I23</f>
        <v>170</v>
      </c>
      <c r="J33" s="42" t="n">
        <f aca="false">JK第7表の1!J23</f>
        <v>25114013</v>
      </c>
      <c r="K33" s="42" t="n">
        <f aca="false">JK第7表の1!K23</f>
        <v>43</v>
      </c>
      <c r="L33" s="42" t="n">
        <f aca="false">JK第7表の1!L23</f>
        <v>3864959</v>
      </c>
      <c r="M33" s="43" t="n">
        <f aca="false">JK第7表の1!M23</f>
        <v>2</v>
      </c>
      <c r="N33" s="41" t="n">
        <f aca="false">JK第7表の1!N23</f>
        <v>0</v>
      </c>
      <c r="O33" s="43" t="n">
        <f aca="false">JK第7表の1!O23</f>
        <v>0</v>
      </c>
      <c r="P33" s="42" t="n">
        <f aca="false">R33+T33+V33</f>
        <v>114</v>
      </c>
      <c r="Q33" s="46" t="n">
        <f aca="false">S33+U33+W33</f>
        <v>33661000</v>
      </c>
      <c r="R33" s="42" t="n">
        <f aca="false">JK第7表の1!R23</f>
        <v>33</v>
      </c>
      <c r="S33" s="42" t="n">
        <f aca="false">JK第7表の1!S23</f>
        <v>14850000</v>
      </c>
      <c r="T33" s="42" t="n">
        <f aca="false">JK第7表の1!T23</f>
        <v>2</v>
      </c>
      <c r="U33" s="42" t="n">
        <f aca="false">JK第7表の1!U23</f>
        <v>700000</v>
      </c>
      <c r="V33" s="47" t="n">
        <f aca="false">JK第7表の1!V23+JK第7表の1!X23+JK第7表の1!Z23</f>
        <v>79</v>
      </c>
      <c r="W33" s="48" t="n">
        <f aca="false">JK第7表の1!W23+JK第7表の1!Y23+JK第7表の1!AA23</f>
        <v>18111000</v>
      </c>
    </row>
    <row r="34" s="3" customFormat="true" ht="11.25" hidden="false" customHeight="false" outlineLevel="0" collapsed="false">
      <c r="A34" s="4"/>
      <c r="B34" s="4"/>
      <c r="C34" s="3" t="s">
        <v>48</v>
      </c>
      <c r="N34" s="3" t="str">
        <f aca="false">C34</f>
        <v>注）　令和元年度国民健康保険事業状況報告書（事業年報）Ｃ表（１）、（２）より作成。</v>
      </c>
    </row>
    <row r="35" s="62" customFormat="true" ht="11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 t="s">
        <v>49</v>
      </c>
      <c r="W35" s="62" t="s">
        <v>50</v>
      </c>
    </row>
    <row r="36" customFormat="false" ht="12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2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2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2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</sheetData>
  <mergeCells count="35">
    <mergeCell ref="A4:A8"/>
    <mergeCell ref="B4:B8"/>
    <mergeCell ref="C4:F4"/>
    <mergeCell ref="G4:M4"/>
    <mergeCell ref="N4:O6"/>
    <mergeCell ref="R4:W4"/>
    <mergeCell ref="C5:C8"/>
    <mergeCell ref="D5:D8"/>
    <mergeCell ref="E5:E8"/>
    <mergeCell ref="F5:F8"/>
    <mergeCell ref="G5:H6"/>
    <mergeCell ref="I5:J6"/>
    <mergeCell ref="K5:M6"/>
    <mergeCell ref="P5:Q6"/>
    <mergeCell ref="R5:S6"/>
    <mergeCell ref="T5:U6"/>
    <mergeCell ref="V5:W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0.12"/>
  </cols>
  <sheetData>
    <row r="1" s="98" customFormat="true" ht="13.5" hidden="false" customHeight="false" outlineLevel="0" collapsed="false">
      <c r="A1" s="98" t="s">
        <v>60</v>
      </c>
    </row>
    <row r="2" s="98" customFormat="true" ht="13.5" hidden="false" customHeight="false" outlineLevel="0" collapsed="false">
      <c r="C2" s="99" t="s">
        <v>61</v>
      </c>
    </row>
    <row r="3" s="101" customFormat="true" ht="67.5" hidden="false" customHeight="false" outlineLevel="0" collapsed="false">
      <c r="A3" s="100" t="s">
        <v>3</v>
      </c>
      <c r="B3" s="100" t="s">
        <v>4</v>
      </c>
      <c r="C3" s="101" t="s">
        <v>110</v>
      </c>
      <c r="D3" s="101" t="s">
        <v>111</v>
      </c>
      <c r="E3" s="101" t="s">
        <v>112</v>
      </c>
      <c r="F3" s="101" t="s">
        <v>113</v>
      </c>
      <c r="G3" s="101" t="s">
        <v>114</v>
      </c>
      <c r="H3" s="101" t="s">
        <v>115</v>
      </c>
    </row>
    <row r="4" customFormat="false" ht="13.5" hidden="false" customHeight="false" outlineLevel="0" collapsed="false">
      <c r="A4" s="0" t="n">
        <v>1</v>
      </c>
      <c r="B4" s="94" t="s">
        <v>28</v>
      </c>
      <c r="C4" s="97" t="n">
        <v>510589615</v>
      </c>
      <c r="D4" s="97" t="n">
        <v>407136893</v>
      </c>
      <c r="E4" s="97" t="n">
        <v>21736106</v>
      </c>
      <c r="F4" s="97" t="n">
        <v>81716616</v>
      </c>
      <c r="G4" s="97" t="n">
        <v>100</v>
      </c>
      <c r="H4" s="97" t="n">
        <v>16713294</v>
      </c>
    </row>
    <row r="5" customFormat="false" ht="13.5" hidden="false" customHeight="false" outlineLevel="0" collapsed="false">
      <c r="A5" s="0" t="n">
        <v>2</v>
      </c>
      <c r="B5" s="94" t="s">
        <v>29</v>
      </c>
      <c r="C5" s="97" t="n">
        <v>110468623</v>
      </c>
      <c r="D5" s="97" t="n">
        <v>88071756</v>
      </c>
      <c r="E5" s="97" t="n">
        <v>4900764</v>
      </c>
      <c r="F5" s="97" t="n">
        <v>17496103</v>
      </c>
      <c r="G5" s="97" t="n">
        <v>1517</v>
      </c>
      <c r="H5" s="97" t="n">
        <v>45742071</v>
      </c>
    </row>
    <row r="6" customFormat="false" ht="13.5" hidden="false" customHeight="false" outlineLevel="0" collapsed="false">
      <c r="A6" s="0" t="n">
        <v>3</v>
      </c>
      <c r="B6" s="94" t="s">
        <v>30</v>
      </c>
      <c r="C6" s="97" t="n">
        <v>121890930</v>
      </c>
      <c r="D6" s="97" t="n">
        <v>96994998</v>
      </c>
      <c r="E6" s="97" t="n">
        <v>9300517</v>
      </c>
      <c r="F6" s="97" t="n">
        <v>15595415</v>
      </c>
      <c r="G6" s="97" t="n">
        <v>71</v>
      </c>
      <c r="H6" s="97" t="n">
        <v>11021135</v>
      </c>
    </row>
    <row r="7" customFormat="false" ht="13.5" hidden="false" customHeight="false" outlineLevel="0" collapsed="false">
      <c r="A7" s="0" t="n">
        <v>4</v>
      </c>
      <c r="B7" s="94" t="s">
        <v>31</v>
      </c>
      <c r="C7" s="97" t="n">
        <v>57399090</v>
      </c>
      <c r="D7" s="97" t="n">
        <v>45852630</v>
      </c>
      <c r="E7" s="97" t="n">
        <v>3564698</v>
      </c>
      <c r="F7" s="97" t="n">
        <v>7981762</v>
      </c>
      <c r="G7" s="97" t="n">
        <v>9</v>
      </c>
      <c r="H7" s="97" t="n">
        <v>2033431</v>
      </c>
    </row>
    <row r="8" customFormat="false" ht="13.5" hidden="false" customHeight="false" outlineLevel="0" collapsed="false">
      <c r="A8" s="0" t="n">
        <v>5</v>
      </c>
      <c r="B8" s="94" t="s">
        <v>32</v>
      </c>
      <c r="C8" s="97" t="n">
        <v>69163789</v>
      </c>
      <c r="D8" s="97" t="n">
        <v>55037671</v>
      </c>
      <c r="E8" s="97" t="n">
        <v>1029154</v>
      </c>
      <c r="F8" s="97" t="n">
        <v>13096964</v>
      </c>
      <c r="G8" s="97" t="n">
        <v>8</v>
      </c>
      <c r="H8" s="97" t="n">
        <v>583056</v>
      </c>
    </row>
    <row r="9" customFormat="false" ht="13.5" hidden="false" customHeight="false" outlineLevel="0" collapsed="false">
      <c r="A9" s="0" t="n">
        <v>6</v>
      </c>
      <c r="B9" s="94" t="s">
        <v>33</v>
      </c>
      <c r="C9" s="97" t="n">
        <v>34398430</v>
      </c>
      <c r="D9" s="97" t="n">
        <v>27444938</v>
      </c>
      <c r="E9" s="97" t="n">
        <v>827816</v>
      </c>
      <c r="F9" s="97" t="n">
        <v>6125676</v>
      </c>
      <c r="G9" s="97" t="n">
        <v>7</v>
      </c>
      <c r="H9" s="97" t="n">
        <v>609059</v>
      </c>
    </row>
    <row r="10" customFormat="false" ht="13.5" hidden="false" customHeight="false" outlineLevel="0" collapsed="false">
      <c r="A10" s="0" t="n">
        <v>7</v>
      </c>
      <c r="B10" s="94" t="s">
        <v>34</v>
      </c>
      <c r="C10" s="97" t="n">
        <v>11478219</v>
      </c>
      <c r="D10" s="97" t="n">
        <v>9151118</v>
      </c>
      <c r="E10" s="97" t="n">
        <v>725867</v>
      </c>
      <c r="F10" s="97" t="n">
        <v>1601234</v>
      </c>
      <c r="G10" s="97" t="n">
        <v>6</v>
      </c>
      <c r="H10" s="97" t="n">
        <v>667378</v>
      </c>
    </row>
    <row r="11" customFormat="false" ht="13.5" hidden="false" customHeight="false" outlineLevel="0" collapsed="false">
      <c r="A11" s="0" t="n">
        <v>8</v>
      </c>
      <c r="B11" s="94" t="s">
        <v>35</v>
      </c>
      <c r="C11" s="97" t="n">
        <v>14583890</v>
      </c>
      <c r="D11" s="97" t="n">
        <v>11639102</v>
      </c>
      <c r="E11" s="97" t="n">
        <v>237207</v>
      </c>
      <c r="F11" s="97" t="n">
        <v>2707581</v>
      </c>
      <c r="G11" s="97" t="n">
        <v>1</v>
      </c>
      <c r="H11" s="97" t="n">
        <v>184593</v>
      </c>
    </row>
    <row r="12" customFormat="false" ht="13.5" hidden="false" customHeight="false" outlineLevel="0" collapsed="false">
      <c r="A12" s="0" t="n">
        <v>9</v>
      </c>
      <c r="B12" s="94" t="s">
        <v>36</v>
      </c>
      <c r="C12" s="97" t="n">
        <v>20784361</v>
      </c>
      <c r="D12" s="97" t="n">
        <v>16564666</v>
      </c>
      <c r="E12" s="97" t="n">
        <v>827861</v>
      </c>
      <c r="F12" s="97" t="n">
        <v>3391834</v>
      </c>
      <c r="G12" s="97" t="n">
        <v>0</v>
      </c>
      <c r="H12" s="97" t="n">
        <v>0</v>
      </c>
    </row>
    <row r="13" customFormat="false" ht="13.5" hidden="false" customHeight="false" outlineLevel="0" collapsed="false">
      <c r="A13" s="0" t="n">
        <v>10</v>
      </c>
      <c r="B13" s="94" t="s">
        <v>37</v>
      </c>
      <c r="C13" s="97" t="n">
        <v>45858145</v>
      </c>
      <c r="D13" s="97" t="n">
        <v>36528174</v>
      </c>
      <c r="E13" s="97" t="n">
        <v>2527609</v>
      </c>
      <c r="F13" s="97" t="n">
        <v>6802362</v>
      </c>
      <c r="G13" s="97" t="n">
        <v>20</v>
      </c>
      <c r="H13" s="97" t="n">
        <v>3372028</v>
      </c>
    </row>
    <row r="14" customFormat="false" ht="13.5" hidden="false" customHeight="false" outlineLevel="0" collapsed="false">
      <c r="A14" s="0" t="n">
        <v>11</v>
      </c>
      <c r="B14" s="94" t="s">
        <v>38</v>
      </c>
      <c r="C14" s="97" t="n">
        <v>70569819</v>
      </c>
      <c r="D14" s="97" t="n">
        <v>56377868</v>
      </c>
      <c r="E14" s="97" t="n">
        <v>4177473</v>
      </c>
      <c r="F14" s="97" t="n">
        <v>10014478</v>
      </c>
      <c r="G14" s="97" t="n">
        <v>24</v>
      </c>
      <c r="H14" s="97" t="n">
        <v>4313630</v>
      </c>
    </row>
    <row r="15" customFormat="false" ht="13.5" hidden="false" customHeight="false" outlineLevel="0" collapsed="false">
      <c r="A15" s="0" t="n">
        <v>16</v>
      </c>
      <c r="B15" s="94" t="s">
        <v>39</v>
      </c>
      <c r="C15" s="97" t="n">
        <v>583610</v>
      </c>
      <c r="D15" s="97" t="n">
        <v>466888</v>
      </c>
      <c r="E15" s="97" t="n">
        <v>0</v>
      </c>
      <c r="F15" s="97" t="n">
        <v>116722</v>
      </c>
      <c r="G15" s="97" t="n">
        <v>0</v>
      </c>
      <c r="H15" s="97" t="n">
        <v>0</v>
      </c>
    </row>
    <row r="16" customFormat="false" ht="13.5" hidden="false" customHeight="false" outlineLevel="0" collapsed="false">
      <c r="A16" s="0" t="n">
        <v>20</v>
      </c>
      <c r="B16" s="94" t="s">
        <v>40</v>
      </c>
      <c r="C16" s="97" t="n">
        <v>25085904</v>
      </c>
      <c r="D16" s="97" t="n">
        <v>20014412</v>
      </c>
      <c r="E16" s="97" t="n">
        <v>280779</v>
      </c>
      <c r="F16" s="97" t="n">
        <v>4790713</v>
      </c>
      <c r="G16" s="97" t="n">
        <v>1</v>
      </c>
      <c r="H16" s="97" t="n">
        <v>171405</v>
      </c>
    </row>
    <row r="17" customFormat="false" ht="13.5" hidden="false" customHeight="false" outlineLevel="0" collapsed="false">
      <c r="A17" s="0" t="n">
        <v>46</v>
      </c>
      <c r="B17" s="94" t="s">
        <v>41</v>
      </c>
      <c r="C17" s="97" t="n">
        <v>8296946</v>
      </c>
      <c r="D17" s="97" t="n">
        <v>6613088</v>
      </c>
      <c r="E17" s="97" t="n">
        <v>83702</v>
      </c>
      <c r="F17" s="97" t="n">
        <v>1600156</v>
      </c>
      <c r="G17" s="97" t="n">
        <v>2</v>
      </c>
      <c r="H17" s="97" t="n">
        <v>3889</v>
      </c>
    </row>
    <row r="18" customFormat="false" ht="13.5" hidden="false" customHeight="false" outlineLevel="0" collapsed="false">
      <c r="A18" s="0" t="n">
        <v>47</v>
      </c>
      <c r="B18" s="94" t="s">
        <v>42</v>
      </c>
      <c r="C18" s="97" t="n">
        <v>14009987</v>
      </c>
      <c r="D18" s="97" t="n">
        <v>11164858</v>
      </c>
      <c r="E18" s="97" t="n">
        <v>356010</v>
      </c>
      <c r="F18" s="97" t="n">
        <v>2489119</v>
      </c>
      <c r="G18" s="97" t="n">
        <v>14</v>
      </c>
      <c r="H18" s="97" t="n">
        <v>167714</v>
      </c>
    </row>
    <row r="19" customFormat="false" ht="13.5" hidden="false" customHeight="false" outlineLevel="0" collapsed="false">
      <c r="A19" s="0" t="n">
        <v>101</v>
      </c>
      <c r="B19" s="94" t="s">
        <v>43</v>
      </c>
      <c r="C19" s="97" t="n">
        <v>31333192</v>
      </c>
      <c r="D19" s="97" t="n">
        <v>25000194</v>
      </c>
      <c r="E19" s="97" t="n">
        <v>368407</v>
      </c>
      <c r="F19" s="97" t="n">
        <v>5964591</v>
      </c>
      <c r="G19" s="97" t="n">
        <v>15</v>
      </c>
      <c r="H19" s="97" t="n">
        <v>1315100</v>
      </c>
    </row>
    <row r="20" customFormat="false" ht="13.5" hidden="false" customHeight="false" outlineLevel="0" collapsed="false">
      <c r="A20" s="0" t="n">
        <v>102</v>
      </c>
      <c r="B20" s="94" t="s">
        <v>44</v>
      </c>
      <c r="C20" s="97" t="n">
        <v>62970444</v>
      </c>
      <c r="D20" s="97" t="n">
        <v>50259485</v>
      </c>
      <c r="E20" s="97" t="n">
        <v>5424886</v>
      </c>
      <c r="F20" s="97" t="n">
        <v>7286073</v>
      </c>
      <c r="G20" s="97" t="n">
        <v>21</v>
      </c>
      <c r="H20" s="97" t="n">
        <v>5295488</v>
      </c>
    </row>
    <row r="21" customFormat="false" ht="13.5" hidden="false" customHeight="false" outlineLevel="0" collapsed="false">
      <c r="A21" s="0" t="n">
        <v>103</v>
      </c>
      <c r="B21" s="94" t="s">
        <v>45</v>
      </c>
      <c r="C21" s="97" t="n">
        <v>15869225</v>
      </c>
      <c r="D21" s="97" t="n">
        <v>12655554</v>
      </c>
      <c r="E21" s="97" t="n">
        <v>112346</v>
      </c>
      <c r="F21" s="97" t="n">
        <v>3101325</v>
      </c>
      <c r="G21" s="97" t="n">
        <v>1</v>
      </c>
      <c r="H21" s="97" t="n">
        <v>186569</v>
      </c>
    </row>
    <row r="22" customFormat="false" ht="13.5" hidden="false" customHeight="false" outlineLevel="0" collapsed="false">
      <c r="A22" s="0" t="n">
        <v>301</v>
      </c>
      <c r="B22" s="94" t="s">
        <v>46</v>
      </c>
      <c r="C22" s="97" t="n">
        <v>16546036</v>
      </c>
      <c r="D22" s="97" t="n">
        <v>13205416</v>
      </c>
      <c r="E22" s="97" t="n">
        <v>311479</v>
      </c>
      <c r="F22" s="97" t="n">
        <v>3029141</v>
      </c>
      <c r="G22" s="97" t="n">
        <v>1</v>
      </c>
      <c r="H22" s="97" t="n">
        <v>100245</v>
      </c>
    </row>
    <row r="23" customFormat="false" ht="13.5" hidden="false" customHeight="false" outlineLevel="0" collapsed="false">
      <c r="A23" s="0" t="n">
        <v>302</v>
      </c>
      <c r="B23" s="94" t="s">
        <v>47</v>
      </c>
      <c r="C23" s="97" t="n">
        <v>18385714</v>
      </c>
      <c r="D23" s="97" t="n">
        <v>14651122</v>
      </c>
      <c r="E23" s="97" t="n">
        <v>498874</v>
      </c>
      <c r="F23" s="97" t="n">
        <v>3235718</v>
      </c>
      <c r="G23" s="97" t="n">
        <v>1</v>
      </c>
      <c r="H23" s="97" t="n">
        <v>333238</v>
      </c>
    </row>
    <row r="24" customFormat="false" ht="13.5" hidden="false" customHeight="false" outlineLevel="0" collapsed="false">
      <c r="A24" s="94" t="s">
        <v>24</v>
      </c>
      <c r="C24" s="97" t="n">
        <v>1225334219</v>
      </c>
      <c r="D24" s="97" t="n">
        <v>976974293</v>
      </c>
      <c r="E24" s="97" t="n">
        <v>56481202</v>
      </c>
      <c r="F24" s="97" t="n">
        <v>191878724</v>
      </c>
      <c r="G24" s="97" t="n">
        <v>1817</v>
      </c>
      <c r="H24" s="97" t="n">
        <v>92379840</v>
      </c>
    </row>
    <row r="25" customFormat="false" ht="13.5" hidden="false" customHeight="false" outlineLevel="0" collapsed="false">
      <c r="A25" s="94" t="s">
        <v>27</v>
      </c>
      <c r="C25" s="97" t="n">
        <v>34931750</v>
      </c>
      <c r="D25" s="97" t="n">
        <v>27856538</v>
      </c>
      <c r="E25" s="97" t="n">
        <v>810353</v>
      </c>
      <c r="F25" s="97" t="n">
        <v>6264859</v>
      </c>
      <c r="G25" s="97" t="n">
        <v>2</v>
      </c>
      <c r="H25" s="97" t="n">
        <v>433483</v>
      </c>
    </row>
    <row r="26" customFormat="false" ht="13.5" hidden="false" customHeight="false" outlineLevel="0" collapsed="false">
      <c r="A26" s="94" t="s">
        <v>88</v>
      </c>
      <c r="C26" s="97" t="n">
        <v>1260265969</v>
      </c>
      <c r="D26" s="97" t="n">
        <v>1004830831</v>
      </c>
      <c r="E26" s="97" t="n">
        <v>57291555</v>
      </c>
      <c r="F26" s="97" t="n">
        <v>198143583</v>
      </c>
      <c r="G26" s="97" t="n">
        <v>1819</v>
      </c>
      <c r="H26" s="97" t="n">
        <v>92813323</v>
      </c>
    </row>
    <row r="30" s="98" customFormat="true" ht="13.5" hidden="false" customHeight="false" outlineLevel="0" collapsed="false">
      <c r="C30" s="98" t="b">
        <f aca="false">+EXACT(C3,C33)</f>
        <v>1</v>
      </c>
      <c r="D30" s="98" t="b">
        <f aca="false">+EXACT(D3,D33)</f>
        <v>1</v>
      </c>
      <c r="E30" s="98" t="b">
        <f aca="false">+EXACT(E3,E33)</f>
        <v>1</v>
      </c>
      <c r="F30" s="98" t="b">
        <f aca="false">+EXACT(F3,F33)</f>
        <v>1</v>
      </c>
      <c r="G30" s="98" t="b">
        <f aca="false">+EXACT(G3,G33)</f>
        <v>1</v>
      </c>
      <c r="H30" s="98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s="96" customFormat="true" ht="95.25" hidden="false" customHeight="true" outlineLevel="0" collapsed="false">
      <c r="A33" s="95" t="s">
        <v>3</v>
      </c>
      <c r="B33" s="95" t="s">
        <v>4</v>
      </c>
      <c r="C33" s="96" t="s">
        <v>110</v>
      </c>
      <c r="D33" s="96" t="s">
        <v>111</v>
      </c>
      <c r="E33" s="96" t="s">
        <v>112</v>
      </c>
      <c r="F33" s="96" t="s">
        <v>113</v>
      </c>
      <c r="G33" s="96" t="s">
        <v>114</v>
      </c>
      <c r="H33" s="96" t="s">
        <v>115</v>
      </c>
    </row>
    <row r="34" customFormat="false" ht="13.5" hidden="false" customHeight="false" outlineLevel="0" collapsed="false">
      <c r="A34" s="0" t="n">
        <v>1</v>
      </c>
      <c r="B34" s="94" t="s">
        <v>28</v>
      </c>
      <c r="C34" s="0" t="n">
        <v>510589615</v>
      </c>
      <c r="D34" s="0" t="n">
        <v>407136893</v>
      </c>
      <c r="E34" s="0" t="n">
        <v>21736106</v>
      </c>
      <c r="F34" s="0" t="n">
        <v>81716616</v>
      </c>
      <c r="G34" s="0" t="n">
        <v>100</v>
      </c>
      <c r="H34" s="0" t="n">
        <v>16713294</v>
      </c>
    </row>
    <row r="35" customFormat="false" ht="13.5" hidden="false" customHeight="false" outlineLevel="0" collapsed="false">
      <c r="A35" s="0" t="n">
        <v>2</v>
      </c>
      <c r="B35" s="94" t="s">
        <v>29</v>
      </c>
      <c r="C35" s="0" t="n">
        <v>110468623</v>
      </c>
      <c r="D35" s="0" t="n">
        <v>88071756</v>
      </c>
      <c r="E35" s="0" t="n">
        <v>4900764</v>
      </c>
      <c r="F35" s="0" t="n">
        <v>17496103</v>
      </c>
      <c r="G35" s="0" t="n">
        <v>1517</v>
      </c>
      <c r="H35" s="0" t="n">
        <v>45742071</v>
      </c>
    </row>
    <row r="36" customFormat="false" ht="13.5" hidden="false" customHeight="false" outlineLevel="0" collapsed="false">
      <c r="A36" s="0" t="n">
        <v>3</v>
      </c>
      <c r="B36" s="94" t="s">
        <v>30</v>
      </c>
      <c r="C36" s="0" t="n">
        <v>121890930</v>
      </c>
      <c r="D36" s="0" t="n">
        <v>96994998</v>
      </c>
      <c r="E36" s="0" t="n">
        <v>9300517</v>
      </c>
      <c r="F36" s="0" t="n">
        <v>15595415</v>
      </c>
      <c r="G36" s="0" t="n">
        <v>71</v>
      </c>
      <c r="H36" s="0" t="n">
        <v>11021135</v>
      </c>
    </row>
    <row r="37" customFormat="false" ht="13.5" hidden="false" customHeight="false" outlineLevel="0" collapsed="false">
      <c r="A37" s="0" t="n">
        <v>4</v>
      </c>
      <c r="B37" s="94" t="s">
        <v>31</v>
      </c>
      <c r="C37" s="0" t="n">
        <v>57399090</v>
      </c>
      <c r="D37" s="0" t="n">
        <v>45852630</v>
      </c>
      <c r="E37" s="0" t="n">
        <v>3564698</v>
      </c>
      <c r="F37" s="0" t="n">
        <v>7981762</v>
      </c>
      <c r="G37" s="0" t="n">
        <v>9</v>
      </c>
      <c r="H37" s="0" t="n">
        <v>2033431</v>
      </c>
    </row>
    <row r="38" customFormat="false" ht="13.5" hidden="false" customHeight="false" outlineLevel="0" collapsed="false">
      <c r="A38" s="0" t="n">
        <v>5</v>
      </c>
      <c r="B38" s="94" t="s">
        <v>32</v>
      </c>
      <c r="C38" s="0" t="n">
        <v>69163789</v>
      </c>
      <c r="D38" s="0" t="n">
        <v>55037671</v>
      </c>
      <c r="E38" s="0" t="n">
        <v>1029154</v>
      </c>
      <c r="F38" s="0" t="n">
        <v>13096964</v>
      </c>
      <c r="G38" s="0" t="n">
        <v>8</v>
      </c>
      <c r="H38" s="0" t="n">
        <v>583056</v>
      </c>
    </row>
    <row r="39" customFormat="false" ht="13.5" hidden="false" customHeight="false" outlineLevel="0" collapsed="false">
      <c r="A39" s="0" t="n">
        <v>6</v>
      </c>
      <c r="B39" s="94" t="s">
        <v>33</v>
      </c>
      <c r="C39" s="0" t="n">
        <v>34398430</v>
      </c>
      <c r="D39" s="0" t="n">
        <v>27444938</v>
      </c>
      <c r="E39" s="0" t="n">
        <v>827816</v>
      </c>
      <c r="F39" s="0" t="n">
        <v>6125676</v>
      </c>
      <c r="G39" s="0" t="n">
        <v>7</v>
      </c>
      <c r="H39" s="0" t="n">
        <v>609059</v>
      </c>
    </row>
    <row r="40" customFormat="false" ht="13.5" hidden="false" customHeight="false" outlineLevel="0" collapsed="false">
      <c r="A40" s="0" t="n">
        <v>7</v>
      </c>
      <c r="B40" s="94" t="s">
        <v>34</v>
      </c>
      <c r="C40" s="0" t="n">
        <v>11478219</v>
      </c>
      <c r="D40" s="0" t="n">
        <v>9151118</v>
      </c>
      <c r="E40" s="0" t="n">
        <v>725867</v>
      </c>
      <c r="F40" s="0" t="n">
        <v>1601234</v>
      </c>
      <c r="G40" s="0" t="n">
        <v>6</v>
      </c>
      <c r="H40" s="0" t="n">
        <v>667378</v>
      </c>
    </row>
    <row r="41" customFormat="false" ht="13.5" hidden="false" customHeight="false" outlineLevel="0" collapsed="false">
      <c r="A41" s="0" t="n">
        <v>8</v>
      </c>
      <c r="B41" s="94" t="s">
        <v>35</v>
      </c>
      <c r="C41" s="0" t="n">
        <v>14583890</v>
      </c>
      <c r="D41" s="0" t="n">
        <v>11639102</v>
      </c>
      <c r="E41" s="0" t="n">
        <v>237207</v>
      </c>
      <c r="F41" s="0" t="n">
        <v>2707581</v>
      </c>
      <c r="G41" s="0" t="n">
        <v>1</v>
      </c>
      <c r="H41" s="0" t="n">
        <v>184593</v>
      </c>
    </row>
    <row r="42" customFormat="false" ht="13.5" hidden="false" customHeight="false" outlineLevel="0" collapsed="false">
      <c r="A42" s="0" t="n">
        <v>9</v>
      </c>
      <c r="B42" s="94" t="s">
        <v>36</v>
      </c>
      <c r="C42" s="0" t="n">
        <v>20784361</v>
      </c>
      <c r="D42" s="0" t="n">
        <v>16564666</v>
      </c>
      <c r="E42" s="0" t="n">
        <v>827861</v>
      </c>
      <c r="F42" s="0" t="n">
        <v>3391834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n">
        <v>10</v>
      </c>
      <c r="B43" s="94" t="s">
        <v>37</v>
      </c>
      <c r="C43" s="0" t="n">
        <v>45858145</v>
      </c>
      <c r="D43" s="0" t="n">
        <v>36528174</v>
      </c>
      <c r="E43" s="0" t="n">
        <v>2527609</v>
      </c>
      <c r="F43" s="0" t="n">
        <v>6802362</v>
      </c>
      <c r="G43" s="0" t="n">
        <v>20</v>
      </c>
      <c r="H43" s="0" t="n">
        <v>3372028</v>
      </c>
    </row>
    <row r="44" customFormat="false" ht="13.5" hidden="false" customHeight="false" outlineLevel="0" collapsed="false">
      <c r="A44" s="0" t="n">
        <v>11</v>
      </c>
      <c r="B44" s="94" t="s">
        <v>38</v>
      </c>
      <c r="C44" s="0" t="n">
        <v>70569819</v>
      </c>
      <c r="D44" s="0" t="n">
        <v>56377868</v>
      </c>
      <c r="E44" s="0" t="n">
        <v>4177473</v>
      </c>
      <c r="F44" s="0" t="n">
        <v>10014478</v>
      </c>
      <c r="G44" s="0" t="n">
        <v>24</v>
      </c>
      <c r="H44" s="0" t="n">
        <v>4313630</v>
      </c>
    </row>
    <row r="45" customFormat="false" ht="13.5" hidden="false" customHeight="false" outlineLevel="0" collapsed="false">
      <c r="A45" s="0" t="n">
        <v>16</v>
      </c>
      <c r="B45" s="94" t="s">
        <v>39</v>
      </c>
      <c r="C45" s="0" t="n">
        <v>583610</v>
      </c>
      <c r="D45" s="0" t="n">
        <v>466888</v>
      </c>
      <c r="E45" s="0" t="n">
        <v>0</v>
      </c>
      <c r="F45" s="0" t="n">
        <v>116722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n">
        <v>20</v>
      </c>
      <c r="B46" s="94" t="s">
        <v>40</v>
      </c>
      <c r="C46" s="0" t="n">
        <v>25085904</v>
      </c>
      <c r="D46" s="0" t="n">
        <v>20014412</v>
      </c>
      <c r="E46" s="0" t="n">
        <v>280779</v>
      </c>
      <c r="F46" s="0" t="n">
        <v>4790713</v>
      </c>
      <c r="G46" s="0" t="n">
        <v>1</v>
      </c>
      <c r="H46" s="0" t="n">
        <v>171405</v>
      </c>
    </row>
    <row r="47" customFormat="false" ht="13.5" hidden="false" customHeight="false" outlineLevel="0" collapsed="false">
      <c r="A47" s="0" t="n">
        <v>46</v>
      </c>
      <c r="B47" s="94" t="s">
        <v>41</v>
      </c>
      <c r="C47" s="0" t="n">
        <v>8296946</v>
      </c>
      <c r="D47" s="0" t="n">
        <v>6613088</v>
      </c>
      <c r="E47" s="0" t="n">
        <v>83702</v>
      </c>
      <c r="F47" s="0" t="n">
        <v>1600156</v>
      </c>
      <c r="G47" s="0" t="n">
        <v>2</v>
      </c>
      <c r="H47" s="0" t="n">
        <v>3889</v>
      </c>
    </row>
    <row r="48" customFormat="false" ht="13.5" hidden="false" customHeight="false" outlineLevel="0" collapsed="false">
      <c r="A48" s="0" t="n">
        <v>47</v>
      </c>
      <c r="B48" s="94" t="s">
        <v>42</v>
      </c>
      <c r="C48" s="0" t="n">
        <v>14009987</v>
      </c>
      <c r="D48" s="0" t="n">
        <v>11164858</v>
      </c>
      <c r="E48" s="0" t="n">
        <v>356010</v>
      </c>
      <c r="F48" s="0" t="n">
        <v>2489119</v>
      </c>
      <c r="G48" s="0" t="n">
        <v>14</v>
      </c>
      <c r="H48" s="0" t="n">
        <v>167714</v>
      </c>
    </row>
    <row r="49" customFormat="false" ht="13.5" hidden="false" customHeight="false" outlineLevel="0" collapsed="false">
      <c r="A49" s="0" t="n">
        <v>101</v>
      </c>
      <c r="B49" s="94" t="s">
        <v>43</v>
      </c>
      <c r="C49" s="0" t="n">
        <v>31333192</v>
      </c>
      <c r="D49" s="0" t="n">
        <v>25000194</v>
      </c>
      <c r="E49" s="0" t="n">
        <v>368407</v>
      </c>
      <c r="F49" s="0" t="n">
        <v>5964591</v>
      </c>
      <c r="G49" s="0" t="n">
        <v>15</v>
      </c>
      <c r="H49" s="0" t="n">
        <v>1315100</v>
      </c>
    </row>
    <row r="50" customFormat="false" ht="13.5" hidden="false" customHeight="false" outlineLevel="0" collapsed="false">
      <c r="A50" s="0" t="n">
        <v>102</v>
      </c>
      <c r="B50" s="94" t="s">
        <v>44</v>
      </c>
      <c r="C50" s="0" t="n">
        <v>62970444</v>
      </c>
      <c r="D50" s="0" t="n">
        <v>50259485</v>
      </c>
      <c r="E50" s="0" t="n">
        <v>5424886</v>
      </c>
      <c r="F50" s="0" t="n">
        <v>7286073</v>
      </c>
      <c r="G50" s="0" t="n">
        <v>21</v>
      </c>
      <c r="H50" s="0" t="n">
        <v>5295488</v>
      </c>
    </row>
    <row r="51" customFormat="false" ht="13.5" hidden="false" customHeight="false" outlineLevel="0" collapsed="false">
      <c r="A51" s="0" t="n">
        <v>103</v>
      </c>
      <c r="B51" s="94" t="s">
        <v>45</v>
      </c>
      <c r="C51" s="0" t="n">
        <v>15869225</v>
      </c>
      <c r="D51" s="0" t="n">
        <v>12655554</v>
      </c>
      <c r="E51" s="0" t="n">
        <v>112346</v>
      </c>
      <c r="F51" s="0" t="n">
        <v>3101325</v>
      </c>
      <c r="G51" s="0" t="n">
        <v>1</v>
      </c>
      <c r="H51" s="0" t="n">
        <v>186569</v>
      </c>
    </row>
    <row r="52" customFormat="false" ht="13.5" hidden="false" customHeight="false" outlineLevel="0" collapsed="false">
      <c r="A52" s="0" t="n">
        <v>301</v>
      </c>
      <c r="B52" s="94" t="s">
        <v>46</v>
      </c>
      <c r="C52" s="0" t="n">
        <v>16546036</v>
      </c>
      <c r="D52" s="0" t="n">
        <v>13205416</v>
      </c>
      <c r="E52" s="0" t="n">
        <v>311479</v>
      </c>
      <c r="F52" s="0" t="n">
        <v>3029141</v>
      </c>
      <c r="G52" s="0" t="n">
        <v>1</v>
      </c>
      <c r="H52" s="0" t="n">
        <v>100245</v>
      </c>
    </row>
    <row r="53" customFormat="false" ht="13.5" hidden="false" customHeight="false" outlineLevel="0" collapsed="false">
      <c r="A53" s="0" t="n">
        <v>302</v>
      </c>
      <c r="B53" s="94" t="s">
        <v>47</v>
      </c>
      <c r="C53" s="0" t="n">
        <v>18385714</v>
      </c>
      <c r="D53" s="0" t="n">
        <v>14651122</v>
      </c>
      <c r="E53" s="0" t="n">
        <v>498874</v>
      </c>
      <c r="F53" s="0" t="n">
        <v>3235718</v>
      </c>
      <c r="G53" s="0" t="n">
        <v>1</v>
      </c>
      <c r="H53" s="0" t="n">
        <v>333238</v>
      </c>
    </row>
    <row r="54" customFormat="false" ht="13.5" hidden="false" customHeight="false" outlineLevel="0" collapsed="false">
      <c r="A54" s="94" t="s">
        <v>24</v>
      </c>
      <c r="C54" s="0" t="n">
        <v>1225334219</v>
      </c>
      <c r="D54" s="0" t="n">
        <v>976974293</v>
      </c>
      <c r="E54" s="0" t="n">
        <v>56481202</v>
      </c>
      <c r="F54" s="0" t="n">
        <v>191878724</v>
      </c>
      <c r="G54" s="0" t="n">
        <v>1817</v>
      </c>
      <c r="H54" s="0" t="n">
        <v>92379840</v>
      </c>
    </row>
    <row r="55" customFormat="false" ht="13.5" hidden="false" customHeight="false" outlineLevel="0" collapsed="false">
      <c r="A55" s="94" t="s">
        <v>27</v>
      </c>
      <c r="C55" s="0" t="n">
        <v>34931750</v>
      </c>
      <c r="D55" s="0" t="n">
        <v>27856538</v>
      </c>
      <c r="E55" s="0" t="n">
        <v>810353</v>
      </c>
      <c r="F55" s="0" t="n">
        <v>6264859</v>
      </c>
      <c r="G55" s="0" t="n">
        <v>2</v>
      </c>
      <c r="H55" s="0" t="n">
        <v>433483</v>
      </c>
    </row>
    <row r="56" customFormat="false" ht="13.5" hidden="false" customHeight="false" outlineLevel="0" collapsed="false">
      <c r="A56" s="94" t="s">
        <v>88</v>
      </c>
      <c r="C56" s="0" t="n">
        <v>1260265969</v>
      </c>
      <c r="D56" s="0" t="n">
        <v>1004830831</v>
      </c>
      <c r="E56" s="0" t="n">
        <v>57291555</v>
      </c>
      <c r="F56" s="0" t="n">
        <v>198143583</v>
      </c>
      <c r="G56" s="0" t="n">
        <v>1819</v>
      </c>
      <c r="H56" s="0" t="n">
        <v>92813323</v>
      </c>
    </row>
    <row r="62" customFormat="false" ht="13.5" hidden="false" customHeight="false" outlineLevel="0" collapsed="false">
      <c r="B62" s="0" t="s">
        <v>90</v>
      </c>
    </row>
    <row r="63" s="96" customFormat="true" ht="67.5" hidden="false" customHeight="false" outlineLevel="0" collapsed="false">
      <c r="A63" s="95" t="s">
        <v>3</v>
      </c>
      <c r="B63" s="95" t="s">
        <v>4</v>
      </c>
      <c r="C63" s="96" t="s">
        <v>110</v>
      </c>
      <c r="D63" s="96" t="s">
        <v>111</v>
      </c>
      <c r="E63" s="96" t="s">
        <v>112</v>
      </c>
      <c r="F63" s="96" t="s">
        <v>113</v>
      </c>
      <c r="G63" s="96" t="s">
        <v>114</v>
      </c>
      <c r="H63" s="96" t="s">
        <v>115</v>
      </c>
    </row>
    <row r="64" customFormat="false" ht="13.5" hidden="false" customHeight="false" outlineLevel="0" collapsed="false">
      <c r="A64" s="0" t="n">
        <v>1</v>
      </c>
      <c r="B64" s="94" t="s">
        <v>28</v>
      </c>
      <c r="C64" s="0" t="n">
        <v>542234293</v>
      </c>
      <c r="D64" s="0" t="n">
        <v>432558899</v>
      </c>
      <c r="E64" s="0" t="n">
        <v>19325166</v>
      </c>
      <c r="F64" s="0" t="n">
        <v>90350228</v>
      </c>
      <c r="G64" s="0" t="n">
        <v>99</v>
      </c>
      <c r="H64" s="0" t="n">
        <v>16576557</v>
      </c>
    </row>
    <row r="65" customFormat="false" ht="13.5" hidden="false" customHeight="false" outlineLevel="0" collapsed="false">
      <c r="A65" s="0" t="n">
        <v>2</v>
      </c>
      <c r="B65" s="94" t="s">
        <v>29</v>
      </c>
      <c r="C65" s="0" t="n">
        <v>152635159</v>
      </c>
      <c r="D65" s="0" t="n">
        <v>121630968</v>
      </c>
      <c r="E65" s="0" t="n">
        <v>11076277</v>
      </c>
      <c r="F65" s="0" t="n">
        <v>19927914</v>
      </c>
      <c r="G65" s="0" t="n">
        <v>74</v>
      </c>
      <c r="H65" s="0" t="n">
        <v>11483783</v>
      </c>
    </row>
    <row r="66" customFormat="false" ht="13.5" hidden="false" customHeight="false" outlineLevel="0" collapsed="false">
      <c r="A66" s="0" t="n">
        <v>3</v>
      </c>
      <c r="B66" s="94" t="s">
        <v>30</v>
      </c>
      <c r="C66" s="0" t="n">
        <v>117993516</v>
      </c>
      <c r="D66" s="0" t="n">
        <v>93779602</v>
      </c>
      <c r="E66" s="0" t="n">
        <v>7839584</v>
      </c>
      <c r="F66" s="0" t="n">
        <v>16374330</v>
      </c>
      <c r="G66" s="0" t="n">
        <v>54</v>
      </c>
      <c r="H66" s="0" t="n">
        <v>5838068</v>
      </c>
    </row>
    <row r="67" customFormat="false" ht="13.5" hidden="false" customHeight="false" outlineLevel="0" collapsed="false">
      <c r="A67" s="0" t="n">
        <v>4</v>
      </c>
      <c r="B67" s="94" t="s">
        <v>31</v>
      </c>
      <c r="C67" s="0" t="n">
        <v>63974248</v>
      </c>
      <c r="D67" s="0" t="n">
        <v>50999246</v>
      </c>
      <c r="E67" s="0" t="n">
        <v>2951265</v>
      </c>
      <c r="F67" s="0" t="n">
        <v>10023737</v>
      </c>
      <c r="G67" s="0" t="n">
        <v>8</v>
      </c>
      <c r="H67" s="0" t="n">
        <v>1480173</v>
      </c>
    </row>
    <row r="68" customFormat="false" ht="13.5" hidden="false" customHeight="false" outlineLevel="0" collapsed="false">
      <c r="A68" s="0" t="n">
        <v>5</v>
      </c>
      <c r="B68" s="94" t="s">
        <v>32</v>
      </c>
      <c r="C68" s="0" t="n">
        <v>80358160</v>
      </c>
      <c r="D68" s="0" t="n">
        <v>64029008</v>
      </c>
      <c r="E68" s="0" t="n">
        <v>3144742</v>
      </c>
      <c r="F68" s="0" t="n">
        <v>13184410</v>
      </c>
      <c r="G68" s="0" t="n">
        <v>15</v>
      </c>
      <c r="H68" s="0" t="n">
        <v>2638927</v>
      </c>
    </row>
    <row r="69" customFormat="false" ht="13.5" hidden="false" customHeight="false" outlineLevel="0" collapsed="false">
      <c r="A69" s="0" t="n">
        <v>6</v>
      </c>
      <c r="B69" s="94" t="s">
        <v>33</v>
      </c>
      <c r="C69" s="0" t="n">
        <v>35597617</v>
      </c>
      <c r="D69" s="0" t="n">
        <v>28394272</v>
      </c>
      <c r="E69" s="0" t="n">
        <v>421203</v>
      </c>
      <c r="F69" s="0" t="n">
        <v>6782142</v>
      </c>
      <c r="G69" s="0" t="n">
        <v>6</v>
      </c>
      <c r="H69" s="0" t="n">
        <v>292816</v>
      </c>
    </row>
    <row r="70" customFormat="false" ht="13.5" hidden="false" customHeight="false" outlineLevel="0" collapsed="false">
      <c r="A70" s="0" t="n">
        <v>7</v>
      </c>
      <c r="B70" s="94" t="s">
        <v>34</v>
      </c>
      <c r="C70" s="0" t="n">
        <v>9675349</v>
      </c>
      <c r="D70" s="0" t="n">
        <v>7598888</v>
      </c>
      <c r="E70" s="0" t="n">
        <v>622018</v>
      </c>
      <c r="F70" s="0" t="n">
        <v>1454443</v>
      </c>
      <c r="G70" s="0" t="n">
        <v>4</v>
      </c>
      <c r="H70" s="0" t="n">
        <v>213362</v>
      </c>
    </row>
    <row r="71" customFormat="false" ht="13.5" hidden="false" customHeight="false" outlineLevel="0" collapsed="false">
      <c r="A71" s="0" t="n">
        <v>8</v>
      </c>
      <c r="B71" s="94" t="s">
        <v>35</v>
      </c>
      <c r="C71" s="0" t="n">
        <v>20193434</v>
      </c>
      <c r="D71" s="0" t="n">
        <v>16105636</v>
      </c>
      <c r="E71" s="0" t="n">
        <v>125834</v>
      </c>
      <c r="F71" s="0" t="n">
        <v>3961964</v>
      </c>
      <c r="G71" s="0" t="n">
        <v>1</v>
      </c>
      <c r="H71" s="0" t="n">
        <v>91980</v>
      </c>
    </row>
    <row r="72" customFormat="false" ht="13.5" hidden="false" customHeight="false" outlineLevel="0" collapsed="false">
      <c r="A72" s="0" t="n">
        <v>9</v>
      </c>
      <c r="B72" s="94" t="s">
        <v>36</v>
      </c>
      <c r="C72" s="0" t="n">
        <v>15645038</v>
      </c>
      <c r="D72" s="0" t="n">
        <v>12473544</v>
      </c>
      <c r="E72" s="0" t="n">
        <v>93434</v>
      </c>
      <c r="F72" s="0" t="n">
        <v>307806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0" t="n">
        <v>10</v>
      </c>
      <c r="B73" s="94" t="s">
        <v>37</v>
      </c>
      <c r="C73" s="0" t="n">
        <v>41500261</v>
      </c>
      <c r="D73" s="0" t="n">
        <v>33041382</v>
      </c>
      <c r="E73" s="0" t="n">
        <v>2121470</v>
      </c>
      <c r="F73" s="0" t="n">
        <v>6337409</v>
      </c>
      <c r="G73" s="0" t="n">
        <v>14</v>
      </c>
      <c r="H73" s="0" t="n">
        <v>2988646</v>
      </c>
    </row>
    <row r="74" customFormat="false" ht="13.5" hidden="false" customHeight="false" outlineLevel="0" collapsed="false">
      <c r="A74" s="0" t="n">
        <v>11</v>
      </c>
      <c r="B74" s="94" t="s">
        <v>38</v>
      </c>
      <c r="C74" s="0" t="n">
        <v>73530557</v>
      </c>
      <c r="D74" s="0" t="n">
        <v>58598792</v>
      </c>
      <c r="E74" s="0" t="n">
        <v>3469084</v>
      </c>
      <c r="F74" s="0" t="n">
        <v>11462681</v>
      </c>
      <c r="G74" s="0" t="n">
        <v>43</v>
      </c>
      <c r="H74" s="0" t="n">
        <v>4624416</v>
      </c>
    </row>
    <row r="75" customFormat="false" ht="13.5" hidden="false" customHeight="false" outlineLevel="0" collapsed="false">
      <c r="A75" s="0" t="n">
        <v>16</v>
      </c>
      <c r="B75" s="94" t="s">
        <v>39</v>
      </c>
      <c r="C75" s="0" t="n">
        <v>365750</v>
      </c>
      <c r="D75" s="0" t="n">
        <v>292600</v>
      </c>
      <c r="E75" s="0" t="n">
        <v>2094</v>
      </c>
      <c r="F75" s="0" t="n">
        <v>71056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20</v>
      </c>
      <c r="B76" s="94" t="s">
        <v>40</v>
      </c>
      <c r="C76" s="0" t="n">
        <v>26633050</v>
      </c>
      <c r="D76" s="0" t="n">
        <v>21265398</v>
      </c>
      <c r="E76" s="0" t="n">
        <v>293501</v>
      </c>
      <c r="F76" s="0" t="n">
        <v>5074151</v>
      </c>
      <c r="G76" s="0" t="n">
        <v>4</v>
      </c>
      <c r="H76" s="0" t="n">
        <v>233809</v>
      </c>
    </row>
    <row r="77" customFormat="false" ht="13.5" hidden="false" customHeight="false" outlineLevel="0" collapsed="false">
      <c r="A77" s="0" t="n">
        <v>46</v>
      </c>
      <c r="B77" s="94" t="s">
        <v>41</v>
      </c>
      <c r="C77" s="0" t="n">
        <v>8743230</v>
      </c>
      <c r="D77" s="0" t="n">
        <v>6969240</v>
      </c>
      <c r="E77" s="0" t="n">
        <v>95841</v>
      </c>
      <c r="F77" s="0" t="n">
        <v>1678149</v>
      </c>
      <c r="G77" s="0" t="n">
        <v>6</v>
      </c>
      <c r="H77" s="0" t="n">
        <v>145682</v>
      </c>
    </row>
    <row r="78" customFormat="false" ht="13.5" hidden="false" customHeight="false" outlineLevel="0" collapsed="false">
      <c r="A78" s="0" t="n">
        <v>47</v>
      </c>
      <c r="B78" s="94" t="s">
        <v>42</v>
      </c>
      <c r="C78" s="0" t="n">
        <v>12239620</v>
      </c>
      <c r="D78" s="0" t="n">
        <v>9750032</v>
      </c>
      <c r="E78" s="0" t="n">
        <v>128182</v>
      </c>
      <c r="F78" s="0" t="n">
        <v>2361406</v>
      </c>
      <c r="G78" s="0" t="n">
        <v>5</v>
      </c>
      <c r="H78" s="0" t="n">
        <v>136962</v>
      </c>
    </row>
    <row r="79" customFormat="false" ht="13.5" hidden="false" customHeight="false" outlineLevel="0" collapsed="false">
      <c r="A79" s="0" t="n">
        <v>101</v>
      </c>
      <c r="B79" s="94" t="s">
        <v>43</v>
      </c>
      <c r="C79" s="0" t="n">
        <v>58654150</v>
      </c>
      <c r="D79" s="0" t="n">
        <v>46791813</v>
      </c>
      <c r="E79" s="0" t="n">
        <v>5311261</v>
      </c>
      <c r="F79" s="0" t="n">
        <v>6551076</v>
      </c>
      <c r="G79" s="0" t="n">
        <v>14</v>
      </c>
      <c r="H79" s="0" t="n">
        <v>4873351</v>
      </c>
    </row>
    <row r="80" customFormat="false" ht="13.5" hidden="false" customHeight="false" outlineLevel="0" collapsed="false">
      <c r="A80" s="0" t="n">
        <v>102</v>
      </c>
      <c r="B80" s="94" t="s">
        <v>44</v>
      </c>
      <c r="C80" s="0" t="n">
        <v>55840490</v>
      </c>
      <c r="D80" s="0" t="n">
        <v>44504228</v>
      </c>
      <c r="E80" s="0" t="n">
        <v>4047475</v>
      </c>
      <c r="F80" s="0" t="n">
        <v>7288787</v>
      </c>
      <c r="G80" s="0" t="n">
        <v>103</v>
      </c>
      <c r="H80" s="0" t="n">
        <v>4637469</v>
      </c>
    </row>
    <row r="81" customFormat="false" ht="13.5" hidden="false" customHeight="false" outlineLevel="0" collapsed="false">
      <c r="A81" s="0" t="n">
        <v>103</v>
      </c>
      <c r="B81" s="94" t="s">
        <v>45</v>
      </c>
      <c r="C81" s="0" t="n">
        <v>16098605</v>
      </c>
      <c r="D81" s="0" t="n">
        <v>12860730</v>
      </c>
      <c r="E81" s="0" t="n">
        <v>313427</v>
      </c>
      <c r="F81" s="0" t="n">
        <v>2924448</v>
      </c>
      <c r="G81" s="0" t="n">
        <v>1</v>
      </c>
      <c r="H81" s="0" t="n">
        <v>186569</v>
      </c>
    </row>
    <row r="82" customFormat="false" ht="13.5" hidden="false" customHeight="false" outlineLevel="0" collapsed="false">
      <c r="A82" s="0" t="n">
        <v>301</v>
      </c>
      <c r="B82" s="94" t="s">
        <v>46</v>
      </c>
      <c r="C82" s="0" t="n">
        <v>22026620</v>
      </c>
      <c r="D82" s="0" t="n">
        <v>16510808</v>
      </c>
      <c r="E82" s="0" t="n">
        <v>1878416</v>
      </c>
      <c r="F82" s="0" t="n">
        <v>3637396</v>
      </c>
      <c r="G82" s="0" t="n">
        <v>1</v>
      </c>
      <c r="H82" s="0" t="n">
        <v>158356</v>
      </c>
    </row>
    <row r="83" customFormat="false" ht="13.5" hidden="false" customHeight="false" outlineLevel="0" collapsed="false">
      <c r="A83" s="0" t="n">
        <v>302</v>
      </c>
      <c r="B83" s="94" t="s">
        <v>47</v>
      </c>
      <c r="C83" s="0" t="n">
        <v>12466407</v>
      </c>
      <c r="D83" s="0" t="n">
        <v>9958118</v>
      </c>
      <c r="E83" s="0" t="n">
        <v>79717</v>
      </c>
      <c r="F83" s="0" t="n">
        <v>2428572</v>
      </c>
      <c r="G83" s="0" t="n">
        <v>2</v>
      </c>
      <c r="H83" s="0" t="n">
        <v>243379</v>
      </c>
    </row>
    <row r="84" customFormat="false" ht="13.5" hidden="false" customHeight="false" outlineLevel="0" collapsed="false">
      <c r="A84" s="94" t="s">
        <v>24</v>
      </c>
      <c r="C84" s="0" t="n">
        <v>1331912527</v>
      </c>
      <c r="D84" s="0" t="n">
        <v>1061644278</v>
      </c>
      <c r="E84" s="0" t="n">
        <v>61381858</v>
      </c>
      <c r="F84" s="0" t="n">
        <v>208886391</v>
      </c>
      <c r="G84" s="0" t="n">
        <v>451</v>
      </c>
      <c r="H84" s="0" t="n">
        <v>56442570</v>
      </c>
    </row>
    <row r="85" customFormat="false" ht="13.5" hidden="false" customHeight="false" outlineLevel="0" collapsed="false">
      <c r="A85" s="94" t="s">
        <v>27</v>
      </c>
      <c r="C85" s="0" t="n">
        <v>34493027</v>
      </c>
      <c r="D85" s="0" t="n">
        <v>26468926</v>
      </c>
      <c r="E85" s="0" t="n">
        <v>1958133</v>
      </c>
      <c r="F85" s="0" t="n">
        <v>6065968</v>
      </c>
      <c r="G85" s="0" t="n">
        <v>3</v>
      </c>
      <c r="H85" s="0" t="n">
        <v>401735</v>
      </c>
    </row>
    <row r="86" customFormat="false" ht="13.5" hidden="false" customHeight="false" outlineLevel="0" collapsed="false">
      <c r="A86" s="94" t="s">
        <v>88</v>
      </c>
      <c r="C86" s="0" t="n">
        <v>1366405554</v>
      </c>
      <c r="D86" s="0" t="n">
        <v>1088113204</v>
      </c>
      <c r="E86" s="0" t="n">
        <v>63339991</v>
      </c>
      <c r="F86" s="0" t="n">
        <v>214952359</v>
      </c>
      <c r="G86" s="0" t="n">
        <v>454</v>
      </c>
      <c r="H86" s="0" t="n">
        <v>56844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1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65" t="s">
        <v>3</v>
      </c>
      <c r="B4" s="66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65"/>
      <c r="B5" s="66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65"/>
      <c r="B6" s="66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65"/>
      <c r="B7" s="66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65"/>
      <c r="B8" s="66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71995225861</v>
      </c>
      <c r="D9" s="75" t="n">
        <f aca="false">D10+D13</f>
        <v>54184791002</v>
      </c>
      <c r="E9" s="75" t="n">
        <f aca="false">E10+E13</f>
        <v>17297342775</v>
      </c>
      <c r="F9" s="76" t="n">
        <f aca="false">F10+F13</f>
        <v>513092084</v>
      </c>
      <c r="G9" s="77" t="n">
        <f aca="false">G10+G13</f>
        <v>210052</v>
      </c>
      <c r="H9" s="78" t="n">
        <f aca="false">H10+H13</f>
        <v>8077974416</v>
      </c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71643554035</v>
      </c>
      <c r="D10" s="81" t="n">
        <f aca="false">SUM(D11:D12)</f>
        <v>53934824825</v>
      </c>
      <c r="E10" s="81" t="n">
        <f aca="false">SUM(E11:E12)</f>
        <v>17199876693</v>
      </c>
      <c r="F10" s="82" t="n">
        <f aca="false">SUM(F11:F12)</f>
        <v>508852517</v>
      </c>
      <c r="G10" s="83" t="n">
        <f aca="false">SUM(G11:G12)</f>
        <v>209789</v>
      </c>
      <c r="H10" s="84" t="n">
        <f aca="false">SUM(H11:H12)</f>
        <v>8049155033</v>
      </c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67769255011</v>
      </c>
      <c r="D11" s="81" t="n">
        <f aca="false">SUM(D14:D24)+SUM(D29:D31)</f>
        <v>51022180907</v>
      </c>
      <c r="E11" s="81" t="n">
        <f aca="false">SUM(E14:E24)+SUM(E29:E31)</f>
        <v>16259041197</v>
      </c>
      <c r="F11" s="82" t="n">
        <f aca="false">SUM(F14:F24)+SUM(F29:F31)</f>
        <v>488032907</v>
      </c>
      <c r="G11" s="83" t="n">
        <f aca="false">SUM(G14:G24)+SUM(G29:G31)</f>
        <v>199703</v>
      </c>
      <c r="H11" s="84" t="n">
        <f aca="false">SUM(H14:H24)+SUM(H29:H31)</f>
        <v>7586296236</v>
      </c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3874299024</v>
      </c>
      <c r="D12" s="81" t="n">
        <f aca="false">SUM(D25:D28)</f>
        <v>2912643918</v>
      </c>
      <c r="E12" s="81" t="n">
        <f aca="false">SUM(E25:E28)</f>
        <v>940835496</v>
      </c>
      <c r="F12" s="82" t="n">
        <f aca="false">SUM(F25:F28)</f>
        <v>20819610</v>
      </c>
      <c r="G12" s="80" t="n">
        <f aca="false">SUM(G25:G28)</f>
        <v>10086</v>
      </c>
      <c r="H12" s="82" t="n">
        <f aca="false">SUM(H25:H28)</f>
        <v>462858797</v>
      </c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351671826</v>
      </c>
      <c r="D13" s="88" t="n">
        <f aca="false">D32+D33</f>
        <v>249966177</v>
      </c>
      <c r="E13" s="88" t="n">
        <f aca="false">E32+E33</f>
        <v>97466082</v>
      </c>
      <c r="F13" s="89" t="n">
        <f aca="false">F32+F33</f>
        <v>4239567</v>
      </c>
      <c r="G13" s="87" t="n">
        <f aca="false">G32+G33</f>
        <v>263</v>
      </c>
      <c r="H13" s="89" t="n">
        <f aca="false">H32+H33</f>
        <v>28819383</v>
      </c>
    </row>
    <row r="14" customFormat="false" ht="17.85" hidden="false" customHeight="true" outlineLevel="0" collapsed="false">
      <c r="A14" s="25" t="n">
        <v>1</v>
      </c>
      <c r="B14" s="25" t="s">
        <v>28</v>
      </c>
      <c r="C14" s="74" t="n">
        <f aca="false">D14+E14+F14</f>
        <v>26109907021</v>
      </c>
      <c r="D14" s="75" t="n">
        <f aca="false">JK第7表の2!D4</f>
        <v>19682007144</v>
      </c>
      <c r="E14" s="75" t="n">
        <f aca="false">JK第7表の2!E4</f>
        <v>6238801308</v>
      </c>
      <c r="F14" s="76" t="n">
        <f aca="false">JK第7表の2!F4</f>
        <v>189098569</v>
      </c>
      <c r="G14" s="74" t="n">
        <f aca="false">JK第7表の2!G4</f>
        <v>67968</v>
      </c>
      <c r="H14" s="76" t="n">
        <f aca="false">JK第7表の2!H4</f>
        <v>2867718471</v>
      </c>
    </row>
    <row r="15" customFormat="false" ht="17.85" hidden="false" customHeight="true" outlineLevel="0" collapsed="false">
      <c r="A15" s="55" t="n">
        <v>2</v>
      </c>
      <c r="B15" s="55" t="s">
        <v>29</v>
      </c>
      <c r="C15" s="80" t="n">
        <f aca="false">D15+E15+F15</f>
        <v>6818906427</v>
      </c>
      <c r="D15" s="81" t="n">
        <f aca="false">JK第7表の2!D5</f>
        <v>5169832106</v>
      </c>
      <c r="E15" s="81" t="n">
        <f aca="false">JK第7表の2!E5</f>
        <v>1601996839</v>
      </c>
      <c r="F15" s="82" t="n">
        <f aca="false">JK第7表の2!F5</f>
        <v>47077482</v>
      </c>
      <c r="G15" s="80" t="n">
        <f aca="false">JK第7表の2!G5</f>
        <v>18085</v>
      </c>
      <c r="H15" s="82" t="n">
        <f aca="false">JK第7表の2!H5</f>
        <v>761747005</v>
      </c>
    </row>
    <row r="16" customFormat="false" ht="17.85" hidden="false" customHeight="true" outlineLevel="0" collapsed="false">
      <c r="A16" s="55" t="n">
        <v>3</v>
      </c>
      <c r="B16" s="55" t="s">
        <v>30</v>
      </c>
      <c r="C16" s="80" t="n">
        <f aca="false">D16+E16+F16</f>
        <v>4872177399</v>
      </c>
      <c r="D16" s="81" t="n">
        <f aca="false">JK第7表の2!D6</f>
        <v>3653177319</v>
      </c>
      <c r="E16" s="81" t="n">
        <f aca="false">JK第7表の2!E6</f>
        <v>1183741861</v>
      </c>
      <c r="F16" s="82" t="n">
        <f aca="false">JK第7表の2!F6</f>
        <v>35258219</v>
      </c>
      <c r="G16" s="80" t="n">
        <f aca="false">JK第7表の2!G6</f>
        <v>12373</v>
      </c>
      <c r="H16" s="82" t="n">
        <f aca="false">JK第7表の2!H6</f>
        <v>555463436</v>
      </c>
    </row>
    <row r="17" customFormat="false" ht="17.85" hidden="false" customHeight="true" outlineLevel="0" collapsed="false">
      <c r="A17" s="55" t="n">
        <v>4</v>
      </c>
      <c r="B17" s="55" t="s">
        <v>31</v>
      </c>
      <c r="C17" s="80" t="n">
        <f aca="false">D17+E17+F17</f>
        <v>4410063756</v>
      </c>
      <c r="D17" s="81" t="n">
        <f aca="false">JK第7表の2!D7</f>
        <v>3307502784</v>
      </c>
      <c r="E17" s="81" t="n">
        <f aca="false">JK第7表の2!E7</f>
        <v>1071754331</v>
      </c>
      <c r="F17" s="82" t="n">
        <f aca="false">JK第7表の2!F7</f>
        <v>30806641</v>
      </c>
      <c r="G17" s="80" t="n">
        <f aca="false">JK第7表の2!G7</f>
        <v>12255</v>
      </c>
      <c r="H17" s="82" t="n">
        <f aca="false">JK第7表の2!H7</f>
        <v>516244703</v>
      </c>
    </row>
    <row r="18" customFormat="false" ht="17.85" hidden="false" customHeight="true" outlineLevel="0" collapsed="false">
      <c r="A18" s="60" t="n">
        <v>5</v>
      </c>
      <c r="B18" s="60" t="s">
        <v>32</v>
      </c>
      <c r="C18" s="87" t="n">
        <f aca="false">D18+E18+F18</f>
        <v>4864117728</v>
      </c>
      <c r="D18" s="88" t="n">
        <f aca="false">JK第7表の2!D8</f>
        <v>3657601107</v>
      </c>
      <c r="E18" s="88" t="n">
        <f aca="false">JK第7表の2!E8</f>
        <v>1170407127</v>
      </c>
      <c r="F18" s="89" t="n">
        <f aca="false">JK第7表の2!F8</f>
        <v>36109494</v>
      </c>
      <c r="G18" s="87" t="n">
        <f aca="false">JK第7表の2!G8</f>
        <v>12622</v>
      </c>
      <c r="H18" s="89" t="n">
        <f aca="false">JK第7表の2!H8</f>
        <v>526250456</v>
      </c>
    </row>
    <row r="19" customFormat="false" ht="17.85" hidden="false" customHeight="true" outlineLevel="0" collapsed="false">
      <c r="A19" s="25" t="n">
        <v>6</v>
      </c>
      <c r="B19" s="25" t="s">
        <v>33</v>
      </c>
      <c r="C19" s="74" t="n">
        <f aca="false">D19+E19+F19</f>
        <v>2902908226</v>
      </c>
      <c r="D19" s="75" t="n">
        <f aca="false">JK第7表の2!D9</f>
        <v>2184885808</v>
      </c>
      <c r="E19" s="75" t="n">
        <f aca="false">JK第7表の2!E9</f>
        <v>697790515</v>
      </c>
      <c r="F19" s="76" t="n">
        <f aca="false">JK第7表の2!F9</f>
        <v>20231903</v>
      </c>
      <c r="G19" s="74" t="n">
        <f aca="false">JK第7表の2!G9</f>
        <v>7938</v>
      </c>
      <c r="H19" s="76" t="n">
        <f aca="false">JK第7表の2!H9</f>
        <v>322422297</v>
      </c>
    </row>
    <row r="20" customFormat="false" ht="17.85" hidden="false" customHeight="true" outlineLevel="0" collapsed="false">
      <c r="A20" s="55" t="n">
        <v>7</v>
      </c>
      <c r="B20" s="55" t="s">
        <v>34</v>
      </c>
      <c r="C20" s="80" t="n">
        <f aca="false">D20+E20+F20</f>
        <v>1306358472</v>
      </c>
      <c r="D20" s="81" t="n">
        <f aca="false">JK第7表の2!D10</f>
        <v>981724539</v>
      </c>
      <c r="E20" s="81" t="n">
        <f aca="false">JK第7表の2!E10</f>
        <v>318744685</v>
      </c>
      <c r="F20" s="82" t="n">
        <f aca="false">JK第7表の2!F10</f>
        <v>5889248</v>
      </c>
      <c r="G20" s="80" t="n">
        <f aca="false">JK第7表の2!G10</f>
        <v>3882</v>
      </c>
      <c r="H20" s="82" t="n">
        <f aca="false">JK第7表の2!H10</f>
        <v>149223074</v>
      </c>
    </row>
    <row r="21" customFormat="false" ht="17.85" hidden="false" customHeight="true" outlineLevel="0" collapsed="false">
      <c r="A21" s="55" t="n">
        <v>8</v>
      </c>
      <c r="B21" s="55" t="s">
        <v>35</v>
      </c>
      <c r="C21" s="80" t="n">
        <f aca="false">D21+E21+F21</f>
        <v>1757936547</v>
      </c>
      <c r="D21" s="81" t="n">
        <f aca="false">JK第7表の2!D11</f>
        <v>1319626093</v>
      </c>
      <c r="E21" s="81" t="n">
        <f aca="false">JK第7表の2!E11</f>
        <v>425033755</v>
      </c>
      <c r="F21" s="82" t="n">
        <f aca="false">JK第7表の2!F11</f>
        <v>13276699</v>
      </c>
      <c r="G21" s="83" t="n">
        <f aca="false">JK第7表の2!G11</f>
        <v>4729</v>
      </c>
      <c r="H21" s="84" t="n">
        <f aca="false">JK第7表の2!H11</f>
        <v>195714634</v>
      </c>
    </row>
    <row r="22" customFormat="false" ht="17.85" hidden="false" customHeight="true" outlineLevel="0" collapsed="false">
      <c r="A22" s="55" t="n">
        <v>9</v>
      </c>
      <c r="B22" s="55" t="s">
        <v>36</v>
      </c>
      <c r="C22" s="80" t="n">
        <f aca="false">D22+E22+F22</f>
        <v>1637139588</v>
      </c>
      <c r="D22" s="81" t="n">
        <f aca="false">JK第7表の2!D12</f>
        <v>1235467153</v>
      </c>
      <c r="E22" s="81" t="n">
        <f aca="false">JK第7表の2!E12</f>
        <v>391597471</v>
      </c>
      <c r="F22" s="82" t="n">
        <f aca="false">JK第7表の2!F12</f>
        <v>10074964</v>
      </c>
      <c r="G22" s="80" t="n">
        <f aca="false">JK第7表の2!G12</f>
        <v>4142</v>
      </c>
      <c r="H22" s="82" t="n">
        <f aca="false">JK第7表の2!H12</f>
        <v>178745872</v>
      </c>
    </row>
    <row r="23" customFormat="false" ht="17.85" hidden="false" customHeight="true" outlineLevel="0" collapsed="false">
      <c r="A23" s="60" t="n">
        <v>10</v>
      </c>
      <c r="B23" s="60" t="s">
        <v>37</v>
      </c>
      <c r="C23" s="87" t="n">
        <f aca="false">D23+E23+F23</f>
        <v>2213484318</v>
      </c>
      <c r="D23" s="88" t="n">
        <f aca="false">JK第7表の2!D13</f>
        <v>1656935523</v>
      </c>
      <c r="E23" s="88" t="n">
        <f aca="false">JK第7表の2!E13</f>
        <v>540055085</v>
      </c>
      <c r="F23" s="89" t="n">
        <f aca="false">JK第7表の2!F13</f>
        <v>16493710</v>
      </c>
      <c r="G23" s="87" t="n">
        <f aca="false">JK第7表の2!G13</f>
        <v>5445</v>
      </c>
      <c r="H23" s="89" t="n">
        <f aca="false">JK第7表の2!H13</f>
        <v>285339293</v>
      </c>
    </row>
    <row r="24" customFormat="false" ht="17.85" hidden="false" customHeight="true" outlineLevel="0" collapsed="false">
      <c r="A24" s="25" t="n">
        <v>11</v>
      </c>
      <c r="B24" s="25" t="s">
        <v>38</v>
      </c>
      <c r="C24" s="74" t="n">
        <f aca="false">D24+E24+F24</f>
        <v>3615061397</v>
      </c>
      <c r="D24" s="75" t="n">
        <f aca="false">JK第7表の2!D14</f>
        <v>2723077176</v>
      </c>
      <c r="E24" s="75" t="n">
        <f aca="false">JK第7表の2!E14</f>
        <v>868821480</v>
      </c>
      <c r="F24" s="76" t="n">
        <f aca="false">JK第7表の2!F14</f>
        <v>23162741</v>
      </c>
      <c r="G24" s="74" t="n">
        <f aca="false">JK第7表の2!G14</f>
        <v>9433</v>
      </c>
      <c r="H24" s="76" t="n">
        <f aca="false">JK第7表の2!H14</f>
        <v>394141794</v>
      </c>
    </row>
    <row r="25" customFormat="false" ht="17.85" hidden="false" customHeight="true" outlineLevel="0" collapsed="false">
      <c r="A25" s="55" t="n">
        <v>16</v>
      </c>
      <c r="B25" s="55" t="s">
        <v>39</v>
      </c>
      <c r="C25" s="80" t="n">
        <f aca="false">D25+E25+F25</f>
        <v>233430090</v>
      </c>
      <c r="D25" s="81" t="n">
        <f aca="false">JK第7表の2!D15</f>
        <v>173264166</v>
      </c>
      <c r="E25" s="81" t="n">
        <f aca="false">JK第7表の2!E15</f>
        <v>59674443</v>
      </c>
      <c r="F25" s="82" t="n">
        <f aca="false">JK第7表の2!F15</f>
        <v>491481</v>
      </c>
      <c r="G25" s="80" t="n">
        <f aca="false">JK第7表の2!G15</f>
        <v>592</v>
      </c>
      <c r="H25" s="82" t="n">
        <f aca="false">JK第7表の2!H15</f>
        <v>33041151</v>
      </c>
    </row>
    <row r="26" customFormat="false" ht="17.85" hidden="false" customHeight="true" outlineLevel="0" collapsed="false">
      <c r="A26" s="55" t="n">
        <v>20</v>
      </c>
      <c r="B26" s="55" t="s">
        <v>40</v>
      </c>
      <c r="C26" s="80" t="n">
        <f aca="false">D26+E26+F26</f>
        <v>1649486448</v>
      </c>
      <c r="D26" s="81" t="n">
        <f aca="false">JK第7表の2!D16</f>
        <v>1247705474</v>
      </c>
      <c r="E26" s="81" t="n">
        <f aca="false">JK第7表の2!E16</f>
        <v>393732683</v>
      </c>
      <c r="F26" s="82" t="n">
        <f aca="false">JK第7表の2!F16</f>
        <v>8048291</v>
      </c>
      <c r="G26" s="80" t="n">
        <f aca="false">JK第7表の2!G16</f>
        <v>4632</v>
      </c>
      <c r="H26" s="82" t="n">
        <f aca="false">JK第7表の2!H16</f>
        <v>191399427</v>
      </c>
    </row>
    <row r="27" customFormat="false" ht="17.85" hidden="false" customHeight="true" outlineLevel="0" collapsed="false">
      <c r="A27" s="55" t="n">
        <v>46</v>
      </c>
      <c r="B27" s="55" t="s">
        <v>41</v>
      </c>
      <c r="C27" s="80" t="n">
        <f aca="false">D27+E27+F27</f>
        <v>744102169</v>
      </c>
      <c r="D27" s="81" t="n">
        <f aca="false">JK第7表の2!D17</f>
        <v>555309017</v>
      </c>
      <c r="E27" s="81" t="n">
        <f aca="false">JK第7表の2!E17</f>
        <v>184847645</v>
      </c>
      <c r="F27" s="82" t="n">
        <f aca="false">JK第7表の2!F17</f>
        <v>3945507</v>
      </c>
      <c r="G27" s="80" t="n">
        <f aca="false">JK第7表の2!G17</f>
        <v>1642</v>
      </c>
      <c r="H27" s="82" t="n">
        <f aca="false">JK第7表の2!H17</f>
        <v>84511441</v>
      </c>
    </row>
    <row r="28" customFormat="false" ht="17.85" hidden="false" customHeight="true" outlineLevel="0" collapsed="false">
      <c r="A28" s="60" t="n">
        <v>47</v>
      </c>
      <c r="B28" s="60" t="s">
        <v>42</v>
      </c>
      <c r="C28" s="87" t="n">
        <f aca="false">D28+E28+F28</f>
        <v>1247280317</v>
      </c>
      <c r="D28" s="88" t="n">
        <f aca="false">JK第7表の2!D18</f>
        <v>936365261</v>
      </c>
      <c r="E28" s="88" t="n">
        <f aca="false">JK第7表の2!E18</f>
        <v>302580725</v>
      </c>
      <c r="F28" s="89" t="n">
        <f aca="false">JK第7表の2!F18</f>
        <v>8334331</v>
      </c>
      <c r="G28" s="87" t="n">
        <f aca="false">JK第7表の2!G18</f>
        <v>3220</v>
      </c>
      <c r="H28" s="89" t="n">
        <f aca="false">JK第7表の2!H18</f>
        <v>153906778</v>
      </c>
    </row>
    <row r="29" customFormat="false" ht="17.85" hidden="false" customHeight="true" outlineLevel="0" collapsed="false">
      <c r="A29" s="25" t="n">
        <v>101</v>
      </c>
      <c r="B29" s="25" t="s">
        <v>43</v>
      </c>
      <c r="C29" s="74" t="n">
        <f aca="false">D29+E29+F29</f>
        <v>2794530640</v>
      </c>
      <c r="D29" s="75" t="n">
        <f aca="false">JK第7表の2!D19</f>
        <v>2097569885</v>
      </c>
      <c r="E29" s="75" t="n">
        <f aca="false">JK第7表の2!E19</f>
        <v>669120520</v>
      </c>
      <c r="F29" s="76" t="n">
        <f aca="false">JK第7表の2!F19</f>
        <v>27840235</v>
      </c>
      <c r="G29" s="74" t="n">
        <f aca="false">JK第7表の2!G19</f>
        <v>19615</v>
      </c>
      <c r="H29" s="76" t="n">
        <f aca="false">JK第7表の2!H19</f>
        <v>317540424</v>
      </c>
    </row>
    <row r="30" customFormat="false" ht="17.85" hidden="false" customHeight="true" outlineLevel="0" collapsed="false">
      <c r="A30" s="55" t="n">
        <v>102</v>
      </c>
      <c r="B30" s="55" t="s">
        <v>44</v>
      </c>
      <c r="C30" s="80" t="n">
        <f aca="false">D30+E30+F30</f>
        <v>2219333886</v>
      </c>
      <c r="D30" s="81" t="n">
        <f aca="false">JK第7表の2!D20</f>
        <v>1663000479</v>
      </c>
      <c r="E30" s="81" t="n">
        <f aca="false">JK第7表の2!E20</f>
        <v>539134588</v>
      </c>
      <c r="F30" s="82" t="n">
        <f aca="false">JK第7表の2!F20</f>
        <v>17198819</v>
      </c>
      <c r="G30" s="80" t="n">
        <f aca="false">JK第7表の2!G20</f>
        <v>5859</v>
      </c>
      <c r="H30" s="82" t="n">
        <f aca="false">JK第7表の2!H20</f>
        <v>250355716</v>
      </c>
    </row>
    <row r="31" customFormat="false" ht="17.85" hidden="false" customHeight="true" outlineLevel="0" collapsed="false">
      <c r="A31" s="60" t="n">
        <v>103</v>
      </c>
      <c r="B31" s="60" t="s">
        <v>45</v>
      </c>
      <c r="C31" s="87" t="n">
        <f aca="false">D31+E31+F31</f>
        <v>2247329606</v>
      </c>
      <c r="D31" s="88" t="n">
        <f aca="false">JK第7表の2!D21</f>
        <v>1689773791</v>
      </c>
      <c r="E31" s="88" t="n">
        <f aca="false">JK第7表の2!E21</f>
        <v>542041632</v>
      </c>
      <c r="F31" s="89" t="n">
        <f aca="false">JK第7表の2!F21</f>
        <v>15514183</v>
      </c>
      <c r="G31" s="87" t="n">
        <f aca="false">JK第7表の2!G21</f>
        <v>15357</v>
      </c>
      <c r="H31" s="89" t="n">
        <f aca="false">JK第7表の2!H21</f>
        <v>265389061</v>
      </c>
    </row>
    <row r="32" customFormat="false" ht="17.85" hidden="false" customHeight="true" outlineLevel="0" collapsed="false">
      <c r="A32" s="25" t="n">
        <v>301</v>
      </c>
      <c r="B32" s="25" t="s">
        <v>46</v>
      </c>
      <c r="C32" s="74" t="n">
        <f aca="false">D32+E32+F32</f>
        <v>169690806</v>
      </c>
      <c r="D32" s="75" t="n">
        <f aca="false">JK第7表の2!D22</f>
        <v>120547698</v>
      </c>
      <c r="E32" s="75" t="n">
        <f aca="false">JK第7表の2!E22</f>
        <v>47259392</v>
      </c>
      <c r="F32" s="76" t="n">
        <f aca="false">JK第7表の2!F22</f>
        <v>1883716</v>
      </c>
      <c r="G32" s="74" t="n">
        <f aca="false">JK第7表の2!G22</f>
        <v>173</v>
      </c>
      <c r="H32" s="76" t="n">
        <f aca="false">JK第7表の2!H22</f>
        <v>20592742</v>
      </c>
    </row>
    <row r="33" customFormat="false" ht="17.85" hidden="false" customHeight="true" outlineLevel="0" collapsed="false">
      <c r="A33" s="60" t="n">
        <v>302</v>
      </c>
      <c r="B33" s="60" t="s">
        <v>47</v>
      </c>
      <c r="C33" s="87" t="n">
        <f aca="false">D33+E33+F33</f>
        <v>181981020</v>
      </c>
      <c r="D33" s="88" t="n">
        <f aca="false">JK第7表の2!D23</f>
        <v>129418479</v>
      </c>
      <c r="E33" s="88" t="n">
        <f aca="false">JK第7表の2!E23</f>
        <v>50206690</v>
      </c>
      <c r="F33" s="89" t="n">
        <f aca="false">JK第7表の2!F23</f>
        <v>2355851</v>
      </c>
      <c r="G33" s="87" t="n">
        <f aca="false">JK第7表の2!G23</f>
        <v>90</v>
      </c>
      <c r="H33" s="89" t="n">
        <f aca="false">JK第7表の2!H23</f>
        <v>8226641</v>
      </c>
    </row>
    <row r="34" s="1" customFormat="true" ht="12" hidden="false" customHeight="false" outlineLevel="0" collapsed="false">
      <c r="C34" s="3" t="s">
        <v>52</v>
      </c>
    </row>
    <row r="35" s="1" customFormat="true" ht="12" hidden="false" customHeight="false" outlineLevel="0" collapsed="false">
      <c r="H35" s="62" t="s">
        <v>53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4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65" t="s">
        <v>3</v>
      </c>
      <c r="B4" s="66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65"/>
      <c r="B5" s="66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65"/>
      <c r="B6" s="66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65"/>
      <c r="B7" s="66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65"/>
      <c r="B8" s="66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40653292221</v>
      </c>
      <c r="D9" s="75" t="n">
        <f aca="false">D10+D13</f>
        <v>32302875282</v>
      </c>
      <c r="E9" s="75" t="n">
        <f aca="false">E10+E13</f>
        <v>8175313107</v>
      </c>
      <c r="F9" s="76" t="n">
        <f aca="false">F10+F13</f>
        <v>175103832</v>
      </c>
      <c r="G9" s="74" t="n">
        <f aca="false">G10+G13</f>
        <v>165665</v>
      </c>
      <c r="H9" s="76" t="n">
        <f aca="false">H10+H13</f>
        <v>3989368694</v>
      </c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40599973022</v>
      </c>
      <c r="D10" s="81" t="n">
        <f aca="false">SUM(D11:D12)</f>
        <v>32260769309</v>
      </c>
      <c r="E10" s="81" t="n">
        <f aca="false">SUM(E11:E12)</f>
        <v>8164129841</v>
      </c>
      <c r="F10" s="82" t="n">
        <f aca="false">SUM(F11:F12)</f>
        <v>175073872</v>
      </c>
      <c r="G10" s="80" t="n">
        <f aca="false">SUM(G11:G12)</f>
        <v>165549</v>
      </c>
      <c r="H10" s="82" t="n">
        <f aca="false">SUM(H11:H12)</f>
        <v>3984953245</v>
      </c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38439263023</v>
      </c>
      <c r="D11" s="81" t="n">
        <f aca="false">SUM(D14:D24)+SUM(D29:D31)</f>
        <v>30542763978</v>
      </c>
      <c r="E11" s="81" t="n">
        <f aca="false">SUM(E14:E24)+SUM(E29:E31)</f>
        <v>7728567539</v>
      </c>
      <c r="F11" s="82" t="n">
        <f aca="false">SUM(F14:F24)+SUM(F29:F31)</f>
        <v>167931506</v>
      </c>
      <c r="G11" s="80" t="n">
        <f aca="false">SUM(G14:G24)+SUM(G29:G31)</f>
        <v>157670</v>
      </c>
      <c r="H11" s="82" t="n">
        <f aca="false">SUM(H14:H24)+SUM(H29:H31)</f>
        <v>3770074686</v>
      </c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2160709999</v>
      </c>
      <c r="D12" s="81" t="n">
        <f aca="false">SUM(D25:D28)</f>
        <v>1718005331</v>
      </c>
      <c r="E12" s="81" t="n">
        <f aca="false">SUM(E25:E28)</f>
        <v>435562302</v>
      </c>
      <c r="F12" s="82" t="n">
        <f aca="false">SUM(F25:F28)</f>
        <v>7142366</v>
      </c>
      <c r="G12" s="80" t="n">
        <f aca="false">SUM(G25:G28)</f>
        <v>7879</v>
      </c>
      <c r="H12" s="82" t="n">
        <f aca="false">SUM(H25:H28)</f>
        <v>214878559</v>
      </c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53319199</v>
      </c>
      <c r="D13" s="88" t="n">
        <f aca="false">D32+D33</f>
        <v>42105973</v>
      </c>
      <c r="E13" s="88" t="n">
        <f aca="false">E32+E33</f>
        <v>11183266</v>
      </c>
      <c r="F13" s="89" t="n">
        <f aca="false">F32+F33</f>
        <v>29960</v>
      </c>
      <c r="G13" s="87" t="n">
        <f aca="false">G32+G33</f>
        <v>116</v>
      </c>
      <c r="H13" s="89" t="n">
        <f aca="false">H32+H33</f>
        <v>4415449</v>
      </c>
    </row>
    <row r="14" customFormat="false" ht="17.85" hidden="false" customHeight="true" outlineLevel="0" collapsed="false">
      <c r="A14" s="25" t="n">
        <v>1</v>
      </c>
      <c r="B14" s="25" t="s">
        <v>28</v>
      </c>
      <c r="C14" s="74" t="n">
        <f aca="false">D14+E14+F14</f>
        <v>14991598841</v>
      </c>
      <c r="D14" s="75" t="n">
        <f aca="false">JK第7表の3!D4</f>
        <v>11898199148</v>
      </c>
      <c r="E14" s="75" t="n">
        <f aca="false">JK第7表の3!E4</f>
        <v>3027308150</v>
      </c>
      <c r="F14" s="76" t="n">
        <f aca="false">JK第7表の3!F4</f>
        <v>66091543</v>
      </c>
      <c r="G14" s="74" t="n">
        <f aca="false">JK第7表の3!G4</f>
        <v>52021</v>
      </c>
      <c r="H14" s="76" t="n">
        <f aca="false">JK第7表の3!H4</f>
        <v>1496078440</v>
      </c>
    </row>
    <row r="15" customFormat="false" ht="17.85" hidden="false" customHeight="true" outlineLevel="0" collapsed="false">
      <c r="A15" s="55" t="n">
        <v>2</v>
      </c>
      <c r="B15" s="55" t="s">
        <v>29</v>
      </c>
      <c r="C15" s="80" t="n">
        <f aca="false">D15+E15+F15</f>
        <v>4249215273</v>
      </c>
      <c r="D15" s="81" t="n">
        <f aca="false">JK第7表の3!D5</f>
        <v>3379771866</v>
      </c>
      <c r="E15" s="81" t="n">
        <f aca="false">JK第7表の3!E5</f>
        <v>852915560</v>
      </c>
      <c r="F15" s="82" t="n">
        <f aca="false">JK第7表の3!F5</f>
        <v>16527847</v>
      </c>
      <c r="G15" s="80" t="n">
        <f aca="false">JK第7表の3!G5</f>
        <v>13612</v>
      </c>
      <c r="H15" s="82" t="n">
        <f aca="false">JK第7表の3!H5</f>
        <v>396974736</v>
      </c>
    </row>
    <row r="16" customFormat="false" ht="17.85" hidden="false" customHeight="true" outlineLevel="0" collapsed="false">
      <c r="A16" s="55" t="n">
        <v>3</v>
      </c>
      <c r="B16" s="55" t="s">
        <v>30</v>
      </c>
      <c r="C16" s="80" t="n">
        <f aca="false">D16+E16+F16</f>
        <v>2610879834</v>
      </c>
      <c r="D16" s="81" t="n">
        <f aca="false">JK第7表の3!D6</f>
        <v>2076550371</v>
      </c>
      <c r="E16" s="81" t="n">
        <f aca="false">JK第7表の3!E6</f>
        <v>522982034</v>
      </c>
      <c r="F16" s="82" t="n">
        <f aca="false">JK第7表の3!F6</f>
        <v>11347429</v>
      </c>
      <c r="G16" s="80" t="n">
        <f aca="false">JK第7表の3!G6</f>
        <v>9386</v>
      </c>
      <c r="H16" s="82" t="n">
        <f aca="false">JK第7表の3!H6</f>
        <v>247749579</v>
      </c>
    </row>
    <row r="17" customFormat="false" ht="17.85" hidden="false" customHeight="true" outlineLevel="0" collapsed="false">
      <c r="A17" s="55" t="n">
        <v>4</v>
      </c>
      <c r="B17" s="55" t="s">
        <v>31</v>
      </c>
      <c r="C17" s="80" t="n">
        <f aca="false">D17+E17+F17</f>
        <v>2371155436</v>
      </c>
      <c r="D17" s="81" t="n">
        <f aca="false">JK第7表の3!D7</f>
        <v>1885421254</v>
      </c>
      <c r="E17" s="81" t="n">
        <f aca="false">JK第7表の3!E7</f>
        <v>477486632</v>
      </c>
      <c r="F17" s="82" t="n">
        <f aca="false">JK第7表の3!F7</f>
        <v>8247550</v>
      </c>
      <c r="G17" s="80" t="n">
        <f aca="false">JK第7表の3!G7</f>
        <v>8632</v>
      </c>
      <c r="H17" s="82" t="n">
        <f aca="false">JK第7表の3!H7</f>
        <v>234205471</v>
      </c>
    </row>
    <row r="18" customFormat="false" ht="17.85" hidden="false" customHeight="true" outlineLevel="0" collapsed="false">
      <c r="A18" s="60" t="n">
        <v>5</v>
      </c>
      <c r="B18" s="60" t="s">
        <v>32</v>
      </c>
      <c r="C18" s="87" t="n">
        <f aca="false">D18+E18+F18</f>
        <v>2710731275</v>
      </c>
      <c r="D18" s="88" t="n">
        <f aca="false">JK第7表の3!D8</f>
        <v>2156612938</v>
      </c>
      <c r="E18" s="88" t="n">
        <f aca="false">JK第7表の3!E8</f>
        <v>543119487</v>
      </c>
      <c r="F18" s="89" t="n">
        <f aca="false">JK第7表の3!F8</f>
        <v>10998850</v>
      </c>
      <c r="G18" s="87" t="n">
        <f aca="false">JK第7表の3!G8</f>
        <v>10167</v>
      </c>
      <c r="H18" s="89" t="n">
        <f aca="false">JK第7表の3!H8</f>
        <v>261857640</v>
      </c>
    </row>
    <row r="19" customFormat="false" ht="17.85" hidden="false" customHeight="true" outlineLevel="0" collapsed="false">
      <c r="A19" s="25" t="n">
        <v>6</v>
      </c>
      <c r="B19" s="25" t="s">
        <v>33</v>
      </c>
      <c r="C19" s="74" t="n">
        <f aca="false">D19+E19+F19</f>
        <v>1662279211</v>
      </c>
      <c r="D19" s="75" t="n">
        <f aca="false">JK第7表の3!D9</f>
        <v>1319909233</v>
      </c>
      <c r="E19" s="75" t="n">
        <f aca="false">JK第7表の3!E9</f>
        <v>335082842</v>
      </c>
      <c r="F19" s="76" t="n">
        <f aca="false">JK第7表の3!F9</f>
        <v>7287136</v>
      </c>
      <c r="G19" s="74" t="n">
        <f aca="false">JK第7表の3!G9</f>
        <v>6423</v>
      </c>
      <c r="H19" s="76" t="n">
        <f aca="false">JK第7表の3!H9</f>
        <v>167395045</v>
      </c>
    </row>
    <row r="20" customFormat="false" ht="17.85" hidden="false" customHeight="true" outlineLevel="0" collapsed="false">
      <c r="A20" s="55" t="n">
        <v>7</v>
      </c>
      <c r="B20" s="55" t="s">
        <v>34</v>
      </c>
      <c r="C20" s="80" t="n">
        <f aca="false">D20+E20+F20</f>
        <v>714161199</v>
      </c>
      <c r="D20" s="81" t="n">
        <f aca="false">JK第7表の3!D10</f>
        <v>568761790</v>
      </c>
      <c r="E20" s="81" t="n">
        <f aca="false">JK第7表の3!E10</f>
        <v>142545797</v>
      </c>
      <c r="F20" s="82" t="n">
        <f aca="false">JK第7表の3!F10</f>
        <v>2853612</v>
      </c>
      <c r="G20" s="80" t="n">
        <f aca="false">JK第7表の3!G10</f>
        <v>3168</v>
      </c>
      <c r="H20" s="82" t="n">
        <f aca="false">JK第7表の3!H10</f>
        <v>68975233</v>
      </c>
    </row>
    <row r="21" customFormat="false" ht="17.85" hidden="false" customHeight="true" outlineLevel="0" collapsed="false">
      <c r="A21" s="55" t="n">
        <v>8</v>
      </c>
      <c r="B21" s="55" t="s">
        <v>35</v>
      </c>
      <c r="C21" s="80" t="n">
        <f aca="false">D21+E21+F21</f>
        <v>958519740</v>
      </c>
      <c r="D21" s="81" t="n">
        <f aca="false">JK第7表の3!D11</f>
        <v>761481564</v>
      </c>
      <c r="E21" s="81" t="n">
        <f aca="false">JK第7表の3!E11</f>
        <v>192460231</v>
      </c>
      <c r="F21" s="82" t="n">
        <f aca="false">JK第7表の3!F11</f>
        <v>4577945</v>
      </c>
      <c r="G21" s="80" t="n">
        <f aca="false">JK第7表の3!G11</f>
        <v>3583</v>
      </c>
      <c r="H21" s="82" t="n">
        <f aca="false">JK第7表の3!H11</f>
        <v>89119628</v>
      </c>
    </row>
    <row r="22" customFormat="false" ht="17.85" hidden="false" customHeight="true" outlineLevel="0" collapsed="false">
      <c r="A22" s="55" t="n">
        <v>9</v>
      </c>
      <c r="B22" s="55" t="s">
        <v>36</v>
      </c>
      <c r="C22" s="80" t="n">
        <f aca="false">D22+E22+F22</f>
        <v>959210469</v>
      </c>
      <c r="D22" s="81" t="n">
        <f aca="false">JK第7表の3!D12</f>
        <v>762535016</v>
      </c>
      <c r="E22" s="81" t="n">
        <f aca="false">JK第7表の3!E12</f>
        <v>192875949</v>
      </c>
      <c r="F22" s="82" t="n">
        <f aca="false">JK第7表の3!F12</f>
        <v>3799504</v>
      </c>
      <c r="G22" s="80" t="n">
        <f aca="false">JK第7表の3!G12</f>
        <v>3375</v>
      </c>
      <c r="H22" s="82" t="n">
        <f aca="false">JK第7表の3!H12</f>
        <v>94980388</v>
      </c>
    </row>
    <row r="23" customFormat="false" ht="17.85" hidden="false" customHeight="true" outlineLevel="0" collapsed="false">
      <c r="A23" s="60" t="n">
        <v>10</v>
      </c>
      <c r="B23" s="60" t="s">
        <v>37</v>
      </c>
      <c r="C23" s="87" t="n">
        <f aca="false">D23+E23+F23</f>
        <v>1157962030</v>
      </c>
      <c r="D23" s="88" t="n">
        <f aca="false">JK第7表の3!D13</f>
        <v>921082167</v>
      </c>
      <c r="E23" s="88" t="n">
        <f aca="false">JK第7表の3!E13</f>
        <v>231983222</v>
      </c>
      <c r="F23" s="89" t="n">
        <f aca="false">JK第7表の3!F13</f>
        <v>4896641</v>
      </c>
      <c r="G23" s="87" t="n">
        <f aca="false">JK第7表の3!G13</f>
        <v>4030</v>
      </c>
      <c r="H23" s="89" t="n">
        <f aca="false">JK第7表の3!H13</f>
        <v>123390231</v>
      </c>
    </row>
    <row r="24" customFormat="false" ht="17.85" hidden="false" customHeight="true" outlineLevel="0" collapsed="false">
      <c r="A24" s="25" t="n">
        <v>11</v>
      </c>
      <c r="B24" s="25" t="s">
        <v>38</v>
      </c>
      <c r="C24" s="74" t="n">
        <f aca="false">D24+E24+F24</f>
        <v>2088151676</v>
      </c>
      <c r="D24" s="75" t="n">
        <f aca="false">JK第7表の3!D14</f>
        <v>1658997233</v>
      </c>
      <c r="E24" s="75" t="n">
        <f aca="false">JK第7表の3!E14</f>
        <v>421680259</v>
      </c>
      <c r="F24" s="76" t="n">
        <f aca="false">JK第7表の3!F14</f>
        <v>7474184</v>
      </c>
      <c r="G24" s="74" t="n">
        <f aca="false">JK第7表の3!G14</f>
        <v>7540</v>
      </c>
      <c r="H24" s="76" t="n">
        <f aca="false">JK第7表の3!H14</f>
        <v>202525424</v>
      </c>
    </row>
    <row r="25" customFormat="false" ht="17.85" hidden="false" customHeight="true" outlineLevel="0" collapsed="false">
      <c r="A25" s="55" t="n">
        <v>16</v>
      </c>
      <c r="B25" s="55" t="s">
        <v>39</v>
      </c>
      <c r="C25" s="80" t="n">
        <f aca="false">D25+E25+F25</f>
        <v>104817755</v>
      </c>
      <c r="D25" s="81" t="n">
        <f aca="false">JK第7表の3!D15</f>
        <v>83316160</v>
      </c>
      <c r="E25" s="81" t="n">
        <f aca="false">JK第7表の3!E15</f>
        <v>21374490</v>
      </c>
      <c r="F25" s="82" t="n">
        <f aca="false">JK第7表の3!F15</f>
        <v>127105</v>
      </c>
      <c r="G25" s="80" t="n">
        <f aca="false">JK第7表の3!G15</f>
        <v>427</v>
      </c>
      <c r="H25" s="82" t="n">
        <f aca="false">JK第7表の3!H15</f>
        <v>10592910</v>
      </c>
    </row>
    <row r="26" customFormat="false" ht="17.85" hidden="false" customHeight="true" outlineLevel="0" collapsed="false">
      <c r="A26" s="55" t="n">
        <v>20</v>
      </c>
      <c r="B26" s="55" t="s">
        <v>40</v>
      </c>
      <c r="C26" s="80" t="n">
        <f aca="false">D26+E26+F26</f>
        <v>998596807</v>
      </c>
      <c r="D26" s="81" t="n">
        <f aca="false">JK第7表の3!D16</f>
        <v>794448003</v>
      </c>
      <c r="E26" s="81" t="n">
        <f aca="false">JK第7表の3!E16</f>
        <v>200471286</v>
      </c>
      <c r="F26" s="82" t="n">
        <f aca="false">JK第7表の3!F16</f>
        <v>3677518</v>
      </c>
      <c r="G26" s="80" t="n">
        <f aca="false">JK第7表の3!G16</f>
        <v>3825</v>
      </c>
      <c r="H26" s="82" t="n">
        <f aca="false">JK第7表の3!H16</f>
        <v>106279787</v>
      </c>
    </row>
    <row r="27" customFormat="false" ht="17.85" hidden="false" customHeight="true" outlineLevel="0" collapsed="false">
      <c r="A27" s="55" t="n">
        <v>46</v>
      </c>
      <c r="B27" s="55" t="s">
        <v>41</v>
      </c>
      <c r="C27" s="80" t="n">
        <f aca="false">D27+E27+F27</f>
        <v>377927512</v>
      </c>
      <c r="D27" s="81" t="n">
        <f aca="false">JK第7表の3!D17</f>
        <v>300139633</v>
      </c>
      <c r="E27" s="81" t="n">
        <f aca="false">JK第7表の3!E17</f>
        <v>76809885</v>
      </c>
      <c r="F27" s="82" t="n">
        <f aca="false">JK第7表の3!F17</f>
        <v>977994</v>
      </c>
      <c r="G27" s="80" t="n">
        <f aca="false">JK第7表の3!G17</f>
        <v>1193</v>
      </c>
      <c r="H27" s="82" t="n">
        <f aca="false">JK第7表の3!H17</f>
        <v>34978393</v>
      </c>
    </row>
    <row r="28" customFormat="false" ht="17.85" hidden="false" customHeight="true" outlineLevel="0" collapsed="false">
      <c r="A28" s="60" t="n">
        <v>47</v>
      </c>
      <c r="B28" s="60" t="s">
        <v>42</v>
      </c>
      <c r="C28" s="87" t="n">
        <f aca="false">D28+E28+F28</f>
        <v>679367925</v>
      </c>
      <c r="D28" s="88" t="n">
        <f aca="false">JK第7表の3!D18</f>
        <v>540101535</v>
      </c>
      <c r="E28" s="88" t="n">
        <f aca="false">JK第7表の3!E18</f>
        <v>136906641</v>
      </c>
      <c r="F28" s="89" t="n">
        <f aca="false">JK第7表の3!F18</f>
        <v>2359749</v>
      </c>
      <c r="G28" s="87" t="n">
        <f aca="false">JK第7表の3!G18</f>
        <v>2434</v>
      </c>
      <c r="H28" s="89" t="n">
        <f aca="false">JK第7表の3!H18</f>
        <v>63027469</v>
      </c>
    </row>
    <row r="29" customFormat="false" ht="17.85" hidden="false" customHeight="true" outlineLevel="0" collapsed="false">
      <c r="A29" s="25" t="n">
        <v>101</v>
      </c>
      <c r="B29" s="25" t="s">
        <v>43</v>
      </c>
      <c r="C29" s="74" t="n">
        <f aca="false">D29+E29+F29</f>
        <v>1519959344</v>
      </c>
      <c r="D29" s="75" t="n">
        <f aca="false">JK第7表の3!D19</f>
        <v>1208655483</v>
      </c>
      <c r="E29" s="75" t="n">
        <f aca="false">JK第7表の3!E19</f>
        <v>301934895</v>
      </c>
      <c r="F29" s="76" t="n">
        <f aca="false">JK第7表の3!F19</f>
        <v>9368966</v>
      </c>
      <c r="G29" s="74" t="n">
        <f aca="false">JK第7表の3!G19</f>
        <v>17457</v>
      </c>
      <c r="H29" s="76" t="n">
        <f aca="false">JK第7表の3!H19</f>
        <v>146229927</v>
      </c>
    </row>
    <row r="30" customFormat="false" ht="17.85" hidden="false" customHeight="true" outlineLevel="0" collapsed="false">
      <c r="A30" s="55" t="n">
        <v>102</v>
      </c>
      <c r="B30" s="55" t="s">
        <v>44</v>
      </c>
      <c r="C30" s="80" t="n">
        <f aca="false">D30+E30+F30</f>
        <v>1187353142</v>
      </c>
      <c r="D30" s="81" t="n">
        <f aca="false">JK第7表の3!D20</f>
        <v>944074239</v>
      </c>
      <c r="E30" s="81" t="n">
        <f aca="false">JK第7表の3!E20</f>
        <v>235471316</v>
      </c>
      <c r="F30" s="82" t="n">
        <f aca="false">JK第7表の3!F20</f>
        <v>7807587</v>
      </c>
      <c r="G30" s="80" t="n">
        <f aca="false">JK第7表の3!G20</f>
        <v>4513</v>
      </c>
      <c r="H30" s="82" t="n">
        <f aca="false">JK第7表の3!H20</f>
        <v>111623410</v>
      </c>
    </row>
    <row r="31" customFormat="false" ht="17.85" hidden="false" customHeight="true" outlineLevel="0" collapsed="false">
      <c r="A31" s="60" t="n">
        <v>103</v>
      </c>
      <c r="B31" s="60" t="s">
        <v>45</v>
      </c>
      <c r="C31" s="87" t="n">
        <f aca="false">D31+E31+F31</f>
        <v>1258085553</v>
      </c>
      <c r="D31" s="88" t="n">
        <f aca="false">JK第7表の3!D21</f>
        <v>1000711676</v>
      </c>
      <c r="E31" s="88" t="n">
        <f aca="false">JK第7表の3!E21</f>
        <v>250721165</v>
      </c>
      <c r="F31" s="89" t="n">
        <f aca="false">JK第7表の3!F21</f>
        <v>6652712</v>
      </c>
      <c r="G31" s="87" t="n">
        <f aca="false">JK第7表の3!G21</f>
        <v>13763</v>
      </c>
      <c r="H31" s="89" t="n">
        <f aca="false">JK第7表の3!H21</f>
        <v>128969534</v>
      </c>
    </row>
    <row r="32" customFormat="false" ht="17.85" hidden="false" customHeight="true" outlineLevel="0" collapsed="false">
      <c r="A32" s="25" t="n">
        <v>301</v>
      </c>
      <c r="B32" s="25" t="s">
        <v>46</v>
      </c>
      <c r="C32" s="74" t="n">
        <f aca="false">D32+E32+F32</f>
        <v>24786444</v>
      </c>
      <c r="D32" s="75" t="n">
        <f aca="false">JK第7表の3!D22</f>
        <v>19492794</v>
      </c>
      <c r="E32" s="75" t="n">
        <f aca="false">JK第7表の3!E22</f>
        <v>5263690</v>
      </c>
      <c r="F32" s="76" t="n">
        <f aca="false">JK第7表の3!F22</f>
        <v>29960</v>
      </c>
      <c r="G32" s="74" t="n">
        <f aca="false">JK第7表の3!G22</f>
        <v>69</v>
      </c>
      <c r="H32" s="76" t="n">
        <f aca="false">JK第7表の3!H22</f>
        <v>1790292</v>
      </c>
    </row>
    <row r="33" customFormat="false" ht="17.85" hidden="false" customHeight="true" outlineLevel="0" collapsed="false">
      <c r="A33" s="60" t="n">
        <v>302</v>
      </c>
      <c r="B33" s="60" t="s">
        <v>47</v>
      </c>
      <c r="C33" s="87" t="n">
        <f aca="false">D33+E33+F33</f>
        <v>28532755</v>
      </c>
      <c r="D33" s="88" t="n">
        <f aca="false">JK第7表の3!D23</f>
        <v>22613179</v>
      </c>
      <c r="E33" s="88" t="n">
        <f aca="false">JK第7表の3!E23</f>
        <v>5919576</v>
      </c>
      <c r="F33" s="89" t="n">
        <f aca="false">JK第7表の3!F23</f>
        <v>0</v>
      </c>
      <c r="G33" s="87" t="n">
        <f aca="false">JK第7表の3!G23</f>
        <v>47</v>
      </c>
      <c r="H33" s="89" t="n">
        <f aca="false">JK第7表の3!H23</f>
        <v>2625157</v>
      </c>
    </row>
    <row r="34" s="1" customFormat="true" ht="12" hidden="false" customHeight="false" outlineLevel="0" collapsed="false">
      <c r="C34" s="3" t="s">
        <v>48</v>
      </c>
    </row>
    <row r="35" s="1" customFormat="true" ht="12" hidden="false" customHeight="false" outlineLevel="0" collapsed="false">
      <c r="H35" s="62" t="s">
        <v>55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6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90" t="s">
        <v>3</v>
      </c>
      <c r="B4" s="91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90"/>
      <c r="B5" s="91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90"/>
      <c r="B6" s="91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90"/>
      <c r="B7" s="91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90"/>
      <c r="B8" s="91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1593759746</v>
      </c>
      <c r="D9" s="75" t="n">
        <f aca="false">D10+D13</f>
        <v>1106649176</v>
      </c>
      <c r="E9" s="75" t="n">
        <f aca="false">E10+E13</f>
        <v>470283684</v>
      </c>
      <c r="F9" s="76" t="n">
        <f aca="false">F10+F13</f>
        <v>16826886</v>
      </c>
      <c r="G9" s="74" t="n">
        <f aca="false">G10+G13</f>
        <v>1781</v>
      </c>
      <c r="H9" s="76" t="n">
        <f aca="false">H10+H13</f>
        <v>138615762</v>
      </c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1442460787</v>
      </c>
      <c r="D10" s="81" t="n">
        <f aca="false">SUM(D11:D12)</f>
        <v>1001260018</v>
      </c>
      <c r="E10" s="81" t="n">
        <f aca="false">SUM(E11:E12)</f>
        <v>427113368</v>
      </c>
      <c r="F10" s="82" t="n">
        <f aca="false">SUM(F11:F12)</f>
        <v>14087401</v>
      </c>
      <c r="G10" s="80" t="n">
        <f aca="false">SUM(G11:G12)</f>
        <v>1698</v>
      </c>
      <c r="H10" s="82" t="n">
        <f aca="false">SUM(H11:H12)</f>
        <v>124721738</v>
      </c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1346626501</v>
      </c>
      <c r="D11" s="81" t="n">
        <f aca="false">SUM(D14:D24)+SUM(D29:D31)</f>
        <v>934500952</v>
      </c>
      <c r="E11" s="81" t="n">
        <f aca="false">SUM(E14:E24)+SUM(E29:E31)</f>
        <v>399840412</v>
      </c>
      <c r="F11" s="82" t="n">
        <f aca="false">SUM(F14:F24)+SUM(F29:F31)</f>
        <v>12285137</v>
      </c>
      <c r="G11" s="80" t="n">
        <f aca="false">SUM(G14:G24)+SUM(G29:G31)</f>
        <v>1600</v>
      </c>
      <c r="H11" s="82" t="n">
        <f aca="false">SUM(H14:H24)+SUM(H29:H31)</f>
        <v>112502371</v>
      </c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95834286</v>
      </c>
      <c r="D12" s="81" t="n">
        <f aca="false">SUM(D25:D28)</f>
        <v>66759066</v>
      </c>
      <c r="E12" s="81" t="n">
        <f aca="false">SUM(E25:E28)</f>
        <v>27272956</v>
      </c>
      <c r="F12" s="82" t="n">
        <f aca="false">SUM(F25:F28)</f>
        <v>1802264</v>
      </c>
      <c r="G12" s="80" t="n">
        <f aca="false">SUM(G25:G28)</f>
        <v>98</v>
      </c>
      <c r="H12" s="82" t="n">
        <f aca="false">SUM(H25:H28)</f>
        <v>12219367</v>
      </c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151298959</v>
      </c>
      <c r="D13" s="88" t="n">
        <f aca="false">D32+D33</f>
        <v>105389158</v>
      </c>
      <c r="E13" s="88" t="n">
        <f aca="false">E32+E33</f>
        <v>43170316</v>
      </c>
      <c r="F13" s="89" t="n">
        <f aca="false">F32+F33</f>
        <v>2739485</v>
      </c>
      <c r="G13" s="87" t="n">
        <f aca="false">G32+G33</f>
        <v>83</v>
      </c>
      <c r="H13" s="89" t="n">
        <f aca="false">H32+H33</f>
        <v>13894024</v>
      </c>
    </row>
    <row r="14" customFormat="false" ht="17.85" hidden="false" customHeight="true" outlineLevel="0" collapsed="false">
      <c r="A14" s="25" t="n">
        <v>1</v>
      </c>
      <c r="B14" s="25" t="s">
        <v>28</v>
      </c>
      <c r="C14" s="74" t="n">
        <f aca="false">D14+E14+F14</f>
        <v>595816781</v>
      </c>
      <c r="D14" s="75" t="n">
        <f aca="false">JK第7表の4!D4</f>
        <v>413748502</v>
      </c>
      <c r="E14" s="75" t="n">
        <f aca="false">JK第7表の4!E4</f>
        <v>178270999</v>
      </c>
      <c r="F14" s="76" t="n">
        <f aca="false">JK第7表の4!F4</f>
        <v>3797280</v>
      </c>
      <c r="G14" s="74" t="n">
        <f aca="false">JK第7表の4!G4</f>
        <v>665</v>
      </c>
      <c r="H14" s="76" t="n">
        <f aca="false">JK第7表の4!H4</f>
        <v>48771211</v>
      </c>
    </row>
    <row r="15" customFormat="false" ht="17.85" hidden="false" customHeight="true" outlineLevel="0" collapsed="false">
      <c r="A15" s="55" t="n">
        <v>2</v>
      </c>
      <c r="B15" s="55" t="s">
        <v>29</v>
      </c>
      <c r="C15" s="80" t="n">
        <f aca="false">D15+E15+F15</f>
        <v>127836508</v>
      </c>
      <c r="D15" s="81" t="n">
        <f aca="false">JK第7表の4!D5</f>
        <v>88657585</v>
      </c>
      <c r="E15" s="81" t="n">
        <f aca="false">JK第7表の4!E5</f>
        <v>36760360</v>
      </c>
      <c r="F15" s="82" t="n">
        <f aca="false">JK第7表の4!F5</f>
        <v>2418563</v>
      </c>
      <c r="G15" s="80" t="n">
        <f aca="false">JK第7表の4!G5</f>
        <v>100</v>
      </c>
      <c r="H15" s="82" t="n">
        <f aca="false">JK第7表の4!H5</f>
        <v>9373655</v>
      </c>
    </row>
    <row r="16" customFormat="false" ht="17.85" hidden="false" customHeight="true" outlineLevel="0" collapsed="false">
      <c r="A16" s="55" t="n">
        <v>3</v>
      </c>
      <c r="B16" s="55" t="s">
        <v>30</v>
      </c>
      <c r="C16" s="80" t="n">
        <f aca="false">D16+E16+F16</f>
        <v>71704905</v>
      </c>
      <c r="D16" s="81" t="n">
        <f aca="false">JK第7表の4!D6</f>
        <v>49699398</v>
      </c>
      <c r="E16" s="81" t="n">
        <f aca="false">JK第7表の4!E6</f>
        <v>21978589</v>
      </c>
      <c r="F16" s="82" t="n">
        <f aca="false">JK第7表の4!F6</f>
        <v>26918</v>
      </c>
      <c r="G16" s="80" t="n">
        <f aca="false">JK第7表の4!G6</f>
        <v>65</v>
      </c>
      <c r="H16" s="82" t="n">
        <f aca="false">JK第7表の4!H6</f>
        <v>4861012</v>
      </c>
    </row>
    <row r="17" customFormat="false" ht="17.85" hidden="false" customHeight="true" outlineLevel="0" collapsed="false">
      <c r="A17" s="55" t="n">
        <v>4</v>
      </c>
      <c r="B17" s="55" t="s">
        <v>31</v>
      </c>
      <c r="C17" s="80" t="n">
        <f aca="false">D17+E17+F17</f>
        <v>87100447</v>
      </c>
      <c r="D17" s="81" t="n">
        <f aca="false">JK第7表の4!D7</f>
        <v>60383388</v>
      </c>
      <c r="E17" s="81" t="n">
        <f aca="false">JK第7表の4!E7</f>
        <v>26443178</v>
      </c>
      <c r="F17" s="82" t="n">
        <f aca="false">JK第7表の4!F7</f>
        <v>273881</v>
      </c>
      <c r="G17" s="80" t="n">
        <f aca="false">JK第7表の4!G7</f>
        <v>95</v>
      </c>
      <c r="H17" s="82" t="n">
        <f aca="false">JK第7表の4!H7</f>
        <v>7042740</v>
      </c>
    </row>
    <row r="18" customFormat="false" ht="17.85" hidden="false" customHeight="true" outlineLevel="0" collapsed="false">
      <c r="A18" s="60" t="n">
        <v>5</v>
      </c>
      <c r="B18" s="60" t="s">
        <v>32</v>
      </c>
      <c r="C18" s="87" t="n">
        <f aca="false">D18+E18+F18</f>
        <v>102390216</v>
      </c>
      <c r="D18" s="88" t="n">
        <f aca="false">JK第7表の4!D8</f>
        <v>71017702</v>
      </c>
      <c r="E18" s="88" t="n">
        <f aca="false">JK第7表の4!E8</f>
        <v>29127406</v>
      </c>
      <c r="F18" s="89" t="n">
        <f aca="false">JK第7表の4!F8</f>
        <v>2245108</v>
      </c>
      <c r="G18" s="87" t="n">
        <f aca="false">JK第7表の4!G8</f>
        <v>117</v>
      </c>
      <c r="H18" s="89" t="n">
        <f aca="false">JK第7表の4!H8</f>
        <v>8348675</v>
      </c>
    </row>
    <row r="19" customFormat="false" ht="17.85" hidden="false" customHeight="true" outlineLevel="0" collapsed="false">
      <c r="A19" s="25" t="n">
        <v>6</v>
      </c>
      <c r="B19" s="25" t="s">
        <v>33</v>
      </c>
      <c r="C19" s="74" t="n">
        <f aca="false">D19+E19+F19</f>
        <v>41146904</v>
      </c>
      <c r="D19" s="75" t="n">
        <f aca="false">JK第7表の4!D9</f>
        <v>28500368</v>
      </c>
      <c r="E19" s="75" t="n">
        <f aca="false">JK第7表の4!E9</f>
        <v>12418486</v>
      </c>
      <c r="F19" s="76" t="n">
        <f aca="false">JK第7表の4!F9</f>
        <v>228050</v>
      </c>
      <c r="G19" s="74" t="n">
        <f aca="false">JK第7表の4!G9</f>
        <v>39</v>
      </c>
      <c r="H19" s="76" t="n">
        <f aca="false">JK第7表の4!H9</f>
        <v>2516297</v>
      </c>
    </row>
    <row r="20" customFormat="false" ht="17.85" hidden="false" customHeight="true" outlineLevel="0" collapsed="false">
      <c r="A20" s="55" t="n">
        <v>7</v>
      </c>
      <c r="B20" s="55" t="s">
        <v>34</v>
      </c>
      <c r="C20" s="80" t="n">
        <f aca="false">D20+E20+F20</f>
        <v>27954995</v>
      </c>
      <c r="D20" s="81" t="n">
        <f aca="false">JK第7表の4!D10</f>
        <v>19382336</v>
      </c>
      <c r="E20" s="81" t="n">
        <f aca="false">JK第7表の4!E10</f>
        <v>8557585</v>
      </c>
      <c r="F20" s="82" t="n">
        <f aca="false">JK第7表の4!F10</f>
        <v>15074</v>
      </c>
      <c r="G20" s="80" t="n">
        <f aca="false">JK第7表の4!G10</f>
        <v>19</v>
      </c>
      <c r="H20" s="82" t="n">
        <f aca="false">JK第7表の4!H10</f>
        <v>1768930</v>
      </c>
    </row>
    <row r="21" customFormat="false" ht="17.85" hidden="false" customHeight="true" outlineLevel="0" collapsed="false">
      <c r="A21" s="55" t="n">
        <v>8</v>
      </c>
      <c r="B21" s="55" t="s">
        <v>35</v>
      </c>
      <c r="C21" s="80" t="n">
        <f aca="false">D21+E21+F21</f>
        <v>35611563</v>
      </c>
      <c r="D21" s="81" t="n">
        <f aca="false">JK第7表の4!D11</f>
        <v>24682590</v>
      </c>
      <c r="E21" s="81" t="n">
        <f aca="false">JK第7表の4!E11</f>
        <v>10864857</v>
      </c>
      <c r="F21" s="82" t="n">
        <f aca="false">JK第7表の4!F11</f>
        <v>64116</v>
      </c>
      <c r="G21" s="80" t="n">
        <f aca="false">JK第7表の4!G11</f>
        <v>42</v>
      </c>
      <c r="H21" s="82" t="n">
        <f aca="false">JK第7表の4!H11</f>
        <v>3368490</v>
      </c>
    </row>
    <row r="22" customFormat="false" ht="17.85" hidden="false" customHeight="true" outlineLevel="0" collapsed="false">
      <c r="A22" s="55" t="n">
        <v>9</v>
      </c>
      <c r="B22" s="55" t="s">
        <v>36</v>
      </c>
      <c r="C22" s="80" t="n">
        <f aca="false">D22+E22+F22</f>
        <v>18116569</v>
      </c>
      <c r="D22" s="81" t="n">
        <f aca="false">JK第7表の4!D12</f>
        <v>12628468</v>
      </c>
      <c r="E22" s="81" t="n">
        <f aca="false">JK第7表の4!E12</f>
        <v>5488101</v>
      </c>
      <c r="F22" s="82" t="n">
        <f aca="false">JK第7表の4!F12</f>
        <v>0</v>
      </c>
      <c r="G22" s="80" t="n">
        <f aca="false">JK第7表の4!G12</f>
        <v>15</v>
      </c>
      <c r="H22" s="82" t="n">
        <f aca="false">JK第7表の4!H12</f>
        <v>779360</v>
      </c>
    </row>
    <row r="23" customFormat="false" ht="17.85" hidden="false" customHeight="true" outlineLevel="0" collapsed="false">
      <c r="A23" s="60" t="n">
        <v>10</v>
      </c>
      <c r="B23" s="60" t="s">
        <v>37</v>
      </c>
      <c r="C23" s="87" t="n">
        <f aca="false">D23+E23+F23</f>
        <v>38675220</v>
      </c>
      <c r="D23" s="88" t="n">
        <f aca="false">JK第7表の4!D13</f>
        <v>26965268</v>
      </c>
      <c r="E23" s="88" t="n">
        <f aca="false">JK第7表の4!E13</f>
        <v>10835118</v>
      </c>
      <c r="F23" s="89" t="n">
        <f aca="false">JK第7表の4!F13</f>
        <v>874834</v>
      </c>
      <c r="G23" s="87" t="n">
        <f aca="false">JK第7表の4!G13</f>
        <v>28</v>
      </c>
      <c r="H23" s="89" t="n">
        <f aca="false">JK第7表の4!H13</f>
        <v>4342401</v>
      </c>
    </row>
    <row r="24" customFormat="false" ht="17.85" hidden="false" customHeight="true" outlineLevel="0" collapsed="false">
      <c r="A24" s="25" t="n">
        <v>11</v>
      </c>
      <c r="B24" s="25" t="s">
        <v>38</v>
      </c>
      <c r="C24" s="74" t="n">
        <f aca="false">D24+E24+F24</f>
        <v>58060002</v>
      </c>
      <c r="D24" s="75" t="n">
        <f aca="false">JK第7表の4!D14</f>
        <v>39883169</v>
      </c>
      <c r="E24" s="75" t="n">
        <f aca="false">JK第7表の4!E14</f>
        <v>17036847</v>
      </c>
      <c r="F24" s="76" t="n">
        <f aca="false">JK第7表の4!F14</f>
        <v>1139986</v>
      </c>
      <c r="G24" s="74" t="n">
        <f aca="false">JK第7表の4!G14</f>
        <v>66</v>
      </c>
      <c r="H24" s="76" t="n">
        <f aca="false">JK第7表の4!H14</f>
        <v>3717598</v>
      </c>
    </row>
    <row r="25" customFormat="false" ht="17.85" hidden="false" customHeight="true" outlineLevel="0" collapsed="false">
      <c r="A25" s="55" t="n">
        <v>16</v>
      </c>
      <c r="B25" s="55" t="s">
        <v>39</v>
      </c>
      <c r="C25" s="80" t="n">
        <f aca="false">D25+E25+F25</f>
        <v>641968</v>
      </c>
      <c r="D25" s="81" t="n">
        <f aca="false">JK第7表の4!D15</f>
        <v>449377</v>
      </c>
      <c r="E25" s="81" t="n">
        <f aca="false">JK第7表の4!E15</f>
        <v>192591</v>
      </c>
      <c r="F25" s="82" t="n">
        <f aca="false">JK第7表の4!F15</f>
        <v>0</v>
      </c>
      <c r="G25" s="80" t="n">
        <f aca="false">JK第7表の4!G15</f>
        <v>0</v>
      </c>
      <c r="H25" s="82" t="n">
        <f aca="false">JK第7表の4!H15</f>
        <v>0</v>
      </c>
    </row>
    <row r="26" customFormat="false" ht="17.85" hidden="false" customHeight="true" outlineLevel="0" collapsed="false">
      <c r="A26" s="55" t="n">
        <v>20</v>
      </c>
      <c r="B26" s="55" t="s">
        <v>40</v>
      </c>
      <c r="C26" s="80" t="n">
        <f aca="false">D26+E26+F26</f>
        <v>34044424</v>
      </c>
      <c r="D26" s="81" t="n">
        <f aca="false">JK第7表の4!D16</f>
        <v>23707956</v>
      </c>
      <c r="E26" s="81" t="n">
        <f aca="false">JK第7表の4!E16</f>
        <v>10336395</v>
      </c>
      <c r="F26" s="82" t="n">
        <f aca="false">JK第7表の4!F16</f>
        <v>73</v>
      </c>
      <c r="G26" s="80" t="n">
        <f aca="false">JK第7表の4!G16</f>
        <v>73</v>
      </c>
      <c r="H26" s="82" t="n">
        <f aca="false">JK第7表の4!H16</f>
        <v>4218882</v>
      </c>
    </row>
    <row r="27" customFormat="false" ht="17.85" hidden="false" customHeight="true" outlineLevel="0" collapsed="false">
      <c r="A27" s="55" t="n">
        <v>46</v>
      </c>
      <c r="B27" s="55" t="s">
        <v>41</v>
      </c>
      <c r="C27" s="80" t="n">
        <f aca="false">D27+E27+F27</f>
        <v>12624601</v>
      </c>
      <c r="D27" s="81" t="n">
        <f aca="false">JK第7表の4!D17</f>
        <v>8675430</v>
      </c>
      <c r="E27" s="81" t="n">
        <f aca="false">JK第7表の4!E17</f>
        <v>3931709</v>
      </c>
      <c r="F27" s="82" t="n">
        <f aca="false">JK第7表の4!F17</f>
        <v>17462</v>
      </c>
      <c r="G27" s="80" t="n">
        <f aca="false">JK第7表の4!G17</f>
        <v>9</v>
      </c>
      <c r="H27" s="82" t="n">
        <f aca="false">JK第7表の4!H17</f>
        <v>740741</v>
      </c>
    </row>
    <row r="28" customFormat="false" ht="17.85" hidden="false" customHeight="true" outlineLevel="0" collapsed="false">
      <c r="A28" s="60" t="n">
        <v>47</v>
      </c>
      <c r="B28" s="60" t="s">
        <v>42</v>
      </c>
      <c r="C28" s="87" t="n">
        <f aca="false">D28+E28+F28</f>
        <v>48523293</v>
      </c>
      <c r="D28" s="88" t="n">
        <f aca="false">JK第7表の4!D18</f>
        <v>33926303</v>
      </c>
      <c r="E28" s="88" t="n">
        <f aca="false">JK第7表の4!E18</f>
        <v>12812261</v>
      </c>
      <c r="F28" s="89" t="n">
        <f aca="false">JK第7表の4!F18</f>
        <v>1784729</v>
      </c>
      <c r="G28" s="87" t="n">
        <f aca="false">JK第7表の4!G18</f>
        <v>16</v>
      </c>
      <c r="H28" s="89" t="n">
        <f aca="false">JK第7表の4!H18</f>
        <v>7259744</v>
      </c>
    </row>
    <row r="29" customFormat="false" ht="17.85" hidden="false" customHeight="true" outlineLevel="0" collapsed="false">
      <c r="A29" s="25" t="n">
        <v>101</v>
      </c>
      <c r="B29" s="25" t="s">
        <v>43</v>
      </c>
      <c r="C29" s="74" t="n">
        <f aca="false">D29+E29+F29</f>
        <v>48609245</v>
      </c>
      <c r="D29" s="75" t="n">
        <f aca="false">JK第7表の4!D19</f>
        <v>33757064</v>
      </c>
      <c r="E29" s="75" t="n">
        <f aca="false">JK第7表の4!E19</f>
        <v>14555460</v>
      </c>
      <c r="F29" s="76" t="n">
        <f aca="false">JK第7表の4!F19</f>
        <v>296721</v>
      </c>
      <c r="G29" s="74" t="n">
        <f aca="false">JK第7表の4!G19</f>
        <v>128</v>
      </c>
      <c r="H29" s="76" t="n">
        <f aca="false">JK第7表の4!H19</f>
        <v>5005405</v>
      </c>
    </row>
    <row r="30" customFormat="false" ht="17.85" hidden="false" customHeight="true" outlineLevel="0" collapsed="false">
      <c r="A30" s="55" t="n">
        <v>102</v>
      </c>
      <c r="B30" s="55" t="s">
        <v>44</v>
      </c>
      <c r="C30" s="80" t="n">
        <f aca="false">D30+E30+F30</f>
        <v>56313113</v>
      </c>
      <c r="D30" s="81" t="n">
        <f aca="false">JK第7表の4!D20</f>
        <v>39170478</v>
      </c>
      <c r="E30" s="81" t="n">
        <f aca="false">JK第7表の4!E20</f>
        <v>16297287</v>
      </c>
      <c r="F30" s="82" t="n">
        <f aca="false">JK第7表の4!F20</f>
        <v>845348</v>
      </c>
      <c r="G30" s="80" t="n">
        <f aca="false">JK第7表の4!G20</f>
        <v>60</v>
      </c>
      <c r="H30" s="82" t="n">
        <f aca="false">JK第7表の4!H20</f>
        <v>6385651</v>
      </c>
    </row>
    <row r="31" customFormat="false" ht="17.85" hidden="false" customHeight="true" outlineLevel="0" collapsed="false">
      <c r="A31" s="60" t="n">
        <v>103</v>
      </c>
      <c r="B31" s="60" t="s">
        <v>45</v>
      </c>
      <c r="C31" s="87" t="n">
        <f aca="false">D31+E31+F31</f>
        <v>37290033</v>
      </c>
      <c r="D31" s="88" t="n">
        <f aca="false">JK第7表の4!D21</f>
        <v>26024636</v>
      </c>
      <c r="E31" s="88" t="n">
        <f aca="false">JK第7表の4!E21</f>
        <v>11206139</v>
      </c>
      <c r="F31" s="89" t="n">
        <f aca="false">JK第7表の4!F21</f>
        <v>59258</v>
      </c>
      <c r="G31" s="87" t="n">
        <f aca="false">JK第7表の4!G21</f>
        <v>161</v>
      </c>
      <c r="H31" s="89" t="n">
        <f aca="false">JK第7表の4!H21</f>
        <v>6220946</v>
      </c>
    </row>
    <row r="32" customFormat="false" ht="17.85" hidden="false" customHeight="true" outlineLevel="0" collapsed="false">
      <c r="A32" s="25" t="n">
        <v>301</v>
      </c>
      <c r="B32" s="25" t="s">
        <v>46</v>
      </c>
      <c r="C32" s="74" t="n">
        <f aca="false">D32+E32+F32</f>
        <v>77195636</v>
      </c>
      <c r="D32" s="75" t="n">
        <f aca="false">JK第7表の4!D22</f>
        <v>53876470</v>
      </c>
      <c r="E32" s="75" t="n">
        <f aca="false">JK第7表の4!E22</f>
        <v>21917185</v>
      </c>
      <c r="F32" s="76" t="n">
        <f aca="false">JK第7表の4!F22</f>
        <v>1401981</v>
      </c>
      <c r="G32" s="74" t="n">
        <f aca="false">JK第7表の4!G22</f>
        <v>55</v>
      </c>
      <c r="H32" s="76" t="n">
        <f aca="false">JK第7表の4!H22</f>
        <v>10295572</v>
      </c>
    </row>
    <row r="33" customFormat="false" ht="17.85" hidden="false" customHeight="true" outlineLevel="0" collapsed="false">
      <c r="A33" s="60" t="n">
        <v>302</v>
      </c>
      <c r="B33" s="60" t="s">
        <v>47</v>
      </c>
      <c r="C33" s="87" t="n">
        <f aca="false">D33+E33+F33</f>
        <v>74103323</v>
      </c>
      <c r="D33" s="88" t="n">
        <f aca="false">JK第7表の4!D23</f>
        <v>51512688</v>
      </c>
      <c r="E33" s="88" t="n">
        <f aca="false">JK第7表の4!E23</f>
        <v>21253131</v>
      </c>
      <c r="F33" s="89" t="n">
        <f aca="false">JK第7表の4!F23</f>
        <v>1337504</v>
      </c>
      <c r="G33" s="87" t="n">
        <f aca="false">JK第7表の4!G23</f>
        <v>28</v>
      </c>
      <c r="H33" s="89" t="n">
        <f aca="false">JK第7表の4!H23</f>
        <v>3598452</v>
      </c>
    </row>
    <row r="34" s="1" customFormat="true" ht="12" hidden="false" customHeight="false" outlineLevel="0" collapsed="false">
      <c r="C34" s="3" t="s">
        <v>48</v>
      </c>
    </row>
    <row r="35" s="1" customFormat="true" ht="12" hidden="false" customHeight="false" outlineLevel="0" collapsed="false">
      <c r="H35" s="62" t="s">
        <v>57</v>
      </c>
    </row>
    <row r="36" customFormat="false" ht="11.25" hidden="false" customHeight="false" outlineLevel="0" collapsed="false">
      <c r="C36" s="92"/>
      <c r="D36" s="92"/>
      <c r="E36" s="92"/>
      <c r="F36" s="92"/>
      <c r="G36" s="92"/>
      <c r="H36" s="92"/>
    </row>
    <row r="37" customFormat="false" ht="11.25" hidden="false" customHeight="false" outlineLevel="0" collapsed="false">
      <c r="C37" s="92"/>
      <c r="D37" s="92"/>
      <c r="E37" s="92"/>
      <c r="F37" s="92"/>
      <c r="G37" s="92"/>
      <c r="H37" s="92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8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65" t="s">
        <v>3</v>
      </c>
      <c r="B4" s="93" t="s">
        <v>4</v>
      </c>
      <c r="C4" s="67" t="s">
        <v>5</v>
      </c>
      <c r="D4" s="67"/>
      <c r="E4" s="67"/>
      <c r="F4" s="67"/>
      <c r="G4" s="68" t="s">
        <v>6</v>
      </c>
      <c r="H4" s="68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1.25" hidden="false" customHeight="true" outlineLevel="0" collapsed="false">
      <c r="A5" s="65"/>
      <c r="B5" s="93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1.25" hidden="false" customHeight="false" outlineLevel="0" collapsed="false">
      <c r="A6" s="65"/>
      <c r="B6" s="93"/>
      <c r="C6" s="69"/>
      <c r="D6" s="70"/>
      <c r="E6" s="70"/>
      <c r="F6" s="71"/>
      <c r="G6" s="68"/>
      <c r="H6" s="68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1.25" hidden="false" customHeight="false" outlineLevel="0" collapsed="false">
      <c r="A7" s="65"/>
      <c r="B7" s="93"/>
      <c r="C7" s="69"/>
      <c r="D7" s="70"/>
      <c r="E7" s="70"/>
      <c r="F7" s="71"/>
      <c r="G7" s="72" t="s">
        <v>20</v>
      </c>
      <c r="H7" s="73" t="s">
        <v>6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1.25" hidden="false" customHeight="false" outlineLevel="0" collapsed="false">
      <c r="A8" s="65"/>
      <c r="B8" s="93"/>
      <c r="C8" s="69"/>
      <c r="D8" s="70"/>
      <c r="E8" s="70"/>
      <c r="F8" s="71"/>
      <c r="G8" s="72"/>
      <c r="H8" s="7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1260265969</v>
      </c>
      <c r="D9" s="75" t="n">
        <f aca="false">D10+D13</f>
        <v>1004830831</v>
      </c>
      <c r="E9" s="75" t="n">
        <f aca="false">E10+E13</f>
        <v>57291555</v>
      </c>
      <c r="F9" s="76" t="n">
        <f aca="false">F10+F13</f>
        <v>198143583</v>
      </c>
      <c r="G9" s="74" t="n">
        <f aca="false">G10+G13</f>
        <v>1819</v>
      </c>
      <c r="H9" s="76" t="n">
        <f aca="false">H10+H13</f>
        <v>92813323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1225334219</v>
      </c>
      <c r="D10" s="81" t="n">
        <f aca="false">SUM(D11:D12)</f>
        <v>976974293</v>
      </c>
      <c r="E10" s="81" t="n">
        <f aca="false">SUM(E11:E12)</f>
        <v>56481202</v>
      </c>
      <c r="F10" s="82" t="n">
        <f aca="false">SUM(F11:F12)</f>
        <v>191878724</v>
      </c>
      <c r="G10" s="80" t="n">
        <f aca="false">SUM(G11:G12)</f>
        <v>1817</v>
      </c>
      <c r="H10" s="82" t="n">
        <f aca="false">SUM(H11:H12)</f>
        <v>92379840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1177357772</v>
      </c>
      <c r="D11" s="81" t="n">
        <f aca="false">SUM(D14:D24)+SUM(D29:D31)</f>
        <v>938715047</v>
      </c>
      <c r="E11" s="81" t="n">
        <f aca="false">SUM(E14:E24)+SUM(E29:E31)</f>
        <v>55760711</v>
      </c>
      <c r="F11" s="82" t="n">
        <f aca="false">SUM(F14:F24)+SUM(F29:F31)</f>
        <v>182882014</v>
      </c>
      <c r="G11" s="80" t="n">
        <f aca="false">SUM(G14:G24)+SUM(G29:G31)</f>
        <v>1800</v>
      </c>
      <c r="H11" s="82" t="n">
        <f aca="false">SUM(H14:H24)+SUM(H29:H31)</f>
        <v>92036832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47976447</v>
      </c>
      <c r="D12" s="81" t="n">
        <f aca="false">SUM(D25:D28)</f>
        <v>38259246</v>
      </c>
      <c r="E12" s="81" t="n">
        <f aca="false">SUM(E25:E28)</f>
        <v>720491</v>
      </c>
      <c r="F12" s="82" t="n">
        <f aca="false">SUM(F25:F28)</f>
        <v>8996710</v>
      </c>
      <c r="G12" s="80" t="n">
        <f aca="false">SUM(G25:G28)</f>
        <v>17</v>
      </c>
      <c r="H12" s="82" t="n">
        <f aca="false">SUM(H25:H28)</f>
        <v>343008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34931750</v>
      </c>
      <c r="D13" s="88" t="n">
        <f aca="false">D32+D33</f>
        <v>27856538</v>
      </c>
      <c r="E13" s="88" t="n">
        <f aca="false">E32+E33</f>
        <v>810353</v>
      </c>
      <c r="F13" s="89" t="n">
        <f aca="false">F32+F33</f>
        <v>6264859</v>
      </c>
      <c r="G13" s="87" t="n">
        <f aca="false">G32+G33</f>
        <v>2</v>
      </c>
      <c r="H13" s="89" t="n">
        <f aca="false">H32+H33</f>
        <v>433483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7.85" hidden="false" customHeight="true" outlineLevel="0" collapsed="false">
      <c r="A14" s="25" t="n">
        <v>1</v>
      </c>
      <c r="B14" s="25" t="s">
        <v>28</v>
      </c>
      <c r="C14" s="74" t="n">
        <f aca="false">D14+E14+F14</f>
        <v>510589615</v>
      </c>
      <c r="D14" s="75" t="n">
        <f aca="false">JK第7表の5!D4</f>
        <v>407136893</v>
      </c>
      <c r="E14" s="75" t="n">
        <f aca="false">JK第7表の5!E4</f>
        <v>21736106</v>
      </c>
      <c r="F14" s="76" t="n">
        <f aca="false">JK第7表の5!F4</f>
        <v>81716616</v>
      </c>
      <c r="G14" s="74" t="n">
        <f aca="false">JK第7表の5!G4</f>
        <v>100</v>
      </c>
      <c r="H14" s="76" t="n">
        <f aca="false">JK第7表の5!H4</f>
        <v>16713294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7.85" hidden="false" customHeight="true" outlineLevel="0" collapsed="false">
      <c r="A15" s="55" t="n">
        <v>2</v>
      </c>
      <c r="B15" s="55" t="s">
        <v>29</v>
      </c>
      <c r="C15" s="80" t="n">
        <f aca="false">D15+E15+F15</f>
        <v>110468623</v>
      </c>
      <c r="D15" s="81" t="n">
        <f aca="false">JK第7表の5!D5</f>
        <v>88071756</v>
      </c>
      <c r="E15" s="81" t="n">
        <f aca="false">JK第7表の5!E5</f>
        <v>4900764</v>
      </c>
      <c r="F15" s="82" t="n">
        <f aca="false">JK第7表の5!F5</f>
        <v>17496103</v>
      </c>
      <c r="G15" s="80" t="n">
        <f aca="false">JK第7表の5!G5</f>
        <v>1517</v>
      </c>
      <c r="H15" s="82" t="n">
        <f aca="false">JK第7表の5!H5</f>
        <v>45742071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7.85" hidden="false" customHeight="true" outlineLevel="0" collapsed="false">
      <c r="A16" s="55" t="n">
        <v>3</v>
      </c>
      <c r="B16" s="55" t="s">
        <v>30</v>
      </c>
      <c r="C16" s="80" t="n">
        <f aca="false">D16+E16+F16</f>
        <v>121890930</v>
      </c>
      <c r="D16" s="81" t="n">
        <f aca="false">JK第7表の5!D6</f>
        <v>96994998</v>
      </c>
      <c r="E16" s="81" t="n">
        <f aca="false">JK第7表の5!E6</f>
        <v>9300517</v>
      </c>
      <c r="F16" s="82" t="n">
        <f aca="false">JK第7表の5!F6</f>
        <v>15595415</v>
      </c>
      <c r="G16" s="80" t="n">
        <f aca="false">JK第7表の5!G6</f>
        <v>71</v>
      </c>
      <c r="H16" s="82" t="n">
        <f aca="false">JK第7表の5!H6</f>
        <v>11021135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7.85" hidden="false" customHeight="true" outlineLevel="0" collapsed="false">
      <c r="A17" s="55" t="n">
        <v>4</v>
      </c>
      <c r="B17" s="55" t="s">
        <v>31</v>
      </c>
      <c r="C17" s="80" t="n">
        <f aca="false">D17+E17+F17</f>
        <v>57399090</v>
      </c>
      <c r="D17" s="81" t="n">
        <f aca="false">JK第7表の5!D7</f>
        <v>45852630</v>
      </c>
      <c r="E17" s="81" t="n">
        <f aca="false">JK第7表の5!E7</f>
        <v>3564698</v>
      </c>
      <c r="F17" s="82" t="n">
        <f aca="false">JK第7表の5!F7</f>
        <v>7981762</v>
      </c>
      <c r="G17" s="80" t="n">
        <f aca="false">JK第7表の5!G7</f>
        <v>9</v>
      </c>
      <c r="H17" s="82" t="n">
        <f aca="false">JK第7表の5!H7</f>
        <v>2033431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7.85" hidden="false" customHeight="true" outlineLevel="0" collapsed="false">
      <c r="A18" s="60" t="n">
        <v>5</v>
      </c>
      <c r="B18" s="60" t="s">
        <v>32</v>
      </c>
      <c r="C18" s="87" t="n">
        <f aca="false">D18+E18+F18</f>
        <v>69163789</v>
      </c>
      <c r="D18" s="88" t="n">
        <f aca="false">JK第7表の5!D8</f>
        <v>55037671</v>
      </c>
      <c r="E18" s="88" t="n">
        <f aca="false">JK第7表の5!E8</f>
        <v>1029154</v>
      </c>
      <c r="F18" s="89" t="n">
        <f aca="false">JK第7表の5!F8</f>
        <v>13096964</v>
      </c>
      <c r="G18" s="87" t="n">
        <f aca="false">JK第7表の5!G8</f>
        <v>8</v>
      </c>
      <c r="H18" s="89" t="n">
        <f aca="false">JK第7表の5!H8</f>
        <v>583056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7.85" hidden="false" customHeight="true" outlineLevel="0" collapsed="false">
      <c r="A19" s="25" t="n">
        <v>6</v>
      </c>
      <c r="B19" s="25" t="s">
        <v>33</v>
      </c>
      <c r="C19" s="74" t="n">
        <f aca="false">D19+E19+F19</f>
        <v>34398430</v>
      </c>
      <c r="D19" s="75" t="n">
        <f aca="false">JK第7表の5!D9</f>
        <v>27444938</v>
      </c>
      <c r="E19" s="75" t="n">
        <f aca="false">JK第7表の5!E9</f>
        <v>827816</v>
      </c>
      <c r="F19" s="76" t="n">
        <f aca="false">JK第7表の5!F9</f>
        <v>6125676</v>
      </c>
      <c r="G19" s="74" t="n">
        <f aca="false">JK第7表の5!G9</f>
        <v>7</v>
      </c>
      <c r="H19" s="76" t="n">
        <f aca="false">JK第7表の5!H9</f>
        <v>609059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7.85" hidden="false" customHeight="true" outlineLevel="0" collapsed="false">
      <c r="A20" s="55" t="n">
        <v>7</v>
      </c>
      <c r="B20" s="55" t="s">
        <v>34</v>
      </c>
      <c r="C20" s="80" t="n">
        <f aca="false">D20+E20+F20</f>
        <v>11478219</v>
      </c>
      <c r="D20" s="81" t="n">
        <f aca="false">JK第7表の5!D10</f>
        <v>9151118</v>
      </c>
      <c r="E20" s="81" t="n">
        <f aca="false">JK第7表の5!E10</f>
        <v>725867</v>
      </c>
      <c r="F20" s="82" t="n">
        <f aca="false">JK第7表の5!F10</f>
        <v>1601234</v>
      </c>
      <c r="G20" s="80" t="n">
        <f aca="false">JK第7表の5!G10</f>
        <v>6</v>
      </c>
      <c r="H20" s="82" t="n">
        <f aca="false">JK第7表の5!H10</f>
        <v>667378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7.85" hidden="false" customHeight="true" outlineLevel="0" collapsed="false">
      <c r="A21" s="55" t="n">
        <v>8</v>
      </c>
      <c r="B21" s="55" t="s">
        <v>35</v>
      </c>
      <c r="C21" s="80" t="n">
        <f aca="false">D21+E21+F21</f>
        <v>14583890</v>
      </c>
      <c r="D21" s="81" t="n">
        <f aca="false">JK第7表の5!D11</f>
        <v>11639102</v>
      </c>
      <c r="E21" s="81" t="n">
        <f aca="false">JK第7表の5!E11</f>
        <v>237207</v>
      </c>
      <c r="F21" s="82" t="n">
        <f aca="false">JK第7表の5!F11</f>
        <v>2707581</v>
      </c>
      <c r="G21" s="80" t="n">
        <f aca="false">JK第7表の5!G11</f>
        <v>1</v>
      </c>
      <c r="H21" s="82" t="n">
        <f aca="false">JK第7表の5!H11</f>
        <v>184593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7.85" hidden="false" customHeight="true" outlineLevel="0" collapsed="false">
      <c r="A22" s="55" t="n">
        <v>9</v>
      </c>
      <c r="B22" s="55" t="s">
        <v>36</v>
      </c>
      <c r="C22" s="80" t="n">
        <f aca="false">D22+E22+F22</f>
        <v>20784361</v>
      </c>
      <c r="D22" s="81" t="n">
        <f aca="false">JK第7表の5!D12</f>
        <v>16564666</v>
      </c>
      <c r="E22" s="81" t="n">
        <f aca="false">JK第7表の5!E12</f>
        <v>827861</v>
      </c>
      <c r="F22" s="82" t="n">
        <f aca="false">JK第7表の5!F12</f>
        <v>3391834</v>
      </c>
      <c r="G22" s="80" t="n">
        <f aca="false">JK第7表の5!G12</f>
        <v>0</v>
      </c>
      <c r="H22" s="82" t="n">
        <f aca="false">JK第7表の5!H12</f>
        <v>0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7.85" hidden="false" customHeight="true" outlineLevel="0" collapsed="false">
      <c r="A23" s="60" t="n">
        <v>10</v>
      </c>
      <c r="B23" s="60" t="s">
        <v>37</v>
      </c>
      <c r="C23" s="87" t="n">
        <f aca="false">D23+E23+F23</f>
        <v>45858145</v>
      </c>
      <c r="D23" s="88" t="n">
        <f aca="false">JK第7表の5!D13</f>
        <v>36528174</v>
      </c>
      <c r="E23" s="88" t="n">
        <f aca="false">JK第7表の5!E13</f>
        <v>2527609</v>
      </c>
      <c r="F23" s="89" t="n">
        <f aca="false">JK第7表の5!F13</f>
        <v>6802362</v>
      </c>
      <c r="G23" s="87" t="n">
        <f aca="false">JK第7表の5!G13</f>
        <v>20</v>
      </c>
      <c r="H23" s="89" t="n">
        <f aca="false">JK第7表の5!H13</f>
        <v>3372028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7.85" hidden="false" customHeight="true" outlineLevel="0" collapsed="false">
      <c r="A24" s="25" t="n">
        <v>11</v>
      </c>
      <c r="B24" s="25" t="s">
        <v>38</v>
      </c>
      <c r="C24" s="74" t="n">
        <f aca="false">D24+E24+F24</f>
        <v>70569819</v>
      </c>
      <c r="D24" s="75" t="n">
        <f aca="false">JK第7表の5!D14</f>
        <v>56377868</v>
      </c>
      <c r="E24" s="75" t="n">
        <f aca="false">JK第7表の5!E14</f>
        <v>4177473</v>
      </c>
      <c r="F24" s="76" t="n">
        <f aca="false">JK第7表の5!F14</f>
        <v>10014478</v>
      </c>
      <c r="G24" s="74" t="n">
        <f aca="false">JK第7表の5!G14</f>
        <v>24</v>
      </c>
      <c r="H24" s="76" t="n">
        <f aca="false">JK第7表の5!H14</f>
        <v>4313630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7.85" hidden="false" customHeight="true" outlineLevel="0" collapsed="false">
      <c r="A25" s="55" t="n">
        <v>16</v>
      </c>
      <c r="B25" s="55" t="s">
        <v>39</v>
      </c>
      <c r="C25" s="80" t="n">
        <f aca="false">D25+E25+F25</f>
        <v>583610</v>
      </c>
      <c r="D25" s="81" t="n">
        <f aca="false">JK第7表の5!D15</f>
        <v>466888</v>
      </c>
      <c r="E25" s="81" t="n">
        <f aca="false">JK第7表の5!E15</f>
        <v>0</v>
      </c>
      <c r="F25" s="82" t="n">
        <f aca="false">JK第7表の5!F15</f>
        <v>116722</v>
      </c>
      <c r="G25" s="80" t="n">
        <f aca="false">JK第7表の5!G15</f>
        <v>0</v>
      </c>
      <c r="H25" s="82" t="n">
        <f aca="false">JK第7表の5!H15</f>
        <v>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7.85" hidden="false" customHeight="true" outlineLevel="0" collapsed="false">
      <c r="A26" s="55" t="n">
        <v>20</v>
      </c>
      <c r="B26" s="55" t="s">
        <v>40</v>
      </c>
      <c r="C26" s="80" t="n">
        <f aca="false">D26+E26+F26</f>
        <v>25085904</v>
      </c>
      <c r="D26" s="81" t="n">
        <f aca="false">JK第7表の5!D16</f>
        <v>20014412</v>
      </c>
      <c r="E26" s="81" t="n">
        <f aca="false">JK第7表の5!E16</f>
        <v>280779</v>
      </c>
      <c r="F26" s="82" t="n">
        <f aca="false">JK第7表の5!F16</f>
        <v>4790713</v>
      </c>
      <c r="G26" s="80" t="n">
        <f aca="false">JK第7表の5!G16</f>
        <v>1</v>
      </c>
      <c r="H26" s="82" t="n">
        <f aca="false">JK第7表の5!H16</f>
        <v>171405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7.85" hidden="false" customHeight="true" outlineLevel="0" collapsed="false">
      <c r="A27" s="55" t="n">
        <v>46</v>
      </c>
      <c r="B27" s="55" t="s">
        <v>41</v>
      </c>
      <c r="C27" s="80" t="n">
        <f aca="false">D27+E27+F27</f>
        <v>8296946</v>
      </c>
      <c r="D27" s="81" t="n">
        <f aca="false">JK第7表の5!D17</f>
        <v>6613088</v>
      </c>
      <c r="E27" s="81" t="n">
        <f aca="false">JK第7表の5!E17</f>
        <v>83702</v>
      </c>
      <c r="F27" s="82" t="n">
        <f aca="false">JK第7表の5!F17</f>
        <v>1600156</v>
      </c>
      <c r="G27" s="80" t="n">
        <f aca="false">JK第7表の5!G17</f>
        <v>2</v>
      </c>
      <c r="H27" s="82" t="n">
        <f aca="false">JK第7表の5!H17</f>
        <v>3889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7.85" hidden="false" customHeight="true" outlineLevel="0" collapsed="false">
      <c r="A28" s="60" t="n">
        <v>47</v>
      </c>
      <c r="B28" s="60" t="s">
        <v>42</v>
      </c>
      <c r="C28" s="87" t="n">
        <f aca="false">D28+E28+F28</f>
        <v>14009987</v>
      </c>
      <c r="D28" s="88" t="n">
        <f aca="false">JK第7表の5!D18</f>
        <v>11164858</v>
      </c>
      <c r="E28" s="88" t="n">
        <f aca="false">JK第7表の5!E18</f>
        <v>356010</v>
      </c>
      <c r="F28" s="89" t="n">
        <f aca="false">JK第7表の5!F18</f>
        <v>2489119</v>
      </c>
      <c r="G28" s="87" t="n">
        <f aca="false">JK第7表の5!G18</f>
        <v>14</v>
      </c>
      <c r="H28" s="89" t="n">
        <f aca="false">JK第7表の5!H18</f>
        <v>167714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7.85" hidden="false" customHeight="true" outlineLevel="0" collapsed="false">
      <c r="A29" s="25" t="n">
        <v>101</v>
      </c>
      <c r="B29" s="25" t="s">
        <v>43</v>
      </c>
      <c r="C29" s="74" t="n">
        <f aca="false">D29+E29+F29</f>
        <v>31333192</v>
      </c>
      <c r="D29" s="75" t="n">
        <f aca="false">JK第7表の5!D19</f>
        <v>25000194</v>
      </c>
      <c r="E29" s="75" t="n">
        <f aca="false">JK第7表の5!E19</f>
        <v>368407</v>
      </c>
      <c r="F29" s="76" t="n">
        <f aca="false">JK第7表の5!F19</f>
        <v>5964591</v>
      </c>
      <c r="G29" s="74" t="n">
        <f aca="false">JK第7表の5!G19</f>
        <v>15</v>
      </c>
      <c r="H29" s="76" t="n">
        <f aca="false">JK第7表の5!H19</f>
        <v>131510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7.85" hidden="false" customHeight="true" outlineLevel="0" collapsed="false">
      <c r="A30" s="55" t="n">
        <v>102</v>
      </c>
      <c r="B30" s="55" t="s">
        <v>44</v>
      </c>
      <c r="C30" s="80" t="n">
        <f aca="false">D30+E30+F30</f>
        <v>62970444</v>
      </c>
      <c r="D30" s="81" t="n">
        <f aca="false">JK第7表の5!D20</f>
        <v>50259485</v>
      </c>
      <c r="E30" s="81" t="n">
        <f aca="false">JK第7表の5!E20</f>
        <v>5424886</v>
      </c>
      <c r="F30" s="82" t="n">
        <f aca="false">JK第7表の5!F20</f>
        <v>7286073</v>
      </c>
      <c r="G30" s="80" t="n">
        <f aca="false">JK第7表の5!G20</f>
        <v>21</v>
      </c>
      <c r="H30" s="82" t="n">
        <f aca="false">JK第7表の5!H20</f>
        <v>5295488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7.85" hidden="false" customHeight="true" outlineLevel="0" collapsed="false">
      <c r="A31" s="60" t="n">
        <v>103</v>
      </c>
      <c r="B31" s="60" t="s">
        <v>45</v>
      </c>
      <c r="C31" s="87" t="n">
        <f aca="false">D31+E31+F31</f>
        <v>15869225</v>
      </c>
      <c r="D31" s="88" t="n">
        <f aca="false">JK第7表の5!D21</f>
        <v>12655554</v>
      </c>
      <c r="E31" s="88" t="n">
        <f aca="false">JK第7表の5!E21</f>
        <v>112346</v>
      </c>
      <c r="F31" s="89" t="n">
        <f aca="false">JK第7表の5!F21</f>
        <v>3101325</v>
      </c>
      <c r="G31" s="87" t="n">
        <f aca="false">JK第7表の5!G21</f>
        <v>1</v>
      </c>
      <c r="H31" s="89" t="n">
        <f aca="false">JK第7表の5!H21</f>
        <v>186569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7.85" hidden="false" customHeight="true" outlineLevel="0" collapsed="false">
      <c r="A32" s="25" t="n">
        <v>301</v>
      </c>
      <c r="B32" s="25" t="s">
        <v>46</v>
      </c>
      <c r="C32" s="74" t="n">
        <f aca="false">D32+E32+F32</f>
        <v>16546036</v>
      </c>
      <c r="D32" s="75" t="n">
        <f aca="false">JK第7表の5!D22</f>
        <v>13205416</v>
      </c>
      <c r="E32" s="75" t="n">
        <f aca="false">JK第7表の5!E22</f>
        <v>311479</v>
      </c>
      <c r="F32" s="76" t="n">
        <f aca="false">JK第7表の5!F22</f>
        <v>3029141</v>
      </c>
      <c r="G32" s="74" t="n">
        <f aca="false">JK第7表の5!G22</f>
        <v>1</v>
      </c>
      <c r="H32" s="76" t="n">
        <f aca="false">JK第7表の5!H22</f>
        <v>100245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7.85" hidden="false" customHeight="true" outlineLevel="0" collapsed="false">
      <c r="A33" s="60" t="n">
        <v>302</v>
      </c>
      <c r="B33" s="60" t="s">
        <v>47</v>
      </c>
      <c r="C33" s="87" t="n">
        <f aca="false">D33+E33+F33</f>
        <v>18385714</v>
      </c>
      <c r="D33" s="88" t="n">
        <f aca="false">JK第7表の5!D23</f>
        <v>14651122</v>
      </c>
      <c r="E33" s="88" t="n">
        <f aca="false">JK第7表の5!E23</f>
        <v>498874</v>
      </c>
      <c r="F33" s="89" t="n">
        <f aca="false">JK第7表の5!F23</f>
        <v>3235718</v>
      </c>
      <c r="G33" s="87" t="n">
        <f aca="false">JK第7表の5!G23</f>
        <v>1</v>
      </c>
      <c r="H33" s="89" t="n">
        <f aca="false">JK第7表の5!H23</f>
        <v>333238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s="1" customFormat="true" ht="12" hidden="false" customHeight="false" outlineLevel="0" collapsed="false">
      <c r="C34" s="3" t="s">
        <v>48</v>
      </c>
    </row>
    <row r="35" s="1" customFormat="true" ht="12" hidden="false" customHeight="false" outlineLevel="0" collapsed="false">
      <c r="H35" s="62" t="s">
        <v>59</v>
      </c>
    </row>
    <row r="36" customFormat="false" ht="11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1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1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1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1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1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1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1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1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1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1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1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1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1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1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1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1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1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1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1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1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1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1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1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1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1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1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1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1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1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1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1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1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1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1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1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1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1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1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1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1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1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1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1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1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1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1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1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1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1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1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1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1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1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1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1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1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1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1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1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1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1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1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1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1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1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1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1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1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1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1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1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1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1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1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1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1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1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1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1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1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1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1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1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1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1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1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1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1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1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1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1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1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1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1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1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1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1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1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1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1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1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1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1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1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1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1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1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1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1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1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1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1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1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1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1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1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1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1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1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1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1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1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1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1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1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1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1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1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1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1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1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1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1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1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1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1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1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1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1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1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1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1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1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1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1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1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1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1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1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1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1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1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1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1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1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1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1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1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1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1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1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1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1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1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1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1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1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1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1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1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1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1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1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1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1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1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1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1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1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1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1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1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1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1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1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1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1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1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1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1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1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1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1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1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1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1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1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1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1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1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1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1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1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1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1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1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1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1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1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1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1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1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1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1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1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1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1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1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1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1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1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1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1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1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1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1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1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1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1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1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1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1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1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1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1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1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1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1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1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1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1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1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1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1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1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1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1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1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1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1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1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1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1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1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1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1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1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1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1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1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1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1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1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1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1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1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1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1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1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1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1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1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1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1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1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1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1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1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1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1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1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1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1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1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1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1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1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1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1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1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1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1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1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1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1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1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1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1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1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1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1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1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1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1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1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1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1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1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1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1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1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1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1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1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1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1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1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1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1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1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1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1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1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1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1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1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1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1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1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1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1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1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1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1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1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1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1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1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1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1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1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1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1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1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1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1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1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1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1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1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1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1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1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1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1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1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1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1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1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1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1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1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1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1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1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1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1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1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1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1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1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1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1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1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1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1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1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1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1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1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1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1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1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1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1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1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1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1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1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1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1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1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1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1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1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1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1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1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1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1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1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1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1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1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1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1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1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1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1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1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1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1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1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1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1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1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1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1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1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1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1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1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1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1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1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1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1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1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1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1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1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1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1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1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1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1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1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1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1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1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1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1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1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1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1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1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1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1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1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1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1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1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1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1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1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1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1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1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1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1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1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1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1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1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1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1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1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1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1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1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1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1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1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1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1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1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1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1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1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1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1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1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1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1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1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1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1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1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1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1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1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1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1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1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1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1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1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1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1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1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1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1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1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1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1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1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1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1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1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1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1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1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1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1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1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1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1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1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1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1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1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1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1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1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1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1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1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1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1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1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1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1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1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1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1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1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1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1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1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1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1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1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1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1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1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1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1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1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1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1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1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1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1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1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1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1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1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1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1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1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1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1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1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1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1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1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1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1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1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1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1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1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1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1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1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1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1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1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1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1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1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1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1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1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1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1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1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1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1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1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1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1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1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1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1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1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1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1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1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1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1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1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1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1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1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1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1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1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1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1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1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1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1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1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1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1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1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1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1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1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1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1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1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1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1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1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1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1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1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1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1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1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1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1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1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1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1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1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1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1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1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1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1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1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1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1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1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1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1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1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1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1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1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1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1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1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1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1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1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1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1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1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1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1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1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1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1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1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1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1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1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1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1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1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1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1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1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1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1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1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1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1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1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1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1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1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1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1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1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1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1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1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1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1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1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1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1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1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1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1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1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1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1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1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1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1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1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1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1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1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1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1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1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1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1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1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1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1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1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1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1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1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1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1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1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1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1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1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1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1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1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1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1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1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1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1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1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1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1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1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1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1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1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1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1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1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1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1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1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1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1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1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1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1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1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1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1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1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1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1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1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1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1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1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1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1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1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1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1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1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1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1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1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1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1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1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1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1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1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1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1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1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1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1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1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1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1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1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1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1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1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1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1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1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1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1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1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1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1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1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1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1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1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1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1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1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1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1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1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1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1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1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1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1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1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1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1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1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1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1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1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1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1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1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1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1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1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1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1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1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1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1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1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1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1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1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1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1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1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1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1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1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1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1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1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1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1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1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1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1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1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1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1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1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1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1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1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1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1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1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1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1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1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1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1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1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1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1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1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1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1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1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1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1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1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1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1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1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1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1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1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1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1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1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1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1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1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1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1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1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1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1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1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1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1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1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1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1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1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1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1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1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1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1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1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1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1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1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1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1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1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1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1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1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1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1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1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1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1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1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1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1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1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1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1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1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1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1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1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1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1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1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1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1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1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1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1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1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1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1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1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1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1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1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1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1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1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1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1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1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1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1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1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1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1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5" activeCellId="0" sqref="V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5" min="4" style="0" width="13.49"/>
    <col collapsed="false" customWidth="true" hidden="false" outlineLevel="0" max="6" min="6" style="0" width="12.36"/>
    <col collapsed="false" customWidth="true" hidden="false" outlineLevel="0" max="7" min="7" style="0" width="9.12"/>
    <col collapsed="false" customWidth="true" hidden="false" outlineLevel="0" max="8" min="8" style="0" width="13.49"/>
    <col collapsed="false" customWidth="true" hidden="false" outlineLevel="0" max="9" min="9" style="0" width="9.12"/>
    <col collapsed="false" customWidth="true" hidden="false" outlineLevel="0" max="10" min="10" style="0" width="13.49"/>
    <col collapsed="false" customWidth="true" hidden="false" outlineLevel="0" max="11" min="11" style="0" width="9.12"/>
    <col collapsed="false" customWidth="true" hidden="false" outlineLevel="0" max="12" min="12" style="0" width="12.36"/>
    <col collapsed="false" customWidth="true" hidden="false" outlineLevel="0" max="14" min="13" style="0" width="9.12"/>
    <col collapsed="false" customWidth="true" hidden="false" outlineLevel="0" max="15" min="15" style="0" width="10.12"/>
    <col collapsed="false" customWidth="true" hidden="false" outlineLevel="0" max="16" min="16" style="0" width="9.12"/>
    <col collapsed="false" customWidth="true" hidden="false" outlineLevel="0" max="17" min="17" style="0" width="11.24"/>
    <col collapsed="false" customWidth="true" hidden="false" outlineLevel="0" max="18" min="18" style="0" width="9.12"/>
    <col collapsed="false" customWidth="true" hidden="false" outlineLevel="0" max="19" min="19" style="0" width="11.24"/>
    <col collapsed="false" customWidth="true" hidden="false" outlineLevel="0" max="20" min="20" style="0" width="9.12"/>
    <col collapsed="false" customWidth="true" hidden="false" outlineLevel="0" max="21" min="21" style="0" width="10.12"/>
    <col collapsed="false" customWidth="true" hidden="false" outlineLevel="0" max="22" min="22" style="0" width="9.12"/>
    <col collapsed="false" customWidth="true" hidden="false" outlineLevel="0" max="23" min="23" style="0" width="10.12"/>
    <col collapsed="false" customWidth="true" hidden="false" outlineLevel="0" max="27" min="24" style="0" width="9.12"/>
  </cols>
  <sheetData>
    <row r="1" customFormat="false" ht="13.5" hidden="false" customHeight="false" outlineLevel="0" collapsed="false">
      <c r="A1" s="0" t="s">
        <v>60</v>
      </c>
    </row>
    <row r="2" customFormat="false" ht="13.5" hidden="false" customHeight="false" outlineLevel="0" collapsed="false">
      <c r="C2" s="94" t="s">
        <v>61</v>
      </c>
      <c r="P2" s="94" t="s">
        <v>61</v>
      </c>
      <c r="Q2" s="94" t="s">
        <v>61</v>
      </c>
      <c r="V2" s="94" t="s">
        <v>62</v>
      </c>
      <c r="W2" s="94" t="s">
        <v>62</v>
      </c>
      <c r="X2" s="94" t="s">
        <v>62</v>
      </c>
      <c r="Y2" s="94" t="s">
        <v>62</v>
      </c>
      <c r="Z2" s="94" t="s">
        <v>62</v>
      </c>
      <c r="AA2" s="94" t="s">
        <v>62</v>
      </c>
    </row>
    <row r="3" s="96" customFormat="true" ht="81" hidden="false" customHeight="false" outlineLevel="0" collapsed="false">
      <c r="A3" s="95" t="s">
        <v>3</v>
      </c>
      <c r="B3" s="95" t="s">
        <v>4</v>
      </c>
      <c r="C3" s="96" t="s">
        <v>63</v>
      </c>
      <c r="D3" s="96" t="s">
        <v>64</v>
      </c>
      <c r="E3" s="96" t="s">
        <v>65</v>
      </c>
      <c r="F3" s="96" t="s">
        <v>66</v>
      </c>
      <c r="G3" s="96" t="s">
        <v>67</v>
      </c>
      <c r="H3" s="96" t="s">
        <v>68</v>
      </c>
      <c r="I3" s="96" t="s">
        <v>69</v>
      </c>
      <c r="J3" s="96" t="s">
        <v>70</v>
      </c>
      <c r="K3" s="96" t="s">
        <v>71</v>
      </c>
      <c r="L3" s="96" t="s">
        <v>72</v>
      </c>
      <c r="M3" s="96" t="s">
        <v>73</v>
      </c>
      <c r="N3" s="96" t="s">
        <v>74</v>
      </c>
      <c r="O3" s="96" t="s">
        <v>75</v>
      </c>
      <c r="P3" s="96" t="s">
        <v>76</v>
      </c>
      <c r="Q3" s="96" t="s">
        <v>77</v>
      </c>
      <c r="R3" s="96" t="s">
        <v>78</v>
      </c>
      <c r="S3" s="96" t="s">
        <v>79</v>
      </c>
      <c r="T3" s="96" t="s">
        <v>80</v>
      </c>
      <c r="U3" s="96" t="s">
        <v>81</v>
      </c>
      <c r="V3" s="96" t="s">
        <v>82</v>
      </c>
      <c r="W3" s="96" t="s">
        <v>83</v>
      </c>
      <c r="X3" s="96" t="s">
        <v>84</v>
      </c>
      <c r="Y3" s="96" t="s">
        <v>85</v>
      </c>
      <c r="Z3" s="96" t="s">
        <v>86</v>
      </c>
      <c r="AA3" s="96" t="s">
        <v>87</v>
      </c>
    </row>
    <row r="4" customFormat="false" ht="13.5" hidden="false" customHeight="false" outlineLevel="0" collapsed="false">
      <c r="A4" s="0" t="n">
        <v>1</v>
      </c>
      <c r="B4" s="94" t="s">
        <v>28</v>
      </c>
      <c r="C4" s="97" t="n">
        <v>40473070036</v>
      </c>
      <c r="D4" s="97" t="n">
        <v>29756936989</v>
      </c>
      <c r="E4" s="97" t="n">
        <v>9860401898</v>
      </c>
      <c r="F4" s="97" t="n">
        <v>855731149</v>
      </c>
      <c r="G4" s="97" t="n">
        <v>88346</v>
      </c>
      <c r="H4" s="97" t="n">
        <v>4636361124</v>
      </c>
      <c r="I4" s="97" t="n">
        <v>45897</v>
      </c>
      <c r="J4" s="97" t="n">
        <v>4170847234</v>
      </c>
      <c r="K4" s="97" t="n">
        <v>8888</v>
      </c>
      <c r="L4" s="97" t="n">
        <v>732630737</v>
      </c>
      <c r="M4" s="97" t="n">
        <v>848</v>
      </c>
      <c r="N4" s="97" t="n">
        <v>269</v>
      </c>
      <c r="O4" s="97" t="n">
        <v>6087447</v>
      </c>
      <c r="P4" s="97" t="n">
        <v>795</v>
      </c>
      <c r="Q4" s="97" t="n">
        <v>121004000</v>
      </c>
      <c r="R4" s="97" t="n">
        <v>263</v>
      </c>
      <c r="S4" s="97" t="n">
        <v>110364000</v>
      </c>
      <c r="T4" s="97" t="n">
        <v>532</v>
      </c>
      <c r="U4" s="97" t="n">
        <v>10640000</v>
      </c>
      <c r="V4" s="97" t="n">
        <v>0</v>
      </c>
      <c r="W4" s="97" t="n">
        <v>0</v>
      </c>
      <c r="X4" s="97" t="n">
        <v>0</v>
      </c>
      <c r="Y4" s="97" t="n">
        <v>0</v>
      </c>
      <c r="Z4" s="97" t="n">
        <v>0</v>
      </c>
      <c r="AA4" s="97" t="n">
        <v>0</v>
      </c>
    </row>
    <row r="5" customFormat="false" ht="13.5" hidden="false" customHeight="false" outlineLevel="0" collapsed="false">
      <c r="A5" s="0" t="n">
        <v>2</v>
      </c>
      <c r="B5" s="94" t="s">
        <v>29</v>
      </c>
      <c r="C5" s="97" t="n">
        <v>11359147463</v>
      </c>
      <c r="D5" s="97" t="n">
        <v>8355982817</v>
      </c>
      <c r="E5" s="97" t="n">
        <v>2726005237</v>
      </c>
      <c r="F5" s="97" t="n">
        <v>277159409</v>
      </c>
      <c r="G5" s="97" t="n">
        <v>24451</v>
      </c>
      <c r="H5" s="97" t="n">
        <v>1353331736</v>
      </c>
      <c r="I5" s="97" t="n">
        <v>13612</v>
      </c>
      <c r="J5" s="97" t="n">
        <v>1233903837</v>
      </c>
      <c r="K5" s="97" t="n">
        <v>2158</v>
      </c>
      <c r="L5" s="97" t="n">
        <v>158107185</v>
      </c>
      <c r="M5" s="97" t="n">
        <v>119</v>
      </c>
      <c r="N5" s="97" t="n">
        <v>42</v>
      </c>
      <c r="O5" s="97" t="n">
        <v>1142518</v>
      </c>
      <c r="P5" s="97" t="n">
        <v>205</v>
      </c>
      <c r="Q5" s="97" t="n">
        <v>29268000</v>
      </c>
      <c r="R5" s="97" t="n">
        <v>63</v>
      </c>
      <c r="S5" s="97" t="n">
        <v>26428000</v>
      </c>
      <c r="T5" s="97" t="n">
        <v>142</v>
      </c>
      <c r="U5" s="97" t="n">
        <v>2840000</v>
      </c>
      <c r="V5" s="97" t="n">
        <v>0</v>
      </c>
      <c r="W5" s="97" t="n">
        <v>0</v>
      </c>
      <c r="X5" s="97" t="n">
        <v>0</v>
      </c>
      <c r="Y5" s="97" t="n">
        <v>0</v>
      </c>
      <c r="Z5" s="97" t="n">
        <v>0</v>
      </c>
      <c r="AA5" s="97" t="n">
        <v>0</v>
      </c>
    </row>
    <row r="6" customFormat="false" ht="13.5" hidden="false" customHeight="false" outlineLevel="0" collapsed="false">
      <c r="A6" s="0" t="n">
        <v>3</v>
      </c>
      <c r="B6" s="94" t="s">
        <v>30</v>
      </c>
      <c r="C6" s="97" t="n">
        <v>7755800564</v>
      </c>
      <c r="D6" s="97" t="n">
        <v>5680676857</v>
      </c>
      <c r="E6" s="97" t="n">
        <v>1910297959</v>
      </c>
      <c r="F6" s="97" t="n">
        <v>164825748</v>
      </c>
      <c r="G6" s="97" t="n">
        <v>16109</v>
      </c>
      <c r="H6" s="97" t="n">
        <v>933888381</v>
      </c>
      <c r="I6" s="97" t="n">
        <v>9258</v>
      </c>
      <c r="J6" s="97" t="n">
        <v>861471544</v>
      </c>
      <c r="K6" s="97" t="n">
        <v>1773</v>
      </c>
      <c r="L6" s="97" t="n">
        <v>155354135</v>
      </c>
      <c r="M6" s="97" t="n">
        <v>110</v>
      </c>
      <c r="N6" s="97" t="n">
        <v>24</v>
      </c>
      <c r="O6" s="97" t="n">
        <v>642820</v>
      </c>
      <c r="P6" s="97" t="n">
        <v>155</v>
      </c>
      <c r="Q6" s="97" t="n">
        <v>17830000</v>
      </c>
      <c r="R6" s="97" t="n">
        <v>37</v>
      </c>
      <c r="S6" s="97" t="n">
        <v>15460000</v>
      </c>
      <c r="T6" s="97" t="n">
        <v>118</v>
      </c>
      <c r="U6" s="97" t="n">
        <v>2370000</v>
      </c>
      <c r="V6" s="97" t="n">
        <v>0</v>
      </c>
      <c r="W6" s="97" t="n">
        <v>0</v>
      </c>
      <c r="X6" s="97" t="n">
        <v>0</v>
      </c>
      <c r="Y6" s="97" t="n">
        <v>0</v>
      </c>
      <c r="Z6" s="97" t="n">
        <v>0</v>
      </c>
      <c r="AA6" s="97" t="n">
        <v>0</v>
      </c>
    </row>
    <row r="7" customFormat="false" ht="13.5" hidden="false" customHeight="false" outlineLevel="0" collapsed="false">
      <c r="A7" s="0" t="n">
        <v>4</v>
      </c>
      <c r="B7" s="94" t="s">
        <v>31</v>
      </c>
      <c r="C7" s="97" t="n">
        <v>6811807273</v>
      </c>
      <c r="D7" s="97" t="n">
        <v>4987843813</v>
      </c>
      <c r="E7" s="97" t="n">
        <v>1701546243</v>
      </c>
      <c r="F7" s="97" t="n">
        <v>122417217</v>
      </c>
      <c r="G7" s="97" t="n">
        <v>15384</v>
      </c>
      <c r="H7" s="97" t="n">
        <v>815092286</v>
      </c>
      <c r="I7" s="97" t="n">
        <v>7938</v>
      </c>
      <c r="J7" s="97" t="n">
        <v>728868691</v>
      </c>
      <c r="K7" s="97" t="n">
        <v>1775</v>
      </c>
      <c r="L7" s="97" t="n">
        <v>141252511</v>
      </c>
      <c r="M7" s="97" t="n">
        <v>148</v>
      </c>
      <c r="N7" s="97" t="n">
        <v>1</v>
      </c>
      <c r="O7" s="97" t="n">
        <v>10000</v>
      </c>
      <c r="P7" s="97" t="n">
        <v>145</v>
      </c>
      <c r="Q7" s="97" t="n">
        <v>13652000</v>
      </c>
      <c r="R7" s="97" t="n">
        <v>27</v>
      </c>
      <c r="S7" s="97" t="n">
        <v>11292000</v>
      </c>
      <c r="T7" s="97" t="n">
        <v>118</v>
      </c>
      <c r="U7" s="97" t="n">
        <v>236000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</row>
    <row r="8" customFormat="false" ht="13.5" hidden="false" customHeight="false" outlineLevel="0" collapsed="false">
      <c r="A8" s="0" t="n">
        <v>5</v>
      </c>
      <c r="B8" s="94" t="s">
        <v>32</v>
      </c>
      <c r="C8" s="97" t="n">
        <v>7799125430</v>
      </c>
      <c r="D8" s="97" t="n">
        <v>5712857623</v>
      </c>
      <c r="E8" s="97" t="n">
        <v>1938501071</v>
      </c>
      <c r="F8" s="97" t="n">
        <v>147766736</v>
      </c>
      <c r="G8" s="97" t="n">
        <v>16730</v>
      </c>
      <c r="H8" s="97" t="n">
        <v>913641697</v>
      </c>
      <c r="I8" s="97" t="n">
        <v>8502</v>
      </c>
      <c r="J8" s="97" t="n">
        <v>830622156</v>
      </c>
      <c r="K8" s="97" t="n">
        <v>1171</v>
      </c>
      <c r="L8" s="97" t="n">
        <v>104387875</v>
      </c>
      <c r="M8" s="97" t="n">
        <v>76</v>
      </c>
      <c r="N8" s="97" t="n">
        <v>28</v>
      </c>
      <c r="O8" s="97" t="n">
        <v>512616</v>
      </c>
      <c r="P8" s="97" t="n">
        <v>168</v>
      </c>
      <c r="Q8" s="97" t="n">
        <v>20180000</v>
      </c>
      <c r="R8" s="97" t="n">
        <v>41</v>
      </c>
      <c r="S8" s="97" t="n">
        <v>17640000</v>
      </c>
      <c r="T8" s="97" t="n">
        <v>127</v>
      </c>
      <c r="U8" s="97" t="n">
        <v>254000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</row>
    <row r="9" customFormat="false" ht="13.5" hidden="false" customHeight="false" outlineLevel="0" collapsed="false">
      <c r="A9" s="0" t="n">
        <v>6</v>
      </c>
      <c r="B9" s="94" t="s">
        <v>33</v>
      </c>
      <c r="C9" s="97" t="n">
        <v>4584984724</v>
      </c>
      <c r="D9" s="97" t="n">
        <v>3365060540</v>
      </c>
      <c r="E9" s="97" t="n">
        <v>1110758493</v>
      </c>
      <c r="F9" s="97" t="n">
        <v>109165691</v>
      </c>
      <c r="G9" s="97" t="n">
        <v>10070</v>
      </c>
      <c r="H9" s="97" t="n">
        <v>544358094</v>
      </c>
      <c r="I9" s="97" t="n">
        <v>5114</v>
      </c>
      <c r="J9" s="97" t="n">
        <v>500589031</v>
      </c>
      <c r="K9" s="97" t="n">
        <v>689</v>
      </c>
      <c r="L9" s="97" t="n">
        <v>51671636</v>
      </c>
      <c r="M9" s="97" t="n">
        <v>57</v>
      </c>
      <c r="N9" s="97" t="n">
        <v>10</v>
      </c>
      <c r="O9" s="97" t="n">
        <v>374213</v>
      </c>
      <c r="P9" s="97" t="n">
        <v>81</v>
      </c>
      <c r="Q9" s="97" t="n">
        <v>10404000</v>
      </c>
      <c r="R9" s="97" t="n">
        <v>22</v>
      </c>
      <c r="S9" s="97" t="n">
        <v>9224000</v>
      </c>
      <c r="T9" s="97" t="n">
        <v>59</v>
      </c>
      <c r="U9" s="97" t="n">
        <v>118000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</row>
    <row r="10" customFormat="false" ht="13.5" hidden="false" customHeight="false" outlineLevel="0" collapsed="false">
      <c r="A10" s="0" t="n">
        <v>7</v>
      </c>
      <c r="B10" s="94" t="s">
        <v>34</v>
      </c>
      <c r="C10" s="97" t="n">
        <v>1902479324</v>
      </c>
      <c r="D10" s="97" t="n">
        <v>1399244645</v>
      </c>
      <c r="E10" s="97" t="n">
        <v>473658127</v>
      </c>
      <c r="F10" s="97" t="n">
        <v>29576552</v>
      </c>
      <c r="G10" s="97" t="n">
        <v>4808</v>
      </c>
      <c r="H10" s="97" t="n">
        <v>228314236</v>
      </c>
      <c r="I10" s="97" t="n">
        <v>2018</v>
      </c>
      <c r="J10" s="97" t="n">
        <v>204392521</v>
      </c>
      <c r="K10" s="97" t="n">
        <v>470</v>
      </c>
      <c r="L10" s="97" t="n">
        <v>37622758</v>
      </c>
      <c r="M10" s="97" t="n">
        <v>39</v>
      </c>
      <c r="N10" s="97" t="n">
        <v>6</v>
      </c>
      <c r="O10" s="97" t="n">
        <v>237252</v>
      </c>
      <c r="P10" s="97" t="n">
        <v>32</v>
      </c>
      <c r="Q10" s="97" t="n">
        <v>2640000</v>
      </c>
      <c r="R10" s="97" t="n">
        <v>5</v>
      </c>
      <c r="S10" s="97" t="n">
        <v>2100000</v>
      </c>
      <c r="T10" s="97" t="n">
        <v>27</v>
      </c>
      <c r="U10" s="97" t="n">
        <v>54000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</row>
    <row r="11" customFormat="false" ht="13.5" hidden="false" customHeight="false" outlineLevel="0" collapsed="false">
      <c r="A11" s="0" t="n">
        <v>8</v>
      </c>
      <c r="B11" s="94" t="s">
        <v>35</v>
      </c>
      <c r="C11" s="97" t="n">
        <v>2642965958</v>
      </c>
      <c r="D11" s="97" t="n">
        <v>1939428053</v>
      </c>
      <c r="E11" s="97" t="n">
        <v>647453978</v>
      </c>
      <c r="F11" s="97" t="n">
        <v>56083927</v>
      </c>
      <c r="G11" s="97" t="n">
        <v>5785</v>
      </c>
      <c r="H11" s="97" t="n">
        <v>295693828</v>
      </c>
      <c r="I11" s="97" t="n">
        <v>2998</v>
      </c>
      <c r="J11" s="97" t="n">
        <v>266332879</v>
      </c>
      <c r="K11" s="97" t="n">
        <v>692</v>
      </c>
      <c r="L11" s="97" t="n">
        <v>54291619</v>
      </c>
      <c r="M11" s="97" t="n">
        <v>43</v>
      </c>
      <c r="N11" s="97" t="n">
        <v>6</v>
      </c>
      <c r="O11" s="97" t="n">
        <v>146115</v>
      </c>
      <c r="P11" s="97" t="n">
        <v>40</v>
      </c>
      <c r="Q11" s="97" t="n">
        <v>4000000</v>
      </c>
      <c r="R11" s="97" t="n">
        <v>8</v>
      </c>
      <c r="S11" s="97" t="n">
        <v>3360000</v>
      </c>
      <c r="T11" s="97" t="n">
        <v>32</v>
      </c>
      <c r="U11" s="97" t="n">
        <v>64000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</row>
    <row r="12" customFormat="false" ht="13.5" hidden="false" customHeight="false" outlineLevel="0" collapsed="false">
      <c r="A12" s="0" t="n">
        <v>9</v>
      </c>
      <c r="B12" s="94" t="s">
        <v>36</v>
      </c>
      <c r="C12" s="97" t="n">
        <v>2576104905</v>
      </c>
      <c r="D12" s="97" t="n">
        <v>1893434426</v>
      </c>
      <c r="E12" s="97" t="n">
        <v>613726835</v>
      </c>
      <c r="F12" s="97" t="n">
        <v>68943644</v>
      </c>
      <c r="G12" s="97" t="n">
        <v>5470</v>
      </c>
      <c r="H12" s="97" t="n">
        <v>309925849</v>
      </c>
      <c r="I12" s="97" t="n">
        <v>3006</v>
      </c>
      <c r="J12" s="97" t="n">
        <v>287396225</v>
      </c>
      <c r="K12" s="97" t="n">
        <v>607</v>
      </c>
      <c r="L12" s="97" t="n">
        <v>47658376</v>
      </c>
      <c r="M12" s="97" t="n">
        <v>30</v>
      </c>
      <c r="N12" s="97" t="n">
        <v>4</v>
      </c>
      <c r="O12" s="97" t="n">
        <v>50127</v>
      </c>
      <c r="P12" s="97" t="n">
        <v>60</v>
      </c>
      <c r="Q12" s="97" t="n">
        <v>7600000</v>
      </c>
      <c r="R12" s="97" t="n">
        <v>16</v>
      </c>
      <c r="S12" s="97" t="n">
        <v>6720000</v>
      </c>
      <c r="T12" s="97" t="n">
        <v>44</v>
      </c>
      <c r="U12" s="97" t="n">
        <v>88000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3" customFormat="false" ht="13.5" hidden="false" customHeight="false" outlineLevel="0" collapsed="false">
      <c r="A13" s="0" t="n">
        <v>10</v>
      </c>
      <c r="B13" s="94" t="s">
        <v>37</v>
      </c>
      <c r="C13" s="97" t="n">
        <v>3288009541</v>
      </c>
      <c r="D13" s="97" t="n">
        <v>2412414500</v>
      </c>
      <c r="E13" s="97" t="n">
        <v>805476943</v>
      </c>
      <c r="F13" s="97" t="n">
        <v>70118098</v>
      </c>
      <c r="G13" s="97" t="n">
        <v>6908</v>
      </c>
      <c r="H13" s="97" t="n">
        <v>417990513</v>
      </c>
      <c r="I13" s="97" t="n">
        <v>3740</v>
      </c>
      <c r="J13" s="97" t="n">
        <v>380708353</v>
      </c>
      <c r="K13" s="97" t="n">
        <v>753</v>
      </c>
      <c r="L13" s="97" t="n">
        <v>68089038</v>
      </c>
      <c r="M13" s="97" t="n">
        <v>63</v>
      </c>
      <c r="N13" s="97" t="n">
        <v>12</v>
      </c>
      <c r="O13" s="97" t="n">
        <v>419320</v>
      </c>
      <c r="P13" s="97" t="n">
        <v>59</v>
      </c>
      <c r="Q13" s="97" t="n">
        <v>7180000</v>
      </c>
      <c r="R13" s="97" t="n">
        <v>15</v>
      </c>
      <c r="S13" s="97" t="n">
        <v>6300000</v>
      </c>
      <c r="T13" s="97" t="n">
        <v>44</v>
      </c>
      <c r="U13" s="97" t="n">
        <v>88000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</row>
    <row r="14" customFormat="false" ht="13.5" hidden="false" customHeight="false" outlineLevel="0" collapsed="false">
      <c r="A14" s="0" t="n">
        <v>11</v>
      </c>
      <c r="B14" s="94" t="s">
        <v>38</v>
      </c>
      <c r="C14" s="97" t="n">
        <v>5653612274</v>
      </c>
      <c r="D14" s="97" t="n">
        <v>4153912862</v>
      </c>
      <c r="E14" s="97" t="n">
        <v>1395414474</v>
      </c>
      <c r="F14" s="97" t="n">
        <v>104284938</v>
      </c>
      <c r="G14" s="97" t="n">
        <v>12332</v>
      </c>
      <c r="H14" s="97" t="n">
        <v>660231752</v>
      </c>
      <c r="I14" s="97" t="n">
        <v>6589</v>
      </c>
      <c r="J14" s="97" t="n">
        <v>607723924</v>
      </c>
      <c r="K14" s="97" t="n">
        <v>1237</v>
      </c>
      <c r="L14" s="97" t="n">
        <v>98324573</v>
      </c>
      <c r="M14" s="97" t="n">
        <v>64</v>
      </c>
      <c r="N14" s="97" t="n">
        <v>10</v>
      </c>
      <c r="O14" s="97" t="n">
        <v>231688</v>
      </c>
      <c r="P14" s="97" t="n">
        <v>115</v>
      </c>
      <c r="Q14" s="97" t="n">
        <v>13452000</v>
      </c>
      <c r="R14" s="97" t="n">
        <v>28</v>
      </c>
      <c r="S14" s="97" t="n">
        <v>11712000</v>
      </c>
      <c r="T14" s="97" t="n">
        <v>87</v>
      </c>
      <c r="U14" s="97" t="n">
        <v>174000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</row>
    <row r="15" customFormat="false" ht="13.5" hidden="false" customHeight="false" outlineLevel="0" collapsed="false">
      <c r="A15" s="0" t="n">
        <v>16</v>
      </c>
      <c r="B15" s="94" t="s">
        <v>39</v>
      </c>
      <c r="C15" s="97" t="n">
        <v>345186174</v>
      </c>
      <c r="D15" s="97" t="n">
        <v>251434335</v>
      </c>
      <c r="E15" s="97" t="n">
        <v>91105715</v>
      </c>
      <c r="F15" s="97" t="n">
        <v>2646124</v>
      </c>
      <c r="G15" s="97" t="n">
        <v>749</v>
      </c>
      <c r="H15" s="97" t="n">
        <v>50423664</v>
      </c>
      <c r="I15" s="97" t="n">
        <v>430</v>
      </c>
      <c r="J15" s="97" t="n">
        <v>47504852</v>
      </c>
      <c r="K15" s="97" t="n">
        <v>65</v>
      </c>
      <c r="L15" s="97" t="n">
        <v>5044023</v>
      </c>
      <c r="M15" s="97" t="n">
        <v>4</v>
      </c>
      <c r="N15" s="97" t="n">
        <v>0</v>
      </c>
      <c r="O15" s="97" t="n">
        <v>0</v>
      </c>
      <c r="P15" s="97" t="n">
        <v>9</v>
      </c>
      <c r="Q15" s="97" t="n">
        <v>580000</v>
      </c>
      <c r="R15" s="97" t="n">
        <v>1</v>
      </c>
      <c r="S15" s="97" t="n">
        <v>420000</v>
      </c>
      <c r="T15" s="97" t="n">
        <v>8</v>
      </c>
      <c r="U15" s="97" t="n">
        <v>16000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</row>
    <row r="16" customFormat="false" ht="13.5" hidden="false" customHeight="false" outlineLevel="0" collapsed="false">
      <c r="A16" s="0" t="n">
        <v>20</v>
      </c>
      <c r="B16" s="94" t="s">
        <v>40</v>
      </c>
      <c r="C16" s="97" t="n">
        <v>2610976695</v>
      </c>
      <c r="D16" s="97" t="n">
        <v>1921022059</v>
      </c>
      <c r="E16" s="97" t="n">
        <v>647209864</v>
      </c>
      <c r="F16" s="97" t="n">
        <v>42744772</v>
      </c>
      <c r="G16" s="97" t="n">
        <v>5906</v>
      </c>
      <c r="H16" s="97" t="n">
        <v>318954161</v>
      </c>
      <c r="I16" s="97" t="n">
        <v>2985</v>
      </c>
      <c r="J16" s="97" t="n">
        <v>287235356</v>
      </c>
      <c r="K16" s="97" t="n">
        <v>832</v>
      </c>
      <c r="L16" s="97" t="n">
        <v>65774064</v>
      </c>
      <c r="M16" s="97" t="n">
        <v>45</v>
      </c>
      <c r="N16" s="97" t="n">
        <v>4</v>
      </c>
      <c r="O16" s="97" t="n">
        <v>79150</v>
      </c>
      <c r="P16" s="97" t="n">
        <v>42</v>
      </c>
      <c r="Q16" s="97" t="n">
        <v>7608000</v>
      </c>
      <c r="R16" s="97" t="n">
        <v>17</v>
      </c>
      <c r="S16" s="97" t="n">
        <v>7108000</v>
      </c>
      <c r="T16" s="97" t="n">
        <v>25</v>
      </c>
      <c r="U16" s="97" t="n">
        <v>50000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</row>
    <row r="17" customFormat="false" ht="13.5" hidden="false" customHeight="false" outlineLevel="0" collapsed="false">
      <c r="A17" s="0" t="n">
        <v>46</v>
      </c>
      <c r="B17" s="94" t="s">
        <v>41</v>
      </c>
      <c r="C17" s="97" t="n">
        <v>1200307628</v>
      </c>
      <c r="D17" s="97" t="n">
        <v>874130959</v>
      </c>
      <c r="E17" s="97" t="n">
        <v>309564315</v>
      </c>
      <c r="F17" s="97" t="n">
        <v>16612354</v>
      </c>
      <c r="G17" s="97" t="n">
        <v>2314</v>
      </c>
      <c r="H17" s="97" t="n">
        <v>144485186</v>
      </c>
      <c r="I17" s="97" t="n">
        <v>1340</v>
      </c>
      <c r="J17" s="97" t="n">
        <v>133103048</v>
      </c>
      <c r="K17" s="97" t="n">
        <v>358</v>
      </c>
      <c r="L17" s="97" t="n">
        <v>26466754</v>
      </c>
      <c r="M17" s="97" t="n">
        <v>16</v>
      </c>
      <c r="N17" s="97" t="n">
        <v>1</v>
      </c>
      <c r="O17" s="97" t="n">
        <v>5706</v>
      </c>
      <c r="P17" s="97" t="n">
        <v>17</v>
      </c>
      <c r="Q17" s="97" t="n">
        <v>2740000</v>
      </c>
      <c r="R17" s="97" t="n">
        <v>6</v>
      </c>
      <c r="S17" s="97" t="n">
        <v>2520000</v>
      </c>
      <c r="T17" s="97" t="n">
        <v>11</v>
      </c>
      <c r="U17" s="97" t="n">
        <v>22000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</row>
    <row r="18" customFormat="false" ht="13.5" hidden="false" customHeight="false" outlineLevel="0" collapsed="false">
      <c r="A18" s="0" t="n">
        <v>47</v>
      </c>
      <c r="B18" s="94" t="s">
        <v>42</v>
      </c>
      <c r="C18" s="97" t="n">
        <v>1862526294</v>
      </c>
      <c r="D18" s="97" t="n">
        <v>1366547395</v>
      </c>
      <c r="E18" s="97" t="n">
        <v>464539858</v>
      </c>
      <c r="F18" s="97" t="n">
        <v>31439041</v>
      </c>
      <c r="G18" s="97" t="n">
        <v>4029</v>
      </c>
      <c r="H18" s="97" t="n">
        <v>232463611</v>
      </c>
      <c r="I18" s="97" t="n">
        <v>2018</v>
      </c>
      <c r="J18" s="97" t="n">
        <v>214524296</v>
      </c>
      <c r="K18" s="97" t="n">
        <v>463</v>
      </c>
      <c r="L18" s="97" t="n">
        <v>31706606</v>
      </c>
      <c r="M18" s="97" t="n">
        <v>6</v>
      </c>
      <c r="N18" s="97" t="n">
        <v>4</v>
      </c>
      <c r="O18" s="97" t="n">
        <v>118787</v>
      </c>
      <c r="P18" s="97" t="n">
        <v>43</v>
      </c>
      <c r="Q18" s="97" t="n">
        <v>4860000</v>
      </c>
      <c r="R18" s="97" t="n">
        <v>10</v>
      </c>
      <c r="S18" s="97" t="n">
        <v>4200000</v>
      </c>
      <c r="T18" s="97" t="n">
        <v>33</v>
      </c>
      <c r="U18" s="97" t="n">
        <v>66000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</row>
    <row r="19" customFormat="false" ht="13.5" hidden="false" customHeight="false" outlineLevel="0" collapsed="false">
      <c r="A19" s="0" t="n">
        <v>101</v>
      </c>
      <c r="B19" s="94" t="s">
        <v>43</v>
      </c>
      <c r="C19" s="97" t="n">
        <v>4054747472</v>
      </c>
      <c r="D19" s="97" t="n">
        <v>2979768572</v>
      </c>
      <c r="E19" s="97" t="n">
        <v>992645071</v>
      </c>
      <c r="F19" s="97" t="n">
        <v>82333829</v>
      </c>
      <c r="G19" s="97" t="n">
        <v>21483</v>
      </c>
      <c r="H19" s="97" t="n">
        <v>468747443</v>
      </c>
      <c r="I19" s="97" t="n">
        <v>4618</v>
      </c>
      <c r="J19" s="97" t="n">
        <v>422474686</v>
      </c>
      <c r="K19" s="97" t="n">
        <v>979</v>
      </c>
      <c r="L19" s="97" t="n">
        <v>73107604</v>
      </c>
      <c r="M19" s="97" t="n">
        <v>82</v>
      </c>
      <c r="N19" s="97" t="n">
        <v>22</v>
      </c>
      <c r="O19" s="97" t="n">
        <v>674666</v>
      </c>
      <c r="P19" s="97" t="n">
        <v>71</v>
      </c>
      <c r="Q19" s="97" t="n">
        <v>9004000</v>
      </c>
      <c r="R19" s="97" t="n">
        <v>19</v>
      </c>
      <c r="S19" s="97" t="n">
        <v>7964000</v>
      </c>
      <c r="T19" s="97" t="n">
        <v>52</v>
      </c>
      <c r="U19" s="97" t="n">
        <v>104000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</row>
    <row r="20" customFormat="false" ht="13.5" hidden="false" customHeight="false" outlineLevel="0" collapsed="false">
      <c r="A20" s="0" t="n">
        <v>102</v>
      </c>
      <c r="B20" s="94" t="s">
        <v>44</v>
      </c>
      <c r="C20" s="97" t="n">
        <v>3420470307</v>
      </c>
      <c r="D20" s="97" t="n">
        <v>2506916965</v>
      </c>
      <c r="E20" s="97" t="n">
        <v>842468699</v>
      </c>
      <c r="F20" s="97" t="n">
        <v>71084643</v>
      </c>
      <c r="G20" s="97" t="n">
        <v>7489</v>
      </c>
      <c r="H20" s="97" t="n">
        <v>395616938</v>
      </c>
      <c r="I20" s="97" t="n">
        <v>3629</v>
      </c>
      <c r="J20" s="97" t="n">
        <v>355332697</v>
      </c>
      <c r="K20" s="97" t="n">
        <v>893</v>
      </c>
      <c r="L20" s="97" t="n">
        <v>61224985</v>
      </c>
      <c r="M20" s="97" t="n">
        <v>42</v>
      </c>
      <c r="N20" s="97" t="n">
        <v>16</v>
      </c>
      <c r="O20" s="97" t="n">
        <v>422855</v>
      </c>
      <c r="P20" s="97" t="n">
        <v>57</v>
      </c>
      <c r="Q20" s="97" t="n">
        <v>7816870</v>
      </c>
      <c r="R20" s="97" t="n">
        <v>17</v>
      </c>
      <c r="S20" s="97" t="n">
        <v>7016870</v>
      </c>
      <c r="T20" s="97" t="n">
        <v>40</v>
      </c>
      <c r="U20" s="97" t="n">
        <v>80000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</row>
    <row r="21" customFormat="false" ht="13.5" hidden="false" customHeight="false" outlineLevel="0" collapsed="false">
      <c r="A21" s="0" t="n">
        <v>103</v>
      </c>
      <c r="B21" s="94" t="s">
        <v>45</v>
      </c>
      <c r="C21" s="97" t="n">
        <v>3316555841</v>
      </c>
      <c r="D21" s="97" t="n">
        <v>2438274198</v>
      </c>
      <c r="E21" s="97" t="n">
        <v>819563481</v>
      </c>
      <c r="F21" s="97" t="n">
        <v>58718162</v>
      </c>
      <c r="G21" s="97" t="n">
        <v>17169</v>
      </c>
      <c r="H21" s="97" t="n">
        <v>403684668</v>
      </c>
      <c r="I21" s="97" t="n">
        <v>3551</v>
      </c>
      <c r="J21" s="97" t="n">
        <v>364741032</v>
      </c>
      <c r="K21" s="97" t="n">
        <v>789</v>
      </c>
      <c r="L21" s="97" t="n">
        <v>62014480</v>
      </c>
      <c r="M21" s="97" t="n">
        <v>43</v>
      </c>
      <c r="N21" s="97" t="n">
        <v>10</v>
      </c>
      <c r="O21" s="97" t="n">
        <v>184923</v>
      </c>
      <c r="P21" s="97" t="n">
        <v>56</v>
      </c>
      <c r="Q21" s="97" t="n">
        <v>7120000</v>
      </c>
      <c r="R21" s="97" t="n">
        <v>15</v>
      </c>
      <c r="S21" s="97" t="n">
        <v>6300000</v>
      </c>
      <c r="T21" s="97" t="n">
        <v>41</v>
      </c>
      <c r="U21" s="97" t="n">
        <v>82000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</row>
    <row r="22" customFormat="false" ht="13.5" hidden="false" customHeight="false" outlineLevel="0" collapsed="false">
      <c r="A22" s="0" t="n">
        <v>301</v>
      </c>
      <c r="B22" s="94" t="s">
        <v>46</v>
      </c>
      <c r="C22" s="97" t="n">
        <v>554438638</v>
      </c>
      <c r="D22" s="97" t="n">
        <v>390539137</v>
      </c>
      <c r="E22" s="97" t="n">
        <v>147851943</v>
      </c>
      <c r="F22" s="97" t="n">
        <v>16047558</v>
      </c>
      <c r="G22" s="97" t="n">
        <v>420</v>
      </c>
      <c r="H22" s="97" t="n">
        <v>41112866</v>
      </c>
      <c r="I22" s="97" t="n">
        <v>276</v>
      </c>
      <c r="J22" s="97" t="n">
        <v>35683641</v>
      </c>
      <c r="K22" s="97" t="n">
        <v>42</v>
      </c>
      <c r="L22" s="97" t="n">
        <v>2708257</v>
      </c>
      <c r="M22" s="97" t="n">
        <v>2</v>
      </c>
      <c r="N22" s="97" t="n">
        <v>0</v>
      </c>
      <c r="O22" s="97" t="n">
        <v>0</v>
      </c>
      <c r="P22" s="97" t="n">
        <v>85</v>
      </c>
      <c r="Q22" s="97" t="n">
        <v>16502000</v>
      </c>
      <c r="R22" s="97" t="n">
        <v>32</v>
      </c>
      <c r="S22" s="97" t="n">
        <v>13440000</v>
      </c>
      <c r="T22" s="97" t="n">
        <v>5</v>
      </c>
      <c r="U22" s="97" t="n">
        <v>900000</v>
      </c>
      <c r="V22" s="97" t="n">
        <v>48</v>
      </c>
      <c r="W22" s="97" t="n">
        <v>2162000</v>
      </c>
      <c r="X22" s="97" t="n">
        <v>0</v>
      </c>
      <c r="Y22" s="97" t="n">
        <v>0</v>
      </c>
      <c r="Z22" s="97" t="n">
        <v>0</v>
      </c>
      <c r="AA22" s="97" t="n">
        <v>0</v>
      </c>
    </row>
    <row r="23" customFormat="false" ht="13.5" hidden="false" customHeight="false" outlineLevel="0" collapsed="false">
      <c r="A23" s="0" t="n">
        <v>302</v>
      </c>
      <c r="B23" s="94" t="s">
        <v>47</v>
      </c>
      <c r="C23" s="97" t="n">
        <v>684799329</v>
      </c>
      <c r="D23" s="97" t="n">
        <v>481532497</v>
      </c>
      <c r="E23" s="97" t="n">
        <v>187079841</v>
      </c>
      <c r="F23" s="97" t="n">
        <v>16186991</v>
      </c>
      <c r="G23" s="97" t="n">
        <v>353</v>
      </c>
      <c r="H23" s="97" t="n">
        <v>36994905</v>
      </c>
      <c r="I23" s="97" t="n">
        <v>170</v>
      </c>
      <c r="J23" s="97" t="n">
        <v>25114013</v>
      </c>
      <c r="K23" s="97" t="n">
        <v>43</v>
      </c>
      <c r="L23" s="97" t="n">
        <v>3864959</v>
      </c>
      <c r="M23" s="97" t="n">
        <v>2</v>
      </c>
      <c r="N23" s="97" t="n">
        <v>0</v>
      </c>
      <c r="O23" s="97" t="n">
        <v>0</v>
      </c>
      <c r="P23" s="97" t="n">
        <v>114</v>
      </c>
      <c r="Q23" s="97" t="n">
        <v>33661000</v>
      </c>
      <c r="R23" s="97" t="n">
        <v>33</v>
      </c>
      <c r="S23" s="97" t="n">
        <v>14850000</v>
      </c>
      <c r="T23" s="97" t="n">
        <v>2</v>
      </c>
      <c r="U23" s="97" t="n">
        <v>700000</v>
      </c>
      <c r="V23" s="97" t="n">
        <v>78</v>
      </c>
      <c r="W23" s="97" t="n">
        <v>17201000</v>
      </c>
      <c r="X23" s="97" t="n">
        <v>1</v>
      </c>
      <c r="Y23" s="97" t="n">
        <v>910000</v>
      </c>
      <c r="Z23" s="97" t="n">
        <v>0</v>
      </c>
      <c r="AA23" s="97" t="n">
        <v>0</v>
      </c>
    </row>
    <row r="24" customFormat="false" ht="13.5" hidden="false" customHeight="false" outlineLevel="0" collapsed="false">
      <c r="A24" s="94" t="s">
        <v>24</v>
      </c>
      <c r="C24" s="97" t="n">
        <v>111657877903</v>
      </c>
      <c r="D24" s="97" t="n">
        <v>81995887608</v>
      </c>
      <c r="E24" s="97" t="n">
        <v>27350338261</v>
      </c>
      <c r="F24" s="97" t="n">
        <v>2311652034</v>
      </c>
      <c r="G24" s="97" t="n">
        <v>265532</v>
      </c>
      <c r="H24" s="97" t="n">
        <v>13123205167</v>
      </c>
      <c r="I24" s="97" t="n">
        <v>127243</v>
      </c>
      <c r="J24" s="97" t="n">
        <v>11897772362</v>
      </c>
      <c r="K24" s="97" t="n">
        <v>24592</v>
      </c>
      <c r="L24" s="97" t="n">
        <v>1974728959</v>
      </c>
      <c r="M24" s="97" t="n">
        <v>1835</v>
      </c>
      <c r="N24" s="97" t="n">
        <v>469</v>
      </c>
      <c r="O24" s="97" t="n">
        <v>11340203</v>
      </c>
      <c r="P24" s="97" t="n">
        <v>2150</v>
      </c>
      <c r="Q24" s="97" t="n">
        <v>286938870</v>
      </c>
      <c r="R24" s="97" t="n">
        <v>610</v>
      </c>
      <c r="S24" s="97" t="n">
        <v>256128870</v>
      </c>
      <c r="T24" s="97" t="n">
        <v>1540</v>
      </c>
      <c r="U24" s="97" t="n">
        <v>3081000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</row>
    <row r="25" customFormat="false" ht="13.5" hidden="false" customHeight="false" outlineLevel="0" collapsed="false">
      <c r="A25" s="94" t="s">
        <v>27</v>
      </c>
      <c r="C25" s="97" t="n">
        <v>1239237967</v>
      </c>
      <c r="D25" s="97" t="n">
        <v>872071634</v>
      </c>
      <c r="E25" s="97" t="n">
        <v>334931784</v>
      </c>
      <c r="F25" s="97" t="n">
        <v>32234549</v>
      </c>
      <c r="G25" s="97" t="n">
        <v>773</v>
      </c>
      <c r="H25" s="97" t="n">
        <v>78107771</v>
      </c>
      <c r="I25" s="97" t="n">
        <v>446</v>
      </c>
      <c r="J25" s="97" t="n">
        <v>60797654</v>
      </c>
      <c r="K25" s="97" t="n">
        <v>85</v>
      </c>
      <c r="L25" s="97" t="n">
        <v>6573216</v>
      </c>
      <c r="M25" s="97" t="n">
        <v>4</v>
      </c>
      <c r="N25" s="97" t="n">
        <v>0</v>
      </c>
      <c r="O25" s="97" t="n">
        <v>0</v>
      </c>
      <c r="P25" s="97" t="n">
        <v>199</v>
      </c>
      <c r="Q25" s="97" t="n">
        <v>50163000</v>
      </c>
      <c r="R25" s="97" t="n">
        <v>65</v>
      </c>
      <c r="S25" s="97" t="n">
        <v>28290000</v>
      </c>
      <c r="T25" s="97" t="n">
        <v>7</v>
      </c>
      <c r="U25" s="97" t="n">
        <v>1600000</v>
      </c>
      <c r="V25" s="97" t="n">
        <v>126</v>
      </c>
      <c r="W25" s="97" t="n">
        <v>19363000</v>
      </c>
      <c r="X25" s="97" t="n">
        <v>1</v>
      </c>
      <c r="Y25" s="97" t="n">
        <v>910000</v>
      </c>
      <c r="Z25" s="97" t="n">
        <v>0</v>
      </c>
      <c r="AA25" s="97" t="n">
        <v>0</v>
      </c>
    </row>
    <row r="26" customFormat="false" ht="13.5" hidden="false" customHeight="false" outlineLevel="0" collapsed="false">
      <c r="A26" s="94" t="s">
        <v>88</v>
      </c>
      <c r="C26" s="97" t="n">
        <v>112897115870</v>
      </c>
      <c r="D26" s="97" t="n">
        <v>82867959242</v>
      </c>
      <c r="E26" s="97" t="n">
        <v>27685270045</v>
      </c>
      <c r="F26" s="97" t="n">
        <v>2343886583</v>
      </c>
      <c r="G26" s="97" t="n">
        <v>266305</v>
      </c>
      <c r="H26" s="97" t="n">
        <v>13201312938</v>
      </c>
      <c r="I26" s="97" t="n">
        <v>127689</v>
      </c>
      <c r="J26" s="97" t="n">
        <v>11958570016</v>
      </c>
      <c r="K26" s="97" t="n">
        <v>24677</v>
      </c>
      <c r="L26" s="97" t="n">
        <v>1981302175</v>
      </c>
      <c r="M26" s="97" t="n">
        <v>1839</v>
      </c>
      <c r="N26" s="97" t="n">
        <v>469</v>
      </c>
      <c r="O26" s="97" t="n">
        <v>11340203</v>
      </c>
      <c r="P26" s="97" t="n">
        <v>2349</v>
      </c>
      <c r="Q26" s="97" t="n">
        <v>337101870</v>
      </c>
      <c r="R26" s="97" t="n">
        <v>675</v>
      </c>
      <c r="S26" s="97" t="n">
        <v>284418870</v>
      </c>
      <c r="T26" s="97" t="n">
        <v>1547</v>
      </c>
      <c r="U26" s="97" t="n">
        <v>32410000</v>
      </c>
      <c r="V26" s="97" t="n">
        <v>126</v>
      </c>
      <c r="W26" s="97" t="n">
        <v>19363000</v>
      </c>
      <c r="X26" s="97" t="n">
        <v>1</v>
      </c>
      <c r="Y26" s="97" t="n">
        <v>910000</v>
      </c>
      <c r="Z26" s="97" t="n">
        <v>0</v>
      </c>
      <c r="AA26" s="97" t="n">
        <v>0</v>
      </c>
    </row>
    <row r="30" customFormat="false" ht="13.5" hidden="false" customHeight="false" outlineLevel="0" collapsed="false">
      <c r="C30" s="0" t="b">
        <f aca="false">+EXACT(C3,C33)</f>
        <v>1</v>
      </c>
      <c r="D30" s="0" t="b">
        <f aca="false">+EXACT(D3,D33)</f>
        <v>1</v>
      </c>
      <c r="E30" s="0" t="b">
        <f aca="false">+EXACT(E3,E33)</f>
        <v>1</v>
      </c>
      <c r="F30" s="0" t="b">
        <f aca="false">+EXACT(F3,F33)</f>
        <v>1</v>
      </c>
      <c r="G30" s="0" t="b">
        <f aca="false">+EXACT(G3,G33)</f>
        <v>1</v>
      </c>
      <c r="H30" s="0" t="b">
        <f aca="false">+EXACT(H3,H33)</f>
        <v>1</v>
      </c>
      <c r="I30" s="0" t="b">
        <f aca="false">+EXACT(I3,I33)</f>
        <v>1</v>
      </c>
      <c r="J30" s="0" t="b">
        <f aca="false">+EXACT(J3,J33)</f>
        <v>1</v>
      </c>
      <c r="K30" s="0" t="b">
        <f aca="false">+EXACT(K3,K33)</f>
        <v>1</v>
      </c>
      <c r="L30" s="0" t="b">
        <f aca="false">+EXACT(L3,L33)</f>
        <v>1</v>
      </c>
      <c r="M30" s="0" t="b">
        <f aca="false">+EXACT(M3,M33)</f>
        <v>1</v>
      </c>
      <c r="N30" s="0" t="b">
        <f aca="false">+EXACT(N3,N33)</f>
        <v>1</v>
      </c>
      <c r="O30" s="0" t="b">
        <f aca="false">+EXACT(O3,O33)</f>
        <v>1</v>
      </c>
      <c r="P30" s="0" t="b">
        <f aca="false">+EXACT(P3,P33)</f>
        <v>1</v>
      </c>
      <c r="Q30" s="0" t="b">
        <f aca="false">+EXACT(Q3,Q33)</f>
        <v>1</v>
      </c>
      <c r="R30" s="0" t="b">
        <f aca="false">+EXACT(R3,R33)</f>
        <v>1</v>
      </c>
      <c r="S30" s="0" t="b">
        <f aca="false">+EXACT(S3,S33)</f>
        <v>1</v>
      </c>
      <c r="T30" s="0" t="b">
        <f aca="false">+EXACT(T3,T33)</f>
        <v>1</v>
      </c>
      <c r="U30" s="0" t="b">
        <f aca="false">+EXACT(U3,U33)</f>
        <v>1</v>
      </c>
      <c r="V30" s="0" t="b">
        <f aca="false">+EXACT(V3,V33)</f>
        <v>1</v>
      </c>
      <c r="W30" s="0" t="b">
        <f aca="false">+EXACT(W3,W33)</f>
        <v>1</v>
      </c>
      <c r="X30" s="0" t="b">
        <f aca="false">+EXACT(X3,X33)</f>
        <v>1</v>
      </c>
      <c r="Y30" s="0" t="b">
        <f aca="false">+EXACT(Y3,Y33)</f>
        <v>1</v>
      </c>
      <c r="Z30" s="0" t="b">
        <f aca="false">+EXACT(Z3,Z33)</f>
        <v>1</v>
      </c>
      <c r="AA30" s="0" t="b">
        <f aca="false">+EXACT(AA3,AA33)</f>
        <v>1</v>
      </c>
    </row>
    <row r="32" customFormat="false" ht="13.5" hidden="false" customHeight="false" outlineLevel="0" collapsed="false">
      <c r="A32" s="0" t="s">
        <v>89</v>
      </c>
    </row>
    <row r="33" s="96" customFormat="true" ht="87" hidden="false" customHeight="true" outlineLevel="0" collapsed="false">
      <c r="A33" s="95" t="s">
        <v>3</v>
      </c>
      <c r="B33" s="95" t="s">
        <v>4</v>
      </c>
      <c r="C33" s="96" t="s">
        <v>63</v>
      </c>
      <c r="D33" s="96" t="s">
        <v>64</v>
      </c>
      <c r="E33" s="96" t="s">
        <v>65</v>
      </c>
      <c r="F33" s="96" t="s">
        <v>66</v>
      </c>
      <c r="G33" s="96" t="s">
        <v>67</v>
      </c>
      <c r="H33" s="96" t="s">
        <v>68</v>
      </c>
      <c r="I33" s="96" t="s">
        <v>69</v>
      </c>
      <c r="J33" s="96" t="s">
        <v>70</v>
      </c>
      <c r="K33" s="96" t="s">
        <v>71</v>
      </c>
      <c r="L33" s="96" t="s">
        <v>72</v>
      </c>
      <c r="M33" s="96" t="s">
        <v>73</v>
      </c>
      <c r="N33" s="96" t="s">
        <v>74</v>
      </c>
      <c r="O33" s="96" t="s">
        <v>75</v>
      </c>
      <c r="P33" s="96" t="s">
        <v>76</v>
      </c>
      <c r="Q33" s="96" t="s">
        <v>77</v>
      </c>
      <c r="R33" s="96" t="s">
        <v>78</v>
      </c>
      <c r="S33" s="96" t="s">
        <v>79</v>
      </c>
      <c r="T33" s="96" t="s">
        <v>80</v>
      </c>
      <c r="U33" s="96" t="s">
        <v>81</v>
      </c>
      <c r="V33" s="96" t="s">
        <v>82</v>
      </c>
      <c r="W33" s="96" t="s">
        <v>83</v>
      </c>
      <c r="X33" s="96" t="s">
        <v>84</v>
      </c>
      <c r="Y33" s="96" t="s">
        <v>85</v>
      </c>
      <c r="Z33" s="96" t="s">
        <v>86</v>
      </c>
      <c r="AA33" s="96" t="s">
        <v>87</v>
      </c>
    </row>
    <row r="34" customFormat="false" ht="13.5" hidden="false" customHeight="false" outlineLevel="0" collapsed="false">
      <c r="A34" s="0" t="n">
        <v>1</v>
      </c>
      <c r="B34" s="94" t="s">
        <v>28</v>
      </c>
      <c r="C34" s="0" t="n">
        <v>40473070036</v>
      </c>
      <c r="D34" s="0" t="n">
        <v>29756936989</v>
      </c>
      <c r="E34" s="0" t="n">
        <v>9860401898</v>
      </c>
      <c r="F34" s="0" t="n">
        <v>855731149</v>
      </c>
      <c r="G34" s="0" t="n">
        <v>88346</v>
      </c>
      <c r="H34" s="0" t="n">
        <v>4636361124</v>
      </c>
      <c r="I34" s="0" t="n">
        <v>45897</v>
      </c>
      <c r="J34" s="0" t="n">
        <v>4170847234</v>
      </c>
      <c r="K34" s="0" t="n">
        <v>8888</v>
      </c>
      <c r="L34" s="0" t="n">
        <v>732630737</v>
      </c>
      <c r="M34" s="0" t="n">
        <v>848</v>
      </c>
      <c r="N34" s="0" t="n">
        <v>269</v>
      </c>
      <c r="O34" s="0" t="n">
        <v>6087447</v>
      </c>
      <c r="P34" s="0" t="n">
        <v>795</v>
      </c>
      <c r="Q34" s="0" t="n">
        <v>121004000</v>
      </c>
      <c r="R34" s="0" t="n">
        <v>263</v>
      </c>
      <c r="S34" s="0" t="n">
        <v>110364000</v>
      </c>
      <c r="T34" s="0" t="n">
        <v>532</v>
      </c>
      <c r="U34" s="0" t="n">
        <v>1064000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</row>
    <row r="35" customFormat="false" ht="13.5" hidden="false" customHeight="false" outlineLevel="0" collapsed="false">
      <c r="A35" s="0" t="n">
        <v>2</v>
      </c>
      <c r="B35" s="94" t="s">
        <v>29</v>
      </c>
      <c r="C35" s="0" t="n">
        <v>11359147463</v>
      </c>
      <c r="D35" s="0" t="n">
        <v>8355982817</v>
      </c>
      <c r="E35" s="0" t="n">
        <v>2726005237</v>
      </c>
      <c r="F35" s="0" t="n">
        <v>277159409</v>
      </c>
      <c r="G35" s="0" t="n">
        <v>24451</v>
      </c>
      <c r="H35" s="0" t="n">
        <v>1353331736</v>
      </c>
      <c r="I35" s="0" t="n">
        <v>13612</v>
      </c>
      <c r="J35" s="0" t="n">
        <v>1233903837</v>
      </c>
      <c r="K35" s="0" t="n">
        <v>2158</v>
      </c>
      <c r="L35" s="0" t="n">
        <v>158107185</v>
      </c>
      <c r="M35" s="0" t="n">
        <v>119</v>
      </c>
      <c r="N35" s="0" t="n">
        <v>42</v>
      </c>
      <c r="O35" s="0" t="n">
        <v>1142518</v>
      </c>
      <c r="P35" s="0" t="n">
        <v>205</v>
      </c>
      <c r="Q35" s="0" t="n">
        <v>29268000</v>
      </c>
      <c r="R35" s="0" t="n">
        <v>63</v>
      </c>
      <c r="S35" s="0" t="n">
        <v>26428000</v>
      </c>
      <c r="T35" s="0" t="n">
        <v>142</v>
      </c>
      <c r="U35" s="0" t="n">
        <v>284000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</row>
    <row r="36" customFormat="false" ht="13.5" hidden="false" customHeight="false" outlineLevel="0" collapsed="false">
      <c r="A36" s="0" t="n">
        <v>3</v>
      </c>
      <c r="B36" s="94" t="s">
        <v>30</v>
      </c>
      <c r="C36" s="0" t="n">
        <v>7755800564</v>
      </c>
      <c r="D36" s="0" t="n">
        <v>5680676857</v>
      </c>
      <c r="E36" s="0" t="n">
        <v>1910297959</v>
      </c>
      <c r="F36" s="0" t="n">
        <v>164825748</v>
      </c>
      <c r="G36" s="0" t="n">
        <v>16109</v>
      </c>
      <c r="H36" s="0" t="n">
        <v>933888381</v>
      </c>
      <c r="I36" s="0" t="n">
        <v>9258</v>
      </c>
      <c r="J36" s="0" t="n">
        <v>861471544</v>
      </c>
      <c r="K36" s="0" t="n">
        <v>1773</v>
      </c>
      <c r="L36" s="0" t="n">
        <v>155354135</v>
      </c>
      <c r="M36" s="0" t="n">
        <v>110</v>
      </c>
      <c r="N36" s="0" t="n">
        <v>24</v>
      </c>
      <c r="O36" s="0" t="n">
        <v>642820</v>
      </c>
      <c r="P36" s="0" t="n">
        <v>155</v>
      </c>
      <c r="Q36" s="0" t="n">
        <v>17830000</v>
      </c>
      <c r="R36" s="0" t="n">
        <v>37</v>
      </c>
      <c r="S36" s="0" t="n">
        <v>15460000</v>
      </c>
      <c r="T36" s="0" t="n">
        <v>118</v>
      </c>
      <c r="U36" s="0" t="n">
        <v>237000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</row>
    <row r="37" customFormat="false" ht="13.5" hidden="false" customHeight="false" outlineLevel="0" collapsed="false">
      <c r="A37" s="0" t="n">
        <v>4</v>
      </c>
      <c r="B37" s="94" t="s">
        <v>31</v>
      </c>
      <c r="C37" s="0" t="n">
        <v>6811807273</v>
      </c>
      <c r="D37" s="0" t="n">
        <v>4987843813</v>
      </c>
      <c r="E37" s="0" t="n">
        <v>1701546243</v>
      </c>
      <c r="F37" s="0" t="n">
        <v>122417217</v>
      </c>
      <c r="G37" s="0" t="n">
        <v>15384</v>
      </c>
      <c r="H37" s="0" t="n">
        <v>815092286</v>
      </c>
      <c r="I37" s="0" t="n">
        <v>7938</v>
      </c>
      <c r="J37" s="0" t="n">
        <v>728868691</v>
      </c>
      <c r="K37" s="0" t="n">
        <v>1775</v>
      </c>
      <c r="L37" s="0" t="n">
        <v>141252511</v>
      </c>
      <c r="M37" s="0" t="n">
        <v>148</v>
      </c>
      <c r="N37" s="0" t="n">
        <v>1</v>
      </c>
      <c r="O37" s="0" t="n">
        <v>10000</v>
      </c>
      <c r="P37" s="0" t="n">
        <v>145</v>
      </c>
      <c r="Q37" s="0" t="n">
        <v>13652000</v>
      </c>
      <c r="R37" s="0" t="n">
        <v>27</v>
      </c>
      <c r="S37" s="0" t="n">
        <v>11292000</v>
      </c>
      <c r="T37" s="0" t="n">
        <v>118</v>
      </c>
      <c r="U37" s="0" t="n">
        <v>236000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</row>
    <row r="38" customFormat="false" ht="13.5" hidden="false" customHeight="false" outlineLevel="0" collapsed="false">
      <c r="A38" s="0" t="n">
        <v>5</v>
      </c>
      <c r="B38" s="94" t="s">
        <v>32</v>
      </c>
      <c r="C38" s="0" t="n">
        <v>7799125430</v>
      </c>
      <c r="D38" s="0" t="n">
        <v>5712857623</v>
      </c>
      <c r="E38" s="0" t="n">
        <v>1938501071</v>
      </c>
      <c r="F38" s="0" t="n">
        <v>147766736</v>
      </c>
      <c r="G38" s="0" t="n">
        <v>16730</v>
      </c>
      <c r="H38" s="0" t="n">
        <v>913641697</v>
      </c>
      <c r="I38" s="0" t="n">
        <v>8502</v>
      </c>
      <c r="J38" s="0" t="n">
        <v>830622156</v>
      </c>
      <c r="K38" s="0" t="n">
        <v>1171</v>
      </c>
      <c r="L38" s="0" t="n">
        <v>104387875</v>
      </c>
      <c r="M38" s="0" t="n">
        <v>76</v>
      </c>
      <c r="N38" s="0" t="n">
        <v>28</v>
      </c>
      <c r="O38" s="0" t="n">
        <v>512616</v>
      </c>
      <c r="P38" s="0" t="n">
        <v>168</v>
      </c>
      <c r="Q38" s="0" t="n">
        <v>20180000</v>
      </c>
      <c r="R38" s="0" t="n">
        <v>41</v>
      </c>
      <c r="S38" s="0" t="n">
        <v>17640000</v>
      </c>
      <c r="T38" s="0" t="n">
        <v>127</v>
      </c>
      <c r="U38" s="0" t="n">
        <v>254000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</row>
    <row r="39" customFormat="false" ht="13.5" hidden="false" customHeight="false" outlineLevel="0" collapsed="false">
      <c r="A39" s="0" t="n">
        <v>6</v>
      </c>
      <c r="B39" s="94" t="s">
        <v>33</v>
      </c>
      <c r="C39" s="0" t="n">
        <v>4584984724</v>
      </c>
      <c r="D39" s="0" t="n">
        <v>3365060540</v>
      </c>
      <c r="E39" s="0" t="n">
        <v>1110758493</v>
      </c>
      <c r="F39" s="0" t="n">
        <v>109165691</v>
      </c>
      <c r="G39" s="0" t="n">
        <v>10070</v>
      </c>
      <c r="H39" s="0" t="n">
        <v>544358094</v>
      </c>
      <c r="I39" s="0" t="n">
        <v>5114</v>
      </c>
      <c r="J39" s="0" t="n">
        <v>500589031</v>
      </c>
      <c r="K39" s="0" t="n">
        <v>689</v>
      </c>
      <c r="L39" s="0" t="n">
        <v>51671636</v>
      </c>
      <c r="M39" s="0" t="n">
        <v>57</v>
      </c>
      <c r="N39" s="0" t="n">
        <v>10</v>
      </c>
      <c r="O39" s="0" t="n">
        <v>374213</v>
      </c>
      <c r="P39" s="0" t="n">
        <v>81</v>
      </c>
      <c r="Q39" s="0" t="n">
        <v>10404000</v>
      </c>
      <c r="R39" s="0" t="n">
        <v>22</v>
      </c>
      <c r="S39" s="0" t="n">
        <v>9224000</v>
      </c>
      <c r="T39" s="0" t="n">
        <v>59</v>
      </c>
      <c r="U39" s="0" t="n">
        <v>118000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</row>
    <row r="40" customFormat="false" ht="13.5" hidden="false" customHeight="false" outlineLevel="0" collapsed="false">
      <c r="A40" s="0" t="n">
        <v>7</v>
      </c>
      <c r="B40" s="94" t="s">
        <v>34</v>
      </c>
      <c r="C40" s="0" t="n">
        <v>1902479324</v>
      </c>
      <c r="D40" s="0" t="n">
        <v>1399244645</v>
      </c>
      <c r="E40" s="0" t="n">
        <v>473658127</v>
      </c>
      <c r="F40" s="0" t="n">
        <v>29576552</v>
      </c>
      <c r="G40" s="0" t="n">
        <v>4808</v>
      </c>
      <c r="H40" s="0" t="n">
        <v>228314236</v>
      </c>
      <c r="I40" s="0" t="n">
        <v>2018</v>
      </c>
      <c r="J40" s="0" t="n">
        <v>204392521</v>
      </c>
      <c r="K40" s="0" t="n">
        <v>470</v>
      </c>
      <c r="L40" s="0" t="n">
        <v>37622758</v>
      </c>
      <c r="M40" s="0" t="n">
        <v>39</v>
      </c>
      <c r="N40" s="0" t="n">
        <v>6</v>
      </c>
      <c r="O40" s="0" t="n">
        <v>237252</v>
      </c>
      <c r="P40" s="0" t="n">
        <v>32</v>
      </c>
      <c r="Q40" s="0" t="n">
        <v>2640000</v>
      </c>
      <c r="R40" s="0" t="n">
        <v>5</v>
      </c>
      <c r="S40" s="0" t="n">
        <v>2100000</v>
      </c>
      <c r="T40" s="0" t="n">
        <v>27</v>
      </c>
      <c r="U40" s="0" t="n">
        <v>54000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</row>
    <row r="41" customFormat="false" ht="13.5" hidden="false" customHeight="false" outlineLevel="0" collapsed="false">
      <c r="A41" s="0" t="n">
        <v>8</v>
      </c>
      <c r="B41" s="94" t="s">
        <v>35</v>
      </c>
      <c r="C41" s="0" t="n">
        <v>2642965958</v>
      </c>
      <c r="D41" s="0" t="n">
        <v>1939428053</v>
      </c>
      <c r="E41" s="0" t="n">
        <v>647453978</v>
      </c>
      <c r="F41" s="0" t="n">
        <v>56083927</v>
      </c>
      <c r="G41" s="0" t="n">
        <v>5785</v>
      </c>
      <c r="H41" s="0" t="n">
        <v>295693828</v>
      </c>
      <c r="I41" s="0" t="n">
        <v>2998</v>
      </c>
      <c r="J41" s="0" t="n">
        <v>266332879</v>
      </c>
      <c r="K41" s="0" t="n">
        <v>692</v>
      </c>
      <c r="L41" s="0" t="n">
        <v>54291619</v>
      </c>
      <c r="M41" s="0" t="n">
        <v>43</v>
      </c>
      <c r="N41" s="0" t="n">
        <v>6</v>
      </c>
      <c r="O41" s="0" t="n">
        <v>146115</v>
      </c>
      <c r="P41" s="0" t="n">
        <v>40</v>
      </c>
      <c r="Q41" s="0" t="n">
        <v>4000000</v>
      </c>
      <c r="R41" s="0" t="n">
        <v>8</v>
      </c>
      <c r="S41" s="0" t="n">
        <v>3360000</v>
      </c>
      <c r="T41" s="0" t="n">
        <v>32</v>
      </c>
      <c r="U41" s="0" t="n">
        <v>64000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</row>
    <row r="42" customFormat="false" ht="13.5" hidden="false" customHeight="false" outlineLevel="0" collapsed="false">
      <c r="A42" s="0" t="n">
        <v>9</v>
      </c>
      <c r="B42" s="94" t="s">
        <v>36</v>
      </c>
      <c r="C42" s="0" t="n">
        <v>2576104905</v>
      </c>
      <c r="D42" s="0" t="n">
        <v>1893434426</v>
      </c>
      <c r="E42" s="0" t="n">
        <v>613726835</v>
      </c>
      <c r="F42" s="0" t="n">
        <v>68943644</v>
      </c>
      <c r="G42" s="0" t="n">
        <v>5470</v>
      </c>
      <c r="H42" s="0" t="n">
        <v>309925849</v>
      </c>
      <c r="I42" s="0" t="n">
        <v>3006</v>
      </c>
      <c r="J42" s="0" t="n">
        <v>287396225</v>
      </c>
      <c r="K42" s="0" t="n">
        <v>607</v>
      </c>
      <c r="L42" s="0" t="n">
        <v>47658376</v>
      </c>
      <c r="M42" s="0" t="n">
        <v>30</v>
      </c>
      <c r="N42" s="0" t="n">
        <v>4</v>
      </c>
      <c r="O42" s="0" t="n">
        <v>50127</v>
      </c>
      <c r="P42" s="0" t="n">
        <v>60</v>
      </c>
      <c r="Q42" s="0" t="n">
        <v>7600000</v>
      </c>
      <c r="R42" s="0" t="n">
        <v>16</v>
      </c>
      <c r="S42" s="0" t="n">
        <v>6720000</v>
      </c>
      <c r="T42" s="0" t="n">
        <v>44</v>
      </c>
      <c r="U42" s="0" t="n">
        <v>88000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</row>
    <row r="43" customFormat="false" ht="13.5" hidden="false" customHeight="false" outlineLevel="0" collapsed="false">
      <c r="A43" s="0" t="n">
        <v>10</v>
      </c>
      <c r="B43" s="94" t="s">
        <v>37</v>
      </c>
      <c r="C43" s="0" t="n">
        <v>3288009541</v>
      </c>
      <c r="D43" s="0" t="n">
        <v>2412414500</v>
      </c>
      <c r="E43" s="0" t="n">
        <v>805476943</v>
      </c>
      <c r="F43" s="0" t="n">
        <v>70118098</v>
      </c>
      <c r="G43" s="0" t="n">
        <v>6908</v>
      </c>
      <c r="H43" s="0" t="n">
        <v>417990513</v>
      </c>
      <c r="I43" s="0" t="n">
        <v>3740</v>
      </c>
      <c r="J43" s="0" t="n">
        <v>380708353</v>
      </c>
      <c r="K43" s="0" t="n">
        <v>753</v>
      </c>
      <c r="L43" s="0" t="n">
        <v>68089038</v>
      </c>
      <c r="M43" s="0" t="n">
        <v>63</v>
      </c>
      <c r="N43" s="0" t="n">
        <v>12</v>
      </c>
      <c r="O43" s="0" t="n">
        <v>419320</v>
      </c>
      <c r="P43" s="0" t="n">
        <v>59</v>
      </c>
      <c r="Q43" s="0" t="n">
        <v>7180000</v>
      </c>
      <c r="R43" s="0" t="n">
        <v>15</v>
      </c>
      <c r="S43" s="0" t="n">
        <v>6300000</v>
      </c>
      <c r="T43" s="0" t="n">
        <v>44</v>
      </c>
      <c r="U43" s="0" t="n">
        <v>88000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</row>
    <row r="44" customFormat="false" ht="13.5" hidden="false" customHeight="false" outlineLevel="0" collapsed="false">
      <c r="A44" s="0" t="n">
        <v>11</v>
      </c>
      <c r="B44" s="94" t="s">
        <v>38</v>
      </c>
      <c r="C44" s="0" t="n">
        <v>5653612274</v>
      </c>
      <c r="D44" s="0" t="n">
        <v>4153912862</v>
      </c>
      <c r="E44" s="0" t="n">
        <v>1395414474</v>
      </c>
      <c r="F44" s="0" t="n">
        <v>104284938</v>
      </c>
      <c r="G44" s="0" t="n">
        <v>12332</v>
      </c>
      <c r="H44" s="0" t="n">
        <v>660231752</v>
      </c>
      <c r="I44" s="0" t="n">
        <v>6589</v>
      </c>
      <c r="J44" s="0" t="n">
        <v>607723924</v>
      </c>
      <c r="K44" s="0" t="n">
        <v>1237</v>
      </c>
      <c r="L44" s="0" t="n">
        <v>98324573</v>
      </c>
      <c r="M44" s="0" t="n">
        <v>64</v>
      </c>
      <c r="N44" s="0" t="n">
        <v>10</v>
      </c>
      <c r="O44" s="0" t="n">
        <v>231688</v>
      </c>
      <c r="P44" s="0" t="n">
        <v>115</v>
      </c>
      <c r="Q44" s="0" t="n">
        <v>13452000</v>
      </c>
      <c r="R44" s="0" t="n">
        <v>28</v>
      </c>
      <c r="S44" s="0" t="n">
        <v>11712000</v>
      </c>
      <c r="T44" s="0" t="n">
        <v>87</v>
      </c>
      <c r="U44" s="0" t="n">
        <v>174000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</row>
    <row r="45" customFormat="false" ht="13.5" hidden="false" customHeight="false" outlineLevel="0" collapsed="false">
      <c r="A45" s="0" t="n">
        <v>16</v>
      </c>
      <c r="B45" s="94" t="s">
        <v>39</v>
      </c>
      <c r="C45" s="0" t="n">
        <v>345186174</v>
      </c>
      <c r="D45" s="0" t="n">
        <v>251434335</v>
      </c>
      <c r="E45" s="0" t="n">
        <v>91105715</v>
      </c>
      <c r="F45" s="0" t="n">
        <v>2646124</v>
      </c>
      <c r="G45" s="0" t="n">
        <v>749</v>
      </c>
      <c r="H45" s="0" t="n">
        <v>50423664</v>
      </c>
      <c r="I45" s="0" t="n">
        <v>430</v>
      </c>
      <c r="J45" s="0" t="n">
        <v>47504852</v>
      </c>
      <c r="K45" s="0" t="n">
        <v>65</v>
      </c>
      <c r="L45" s="0" t="n">
        <v>5044023</v>
      </c>
      <c r="M45" s="0" t="n">
        <v>4</v>
      </c>
      <c r="N45" s="0" t="n">
        <v>0</v>
      </c>
      <c r="O45" s="0" t="n">
        <v>0</v>
      </c>
      <c r="P45" s="0" t="n">
        <v>9</v>
      </c>
      <c r="Q45" s="0" t="n">
        <v>580000</v>
      </c>
      <c r="R45" s="0" t="n">
        <v>1</v>
      </c>
      <c r="S45" s="0" t="n">
        <v>420000</v>
      </c>
      <c r="T45" s="0" t="n">
        <v>8</v>
      </c>
      <c r="U45" s="0" t="n">
        <v>16000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</row>
    <row r="46" customFormat="false" ht="13.5" hidden="false" customHeight="false" outlineLevel="0" collapsed="false">
      <c r="A46" s="0" t="n">
        <v>20</v>
      </c>
      <c r="B46" s="94" t="s">
        <v>40</v>
      </c>
      <c r="C46" s="0" t="n">
        <v>2610976695</v>
      </c>
      <c r="D46" s="0" t="n">
        <v>1921022059</v>
      </c>
      <c r="E46" s="0" t="n">
        <v>647209864</v>
      </c>
      <c r="F46" s="0" t="n">
        <v>42744772</v>
      </c>
      <c r="G46" s="0" t="n">
        <v>5906</v>
      </c>
      <c r="H46" s="0" t="n">
        <v>318954161</v>
      </c>
      <c r="I46" s="0" t="n">
        <v>2985</v>
      </c>
      <c r="J46" s="0" t="n">
        <v>287235356</v>
      </c>
      <c r="K46" s="0" t="n">
        <v>832</v>
      </c>
      <c r="L46" s="0" t="n">
        <v>65774064</v>
      </c>
      <c r="M46" s="0" t="n">
        <v>45</v>
      </c>
      <c r="N46" s="0" t="n">
        <v>4</v>
      </c>
      <c r="O46" s="0" t="n">
        <v>79150</v>
      </c>
      <c r="P46" s="0" t="n">
        <v>42</v>
      </c>
      <c r="Q46" s="0" t="n">
        <v>7608000</v>
      </c>
      <c r="R46" s="0" t="n">
        <v>17</v>
      </c>
      <c r="S46" s="0" t="n">
        <v>7108000</v>
      </c>
      <c r="T46" s="0" t="n">
        <v>25</v>
      </c>
      <c r="U46" s="0" t="n">
        <v>50000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</row>
    <row r="47" customFormat="false" ht="13.5" hidden="false" customHeight="false" outlineLevel="0" collapsed="false">
      <c r="A47" s="0" t="n">
        <v>46</v>
      </c>
      <c r="B47" s="94" t="s">
        <v>41</v>
      </c>
      <c r="C47" s="0" t="n">
        <v>1200307628</v>
      </c>
      <c r="D47" s="0" t="n">
        <v>874130959</v>
      </c>
      <c r="E47" s="0" t="n">
        <v>309564315</v>
      </c>
      <c r="F47" s="0" t="n">
        <v>16612354</v>
      </c>
      <c r="G47" s="0" t="n">
        <v>2314</v>
      </c>
      <c r="H47" s="0" t="n">
        <v>144485186</v>
      </c>
      <c r="I47" s="0" t="n">
        <v>1340</v>
      </c>
      <c r="J47" s="0" t="n">
        <v>133103048</v>
      </c>
      <c r="K47" s="0" t="n">
        <v>358</v>
      </c>
      <c r="L47" s="0" t="n">
        <v>26466754</v>
      </c>
      <c r="M47" s="0" t="n">
        <v>16</v>
      </c>
      <c r="N47" s="0" t="n">
        <v>1</v>
      </c>
      <c r="O47" s="0" t="n">
        <v>5706</v>
      </c>
      <c r="P47" s="0" t="n">
        <v>17</v>
      </c>
      <c r="Q47" s="0" t="n">
        <v>2740000</v>
      </c>
      <c r="R47" s="0" t="n">
        <v>6</v>
      </c>
      <c r="S47" s="0" t="n">
        <v>2520000</v>
      </c>
      <c r="T47" s="0" t="n">
        <v>11</v>
      </c>
      <c r="U47" s="0" t="n">
        <v>22000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</row>
    <row r="48" customFormat="false" ht="13.5" hidden="false" customHeight="false" outlineLevel="0" collapsed="false">
      <c r="A48" s="0" t="n">
        <v>47</v>
      </c>
      <c r="B48" s="94" t="s">
        <v>42</v>
      </c>
      <c r="C48" s="0" t="n">
        <v>1862526294</v>
      </c>
      <c r="D48" s="0" t="n">
        <v>1366547395</v>
      </c>
      <c r="E48" s="0" t="n">
        <v>464539858</v>
      </c>
      <c r="F48" s="0" t="n">
        <v>31439041</v>
      </c>
      <c r="G48" s="0" t="n">
        <v>4029</v>
      </c>
      <c r="H48" s="0" t="n">
        <v>232463611</v>
      </c>
      <c r="I48" s="0" t="n">
        <v>2018</v>
      </c>
      <c r="J48" s="0" t="n">
        <v>214524296</v>
      </c>
      <c r="K48" s="0" t="n">
        <v>463</v>
      </c>
      <c r="L48" s="0" t="n">
        <v>31706606</v>
      </c>
      <c r="M48" s="0" t="n">
        <v>6</v>
      </c>
      <c r="N48" s="0" t="n">
        <v>4</v>
      </c>
      <c r="O48" s="0" t="n">
        <v>118787</v>
      </c>
      <c r="P48" s="0" t="n">
        <v>43</v>
      </c>
      <c r="Q48" s="0" t="n">
        <v>4860000</v>
      </c>
      <c r="R48" s="0" t="n">
        <v>10</v>
      </c>
      <c r="S48" s="0" t="n">
        <v>4200000</v>
      </c>
      <c r="T48" s="0" t="n">
        <v>33</v>
      </c>
      <c r="U48" s="0" t="n">
        <v>66000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</row>
    <row r="49" customFormat="false" ht="13.5" hidden="false" customHeight="false" outlineLevel="0" collapsed="false">
      <c r="A49" s="0" t="n">
        <v>101</v>
      </c>
      <c r="B49" s="94" t="s">
        <v>43</v>
      </c>
      <c r="C49" s="0" t="n">
        <v>4054747472</v>
      </c>
      <c r="D49" s="0" t="n">
        <v>2979768572</v>
      </c>
      <c r="E49" s="0" t="n">
        <v>992645071</v>
      </c>
      <c r="F49" s="0" t="n">
        <v>82333829</v>
      </c>
      <c r="G49" s="0" t="n">
        <v>21483</v>
      </c>
      <c r="H49" s="0" t="n">
        <v>468747443</v>
      </c>
      <c r="I49" s="0" t="n">
        <v>4618</v>
      </c>
      <c r="J49" s="0" t="n">
        <v>422474686</v>
      </c>
      <c r="K49" s="0" t="n">
        <v>979</v>
      </c>
      <c r="L49" s="0" t="n">
        <v>73107604</v>
      </c>
      <c r="M49" s="0" t="n">
        <v>82</v>
      </c>
      <c r="N49" s="0" t="n">
        <v>22</v>
      </c>
      <c r="O49" s="0" t="n">
        <v>674666</v>
      </c>
      <c r="P49" s="0" t="n">
        <v>71</v>
      </c>
      <c r="Q49" s="0" t="n">
        <v>9004000</v>
      </c>
      <c r="R49" s="0" t="n">
        <v>19</v>
      </c>
      <c r="S49" s="0" t="n">
        <v>7964000</v>
      </c>
      <c r="T49" s="0" t="n">
        <v>52</v>
      </c>
      <c r="U49" s="0" t="n">
        <v>104000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</row>
    <row r="50" customFormat="false" ht="13.5" hidden="false" customHeight="false" outlineLevel="0" collapsed="false">
      <c r="A50" s="0" t="n">
        <v>102</v>
      </c>
      <c r="B50" s="94" t="s">
        <v>44</v>
      </c>
      <c r="C50" s="0" t="n">
        <v>3420470307</v>
      </c>
      <c r="D50" s="0" t="n">
        <v>2506916965</v>
      </c>
      <c r="E50" s="0" t="n">
        <v>842468699</v>
      </c>
      <c r="F50" s="0" t="n">
        <v>71084643</v>
      </c>
      <c r="G50" s="0" t="n">
        <v>7489</v>
      </c>
      <c r="H50" s="0" t="n">
        <v>395616938</v>
      </c>
      <c r="I50" s="0" t="n">
        <v>3629</v>
      </c>
      <c r="J50" s="0" t="n">
        <v>355332697</v>
      </c>
      <c r="K50" s="0" t="n">
        <v>893</v>
      </c>
      <c r="L50" s="0" t="n">
        <v>61224985</v>
      </c>
      <c r="M50" s="0" t="n">
        <v>42</v>
      </c>
      <c r="N50" s="0" t="n">
        <v>16</v>
      </c>
      <c r="O50" s="0" t="n">
        <v>422855</v>
      </c>
      <c r="P50" s="0" t="n">
        <v>57</v>
      </c>
      <c r="Q50" s="0" t="n">
        <v>7816870</v>
      </c>
      <c r="R50" s="0" t="n">
        <v>17</v>
      </c>
      <c r="S50" s="0" t="n">
        <v>7016870</v>
      </c>
      <c r="T50" s="0" t="n">
        <v>40</v>
      </c>
      <c r="U50" s="0" t="n">
        <v>80000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</row>
    <row r="51" customFormat="false" ht="13.5" hidden="false" customHeight="false" outlineLevel="0" collapsed="false">
      <c r="A51" s="0" t="n">
        <v>103</v>
      </c>
      <c r="B51" s="94" t="s">
        <v>45</v>
      </c>
      <c r="C51" s="0" t="n">
        <v>3316555841</v>
      </c>
      <c r="D51" s="0" t="n">
        <v>2438274198</v>
      </c>
      <c r="E51" s="0" t="n">
        <v>819563481</v>
      </c>
      <c r="F51" s="0" t="n">
        <v>58718162</v>
      </c>
      <c r="G51" s="0" t="n">
        <v>17169</v>
      </c>
      <c r="H51" s="0" t="n">
        <v>403684668</v>
      </c>
      <c r="I51" s="0" t="n">
        <v>3551</v>
      </c>
      <c r="J51" s="0" t="n">
        <v>364741032</v>
      </c>
      <c r="K51" s="0" t="n">
        <v>789</v>
      </c>
      <c r="L51" s="0" t="n">
        <v>62014480</v>
      </c>
      <c r="M51" s="0" t="n">
        <v>43</v>
      </c>
      <c r="N51" s="0" t="n">
        <v>10</v>
      </c>
      <c r="O51" s="0" t="n">
        <v>184923</v>
      </c>
      <c r="P51" s="0" t="n">
        <v>56</v>
      </c>
      <c r="Q51" s="0" t="n">
        <v>7120000</v>
      </c>
      <c r="R51" s="0" t="n">
        <v>15</v>
      </c>
      <c r="S51" s="0" t="n">
        <v>6300000</v>
      </c>
      <c r="T51" s="0" t="n">
        <v>41</v>
      </c>
      <c r="U51" s="0" t="n">
        <v>82000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</row>
    <row r="52" customFormat="false" ht="13.5" hidden="false" customHeight="false" outlineLevel="0" collapsed="false">
      <c r="A52" s="0" t="n">
        <v>301</v>
      </c>
      <c r="B52" s="94" t="s">
        <v>46</v>
      </c>
      <c r="C52" s="0" t="n">
        <v>554438638</v>
      </c>
      <c r="D52" s="0" t="n">
        <v>390539137</v>
      </c>
      <c r="E52" s="0" t="n">
        <v>147851943</v>
      </c>
      <c r="F52" s="0" t="n">
        <v>16047558</v>
      </c>
      <c r="G52" s="0" t="n">
        <v>420</v>
      </c>
      <c r="H52" s="0" t="n">
        <v>41112866</v>
      </c>
      <c r="I52" s="0" t="n">
        <v>276</v>
      </c>
      <c r="J52" s="0" t="n">
        <v>35683641</v>
      </c>
      <c r="K52" s="0" t="n">
        <v>42</v>
      </c>
      <c r="L52" s="0" t="n">
        <v>2708257</v>
      </c>
      <c r="M52" s="0" t="n">
        <v>2</v>
      </c>
      <c r="N52" s="0" t="n">
        <v>0</v>
      </c>
      <c r="O52" s="0" t="n">
        <v>0</v>
      </c>
      <c r="P52" s="0" t="n">
        <v>85</v>
      </c>
      <c r="Q52" s="0" t="n">
        <v>16502000</v>
      </c>
      <c r="R52" s="0" t="n">
        <v>32</v>
      </c>
      <c r="S52" s="0" t="n">
        <v>13440000</v>
      </c>
      <c r="T52" s="0" t="n">
        <v>5</v>
      </c>
      <c r="U52" s="0" t="n">
        <v>900000</v>
      </c>
      <c r="V52" s="0" t="n">
        <v>48</v>
      </c>
      <c r="W52" s="0" t="n">
        <v>2162000</v>
      </c>
      <c r="X52" s="0" t="n">
        <v>0</v>
      </c>
      <c r="Y52" s="0" t="n">
        <v>0</v>
      </c>
      <c r="Z52" s="0" t="n">
        <v>0</v>
      </c>
      <c r="AA52" s="0" t="n">
        <v>0</v>
      </c>
    </row>
    <row r="53" customFormat="false" ht="13.5" hidden="false" customHeight="false" outlineLevel="0" collapsed="false">
      <c r="A53" s="0" t="n">
        <v>302</v>
      </c>
      <c r="B53" s="94" t="s">
        <v>47</v>
      </c>
      <c r="C53" s="0" t="n">
        <v>684799329</v>
      </c>
      <c r="D53" s="0" t="n">
        <v>481532497</v>
      </c>
      <c r="E53" s="0" t="n">
        <v>187079841</v>
      </c>
      <c r="F53" s="0" t="n">
        <v>16186991</v>
      </c>
      <c r="G53" s="0" t="n">
        <v>353</v>
      </c>
      <c r="H53" s="0" t="n">
        <v>36994905</v>
      </c>
      <c r="I53" s="0" t="n">
        <v>170</v>
      </c>
      <c r="J53" s="0" t="n">
        <v>25114013</v>
      </c>
      <c r="K53" s="0" t="n">
        <v>43</v>
      </c>
      <c r="L53" s="0" t="n">
        <v>3864959</v>
      </c>
      <c r="M53" s="0" t="n">
        <v>2</v>
      </c>
      <c r="N53" s="0" t="n">
        <v>0</v>
      </c>
      <c r="O53" s="0" t="n">
        <v>0</v>
      </c>
      <c r="P53" s="0" t="n">
        <v>114</v>
      </c>
      <c r="Q53" s="0" t="n">
        <v>33661000</v>
      </c>
      <c r="R53" s="0" t="n">
        <v>33</v>
      </c>
      <c r="S53" s="0" t="n">
        <v>14850000</v>
      </c>
      <c r="T53" s="0" t="n">
        <v>2</v>
      </c>
      <c r="U53" s="0" t="n">
        <v>700000</v>
      </c>
      <c r="V53" s="0" t="n">
        <v>78</v>
      </c>
      <c r="W53" s="0" t="n">
        <v>17201000</v>
      </c>
      <c r="X53" s="0" t="n">
        <v>1</v>
      </c>
      <c r="Y53" s="0" t="n">
        <v>910000</v>
      </c>
      <c r="Z53" s="0" t="n">
        <v>0</v>
      </c>
      <c r="AA53" s="0" t="n">
        <v>0</v>
      </c>
    </row>
    <row r="54" customFormat="false" ht="13.5" hidden="false" customHeight="false" outlineLevel="0" collapsed="false">
      <c r="A54" s="94" t="s">
        <v>24</v>
      </c>
      <c r="C54" s="0" t="n">
        <v>111657877903</v>
      </c>
      <c r="D54" s="0" t="n">
        <v>81995887608</v>
      </c>
      <c r="E54" s="0" t="n">
        <v>27350338261</v>
      </c>
      <c r="F54" s="0" t="n">
        <v>2311652034</v>
      </c>
      <c r="G54" s="0" t="n">
        <v>265532</v>
      </c>
      <c r="H54" s="0" t="n">
        <v>13123205167</v>
      </c>
      <c r="I54" s="0" t="n">
        <v>127243</v>
      </c>
      <c r="J54" s="0" t="n">
        <v>11897772362</v>
      </c>
      <c r="K54" s="0" t="n">
        <v>24592</v>
      </c>
      <c r="L54" s="0" t="n">
        <v>1974728959</v>
      </c>
      <c r="M54" s="0" t="n">
        <v>1835</v>
      </c>
      <c r="N54" s="0" t="n">
        <v>469</v>
      </c>
      <c r="O54" s="0" t="n">
        <v>11340203</v>
      </c>
      <c r="P54" s="0" t="n">
        <v>2150</v>
      </c>
      <c r="Q54" s="0" t="n">
        <v>286938870</v>
      </c>
      <c r="R54" s="0" t="n">
        <v>610</v>
      </c>
      <c r="S54" s="0" t="n">
        <v>256128870</v>
      </c>
      <c r="T54" s="0" t="n">
        <v>1540</v>
      </c>
      <c r="U54" s="0" t="n">
        <v>3081000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</row>
    <row r="55" customFormat="false" ht="13.5" hidden="false" customHeight="false" outlineLevel="0" collapsed="false">
      <c r="A55" s="94" t="s">
        <v>27</v>
      </c>
      <c r="C55" s="0" t="n">
        <v>1239237967</v>
      </c>
      <c r="D55" s="0" t="n">
        <v>872071634</v>
      </c>
      <c r="E55" s="0" t="n">
        <v>334931784</v>
      </c>
      <c r="F55" s="0" t="n">
        <v>32234549</v>
      </c>
      <c r="G55" s="0" t="n">
        <v>773</v>
      </c>
      <c r="H55" s="0" t="n">
        <v>78107771</v>
      </c>
      <c r="I55" s="0" t="n">
        <v>446</v>
      </c>
      <c r="J55" s="0" t="n">
        <v>60797654</v>
      </c>
      <c r="K55" s="0" t="n">
        <v>85</v>
      </c>
      <c r="L55" s="0" t="n">
        <v>6573216</v>
      </c>
      <c r="M55" s="0" t="n">
        <v>4</v>
      </c>
      <c r="N55" s="0" t="n">
        <v>0</v>
      </c>
      <c r="O55" s="0" t="n">
        <v>0</v>
      </c>
      <c r="P55" s="0" t="n">
        <v>199</v>
      </c>
      <c r="Q55" s="0" t="n">
        <v>50163000</v>
      </c>
      <c r="R55" s="0" t="n">
        <v>65</v>
      </c>
      <c r="S55" s="0" t="n">
        <v>28290000</v>
      </c>
      <c r="T55" s="0" t="n">
        <v>7</v>
      </c>
      <c r="U55" s="0" t="n">
        <v>1600000</v>
      </c>
      <c r="V55" s="0" t="n">
        <v>126</v>
      </c>
      <c r="W55" s="0" t="n">
        <v>19363000</v>
      </c>
      <c r="X55" s="0" t="n">
        <v>1</v>
      </c>
      <c r="Y55" s="0" t="n">
        <v>910000</v>
      </c>
      <c r="Z55" s="0" t="n">
        <v>0</v>
      </c>
      <c r="AA55" s="0" t="n">
        <v>0</v>
      </c>
    </row>
    <row r="56" customFormat="false" ht="13.5" hidden="false" customHeight="false" outlineLevel="0" collapsed="false">
      <c r="A56" s="94" t="s">
        <v>88</v>
      </c>
      <c r="C56" s="0" t="n">
        <v>112897115870</v>
      </c>
      <c r="D56" s="0" t="n">
        <v>82867959242</v>
      </c>
      <c r="E56" s="0" t="n">
        <v>27685270045</v>
      </c>
      <c r="F56" s="0" t="n">
        <v>2343886583</v>
      </c>
      <c r="G56" s="0" t="n">
        <v>266305</v>
      </c>
      <c r="H56" s="0" t="n">
        <v>13201312938</v>
      </c>
      <c r="I56" s="0" t="n">
        <v>127689</v>
      </c>
      <c r="J56" s="0" t="n">
        <v>11958570016</v>
      </c>
      <c r="K56" s="0" t="n">
        <v>24677</v>
      </c>
      <c r="L56" s="0" t="n">
        <v>1981302175</v>
      </c>
      <c r="M56" s="0" t="n">
        <v>1839</v>
      </c>
      <c r="N56" s="0" t="n">
        <v>469</v>
      </c>
      <c r="O56" s="0" t="n">
        <v>11340203</v>
      </c>
      <c r="P56" s="0" t="n">
        <v>2349</v>
      </c>
      <c r="Q56" s="0" t="n">
        <v>337101870</v>
      </c>
      <c r="R56" s="0" t="n">
        <v>675</v>
      </c>
      <c r="S56" s="0" t="n">
        <v>284418870</v>
      </c>
      <c r="T56" s="0" t="n">
        <v>1547</v>
      </c>
      <c r="U56" s="0" t="n">
        <v>32410000</v>
      </c>
      <c r="V56" s="0" t="n">
        <v>126</v>
      </c>
      <c r="W56" s="0" t="n">
        <v>19363000</v>
      </c>
      <c r="X56" s="0" t="n">
        <v>1</v>
      </c>
      <c r="Y56" s="0" t="n">
        <v>910000</v>
      </c>
      <c r="Z56" s="0" t="n">
        <v>0</v>
      </c>
      <c r="AA56" s="0" t="n">
        <v>0</v>
      </c>
    </row>
    <row r="63" customFormat="false" ht="13.5" hidden="false" customHeight="false" outlineLevel="0" collapsed="false">
      <c r="B63" s="0" t="s">
        <v>90</v>
      </c>
    </row>
    <row r="64" s="96" customFormat="true" ht="85.5" hidden="false" customHeight="true" outlineLevel="0" collapsed="false">
      <c r="A64" s="95" t="s">
        <v>3</v>
      </c>
      <c r="B64" s="95" t="s">
        <v>4</v>
      </c>
      <c r="C64" s="96" t="s">
        <v>63</v>
      </c>
      <c r="D64" s="96" t="s">
        <v>64</v>
      </c>
      <c r="E64" s="96" t="s">
        <v>65</v>
      </c>
      <c r="F64" s="96" t="s">
        <v>66</v>
      </c>
      <c r="G64" s="96" t="s">
        <v>67</v>
      </c>
      <c r="H64" s="96" t="s">
        <v>68</v>
      </c>
      <c r="I64" s="96" t="s">
        <v>69</v>
      </c>
      <c r="J64" s="96" t="s">
        <v>70</v>
      </c>
      <c r="K64" s="96" t="s">
        <v>71</v>
      </c>
      <c r="L64" s="96" t="s">
        <v>72</v>
      </c>
      <c r="M64" s="96" t="s">
        <v>73</v>
      </c>
      <c r="N64" s="96" t="s">
        <v>74</v>
      </c>
      <c r="O64" s="96" t="s">
        <v>75</v>
      </c>
      <c r="P64" s="96" t="s">
        <v>76</v>
      </c>
      <c r="Q64" s="96" t="s">
        <v>77</v>
      </c>
      <c r="R64" s="96" t="s">
        <v>78</v>
      </c>
      <c r="S64" s="96" t="s">
        <v>79</v>
      </c>
      <c r="T64" s="96" t="s">
        <v>80</v>
      </c>
      <c r="U64" s="96" t="s">
        <v>81</v>
      </c>
      <c r="V64" s="96" t="s">
        <v>82</v>
      </c>
      <c r="W64" s="96" t="s">
        <v>83</v>
      </c>
      <c r="X64" s="96" t="s">
        <v>84</v>
      </c>
      <c r="Y64" s="96" t="s">
        <v>85</v>
      </c>
      <c r="Z64" s="96" t="s">
        <v>86</v>
      </c>
      <c r="AA64" s="96" t="s">
        <v>87</v>
      </c>
    </row>
    <row r="65" customFormat="false" ht="13.5" hidden="false" customHeight="false" outlineLevel="0" collapsed="false">
      <c r="A65" s="0" t="n">
        <v>1</v>
      </c>
      <c r="B65" s="94" t="s">
        <v>28</v>
      </c>
      <c r="C65" s="0" t="n">
        <v>40495666560</v>
      </c>
      <c r="D65" s="0" t="n">
        <v>29689112927</v>
      </c>
      <c r="E65" s="0" t="n">
        <v>9869093110</v>
      </c>
      <c r="F65" s="0" t="n">
        <v>937460523</v>
      </c>
      <c r="G65" s="0" t="n">
        <v>76417</v>
      </c>
      <c r="H65" s="0" t="n">
        <v>4610017659</v>
      </c>
      <c r="I65" s="0" t="n">
        <v>46190</v>
      </c>
      <c r="J65" s="0" t="n">
        <v>4226863208</v>
      </c>
      <c r="K65" s="0" t="n">
        <v>9073</v>
      </c>
      <c r="L65" s="0" t="n">
        <v>748989849</v>
      </c>
      <c r="M65" s="0" t="n">
        <v>850</v>
      </c>
      <c r="N65" s="0" t="n">
        <v>252</v>
      </c>
      <c r="O65" s="0" t="n">
        <v>5194810</v>
      </c>
      <c r="P65" s="0" t="n">
        <v>826</v>
      </c>
      <c r="Q65" s="0" t="n">
        <v>130924000</v>
      </c>
      <c r="R65" s="0" t="n">
        <v>292</v>
      </c>
      <c r="S65" s="0" t="n">
        <v>120244000</v>
      </c>
      <c r="T65" s="0" t="n">
        <v>534</v>
      </c>
      <c r="U65" s="0" t="n">
        <v>1068000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</row>
    <row r="66" customFormat="false" ht="13.5" hidden="false" customHeight="false" outlineLevel="0" collapsed="false">
      <c r="A66" s="0" t="n">
        <v>2</v>
      </c>
      <c r="B66" s="94" t="s">
        <v>29</v>
      </c>
      <c r="C66" s="0" t="n">
        <v>11359577942</v>
      </c>
      <c r="D66" s="0" t="n">
        <v>8329683642</v>
      </c>
      <c r="E66" s="0" t="n">
        <v>2719529296</v>
      </c>
      <c r="F66" s="0" t="n">
        <v>310365004</v>
      </c>
      <c r="G66" s="0" t="n">
        <v>20836</v>
      </c>
      <c r="H66" s="0" t="n">
        <v>1328126184</v>
      </c>
      <c r="I66" s="0" t="n">
        <v>12915</v>
      </c>
      <c r="J66" s="0" t="n">
        <v>1226889072</v>
      </c>
      <c r="K66" s="0" t="n">
        <v>2310</v>
      </c>
      <c r="L66" s="0" t="n">
        <v>181088017</v>
      </c>
      <c r="M66" s="0" t="n">
        <v>131</v>
      </c>
      <c r="N66" s="0" t="n">
        <v>29</v>
      </c>
      <c r="O66" s="0" t="n">
        <v>341336</v>
      </c>
      <c r="P66" s="0" t="n">
        <v>227</v>
      </c>
      <c r="Q66" s="0" t="n">
        <v>33996000</v>
      </c>
      <c r="R66" s="0" t="n">
        <v>74</v>
      </c>
      <c r="S66" s="0" t="n">
        <v>30936000</v>
      </c>
      <c r="T66" s="0" t="n">
        <v>153</v>
      </c>
      <c r="U66" s="0" t="n">
        <v>306000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</row>
    <row r="67" customFormat="false" ht="13.5" hidden="false" customHeight="false" outlineLevel="0" collapsed="false">
      <c r="A67" s="0" t="n">
        <v>3</v>
      </c>
      <c r="B67" s="94" t="s">
        <v>30</v>
      </c>
      <c r="C67" s="0" t="n">
        <v>7669971179</v>
      </c>
      <c r="D67" s="0" t="n">
        <v>5616078413</v>
      </c>
      <c r="E67" s="0" t="n">
        <v>1880941101</v>
      </c>
      <c r="F67" s="0" t="n">
        <v>172951665</v>
      </c>
      <c r="G67" s="0" t="n">
        <v>14009</v>
      </c>
      <c r="H67" s="0" t="n">
        <v>881467764</v>
      </c>
      <c r="I67" s="0" t="n">
        <v>9010</v>
      </c>
      <c r="J67" s="0" t="n">
        <v>826185031</v>
      </c>
      <c r="K67" s="0" t="n">
        <v>1795</v>
      </c>
      <c r="L67" s="0" t="n">
        <v>160441077</v>
      </c>
      <c r="M67" s="0" t="n">
        <v>110</v>
      </c>
      <c r="N67" s="0" t="n">
        <v>26</v>
      </c>
      <c r="O67" s="0" t="n">
        <v>1394955</v>
      </c>
      <c r="P67" s="0" t="n">
        <v>171</v>
      </c>
      <c r="Q67" s="0" t="n">
        <v>25820000</v>
      </c>
      <c r="R67" s="0" t="n">
        <v>56</v>
      </c>
      <c r="S67" s="0" t="n">
        <v>23440000</v>
      </c>
      <c r="T67" s="0" t="n">
        <v>115</v>
      </c>
      <c r="U67" s="0" t="n">
        <v>238000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</row>
    <row r="68" customFormat="false" ht="13.5" hidden="false" customHeight="false" outlineLevel="0" collapsed="false">
      <c r="A68" s="0" t="n">
        <v>4</v>
      </c>
      <c r="B68" s="94" t="s">
        <v>31</v>
      </c>
      <c r="C68" s="0" t="n">
        <v>6879096539</v>
      </c>
      <c r="D68" s="0" t="n">
        <v>5013975460</v>
      </c>
      <c r="E68" s="0" t="n">
        <v>1721340622</v>
      </c>
      <c r="F68" s="0" t="n">
        <v>143780457</v>
      </c>
      <c r="G68" s="0" t="n">
        <v>15072</v>
      </c>
      <c r="H68" s="0" t="n">
        <v>829787886</v>
      </c>
      <c r="I68" s="0" t="n">
        <v>8106</v>
      </c>
      <c r="J68" s="0" t="n">
        <v>743957280</v>
      </c>
      <c r="K68" s="0" t="n">
        <v>1786</v>
      </c>
      <c r="L68" s="0" t="n">
        <v>131910405</v>
      </c>
      <c r="M68" s="0" t="n">
        <v>149</v>
      </c>
      <c r="N68" s="0" t="n">
        <v>8</v>
      </c>
      <c r="O68" s="0" t="n">
        <v>209372</v>
      </c>
      <c r="P68" s="0" t="n">
        <v>161</v>
      </c>
      <c r="Q68" s="0" t="n">
        <v>23444000</v>
      </c>
      <c r="R68" s="0" t="n">
        <v>50</v>
      </c>
      <c r="S68" s="0" t="n">
        <v>20984000</v>
      </c>
      <c r="T68" s="0" t="n">
        <v>111</v>
      </c>
      <c r="U68" s="0" t="n">
        <v>246000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</row>
    <row r="69" customFormat="false" ht="13.5" hidden="false" customHeight="false" outlineLevel="0" collapsed="false">
      <c r="A69" s="0" t="n">
        <v>5</v>
      </c>
      <c r="B69" s="94" t="s">
        <v>32</v>
      </c>
      <c r="C69" s="0" t="n">
        <v>8077875064</v>
      </c>
      <c r="D69" s="0" t="n">
        <v>5908462584</v>
      </c>
      <c r="E69" s="0" t="n">
        <v>2011080801</v>
      </c>
      <c r="F69" s="0" t="n">
        <v>158331679</v>
      </c>
      <c r="G69" s="0" t="n">
        <v>14722</v>
      </c>
      <c r="H69" s="0" t="n">
        <v>955079204</v>
      </c>
      <c r="I69" s="0" t="n">
        <v>8949</v>
      </c>
      <c r="J69" s="0" t="n">
        <v>886887418</v>
      </c>
      <c r="K69" s="0" t="n">
        <v>1222</v>
      </c>
      <c r="L69" s="0" t="n">
        <v>107250677</v>
      </c>
      <c r="M69" s="0" t="n">
        <v>81</v>
      </c>
      <c r="N69" s="0" t="n">
        <v>31</v>
      </c>
      <c r="O69" s="0" t="n">
        <v>498980</v>
      </c>
      <c r="P69" s="0" t="n">
        <v>176</v>
      </c>
      <c r="Q69" s="0" t="n">
        <v>26070000</v>
      </c>
      <c r="R69" s="0" t="n">
        <v>56</v>
      </c>
      <c r="S69" s="0" t="n">
        <v>23520000</v>
      </c>
      <c r="T69" s="0" t="n">
        <v>120</v>
      </c>
      <c r="U69" s="0" t="n">
        <v>255000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</row>
    <row r="70" customFormat="false" ht="13.5" hidden="false" customHeight="false" outlineLevel="0" collapsed="false">
      <c r="A70" s="0" t="n">
        <v>6</v>
      </c>
      <c r="B70" s="94" t="s">
        <v>33</v>
      </c>
      <c r="C70" s="0" t="n">
        <v>4584321783</v>
      </c>
      <c r="D70" s="0" t="n">
        <v>3353045724</v>
      </c>
      <c r="E70" s="0" t="n">
        <v>1112995544</v>
      </c>
      <c r="F70" s="0" t="n">
        <v>118280515</v>
      </c>
      <c r="G70" s="0" t="n">
        <v>9239</v>
      </c>
      <c r="H70" s="0" t="n">
        <v>529967480</v>
      </c>
      <c r="I70" s="0" t="n">
        <v>4923</v>
      </c>
      <c r="J70" s="0" t="n">
        <v>488117958</v>
      </c>
      <c r="K70" s="0" t="n">
        <v>554</v>
      </c>
      <c r="L70" s="0" t="n">
        <v>50751812</v>
      </c>
      <c r="M70" s="0" t="n">
        <v>46</v>
      </c>
      <c r="N70" s="0" t="n">
        <v>0</v>
      </c>
      <c r="O70" s="0" t="n">
        <v>0</v>
      </c>
      <c r="P70" s="0" t="n">
        <v>79</v>
      </c>
      <c r="Q70" s="0" t="n">
        <v>7980000</v>
      </c>
      <c r="R70" s="0" t="n">
        <v>16</v>
      </c>
      <c r="S70" s="0" t="n">
        <v>6720000</v>
      </c>
      <c r="T70" s="0" t="n">
        <v>63</v>
      </c>
      <c r="U70" s="0" t="n">
        <v>126000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</row>
    <row r="71" customFormat="false" ht="13.5" hidden="false" customHeight="false" outlineLevel="0" collapsed="false">
      <c r="A71" s="0" t="n">
        <v>7</v>
      </c>
      <c r="B71" s="94" t="s">
        <v>34</v>
      </c>
      <c r="C71" s="0" t="n">
        <v>1960554810</v>
      </c>
      <c r="D71" s="0" t="n">
        <v>1433663457</v>
      </c>
      <c r="E71" s="0" t="n">
        <v>491119795</v>
      </c>
      <c r="F71" s="0" t="n">
        <v>35771558</v>
      </c>
      <c r="G71" s="0" t="n">
        <v>3539</v>
      </c>
      <c r="H71" s="0" t="n">
        <v>231791811</v>
      </c>
      <c r="I71" s="0" t="n">
        <v>2185</v>
      </c>
      <c r="J71" s="0" t="n">
        <v>209330045</v>
      </c>
      <c r="K71" s="0" t="n">
        <v>423</v>
      </c>
      <c r="L71" s="0" t="n">
        <v>38454070</v>
      </c>
      <c r="M71" s="0" t="n">
        <v>21</v>
      </c>
      <c r="N71" s="0" t="n">
        <v>5</v>
      </c>
      <c r="O71" s="0" t="n">
        <v>98437</v>
      </c>
      <c r="P71" s="0" t="n">
        <v>36</v>
      </c>
      <c r="Q71" s="0" t="n">
        <v>2720000</v>
      </c>
      <c r="R71" s="0" t="n">
        <v>5</v>
      </c>
      <c r="S71" s="0" t="n">
        <v>2100000</v>
      </c>
      <c r="T71" s="0" t="n">
        <v>31</v>
      </c>
      <c r="U71" s="0" t="n">
        <v>62000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</row>
    <row r="72" customFormat="false" ht="13.5" hidden="false" customHeight="false" outlineLevel="0" collapsed="false">
      <c r="A72" s="0" t="n">
        <v>8</v>
      </c>
      <c r="B72" s="94" t="s">
        <v>35</v>
      </c>
      <c r="C72" s="0" t="n">
        <v>2762689985</v>
      </c>
      <c r="D72" s="0" t="n">
        <v>2016903551</v>
      </c>
      <c r="E72" s="0" t="n">
        <v>682630045</v>
      </c>
      <c r="F72" s="0" t="n">
        <v>63156389</v>
      </c>
      <c r="G72" s="0" t="n">
        <v>5141</v>
      </c>
      <c r="H72" s="0" t="n">
        <v>316036424</v>
      </c>
      <c r="I72" s="0" t="n">
        <v>3136</v>
      </c>
      <c r="J72" s="0" t="n">
        <v>291729257</v>
      </c>
      <c r="K72" s="0" t="n">
        <v>630</v>
      </c>
      <c r="L72" s="0" t="n">
        <v>60054148</v>
      </c>
      <c r="M72" s="0" t="n">
        <v>45</v>
      </c>
      <c r="N72" s="0" t="n">
        <v>0</v>
      </c>
      <c r="O72" s="0" t="n">
        <v>0</v>
      </c>
      <c r="P72" s="0" t="n">
        <v>53</v>
      </c>
      <c r="Q72" s="0" t="n">
        <v>6260000</v>
      </c>
      <c r="R72" s="0" t="n">
        <v>13</v>
      </c>
      <c r="S72" s="0" t="n">
        <v>5460000</v>
      </c>
      <c r="T72" s="0" t="n">
        <v>40</v>
      </c>
      <c r="U72" s="0" t="n">
        <v>80000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</row>
    <row r="73" customFormat="false" ht="13.5" hidden="false" customHeight="false" outlineLevel="0" collapsed="false">
      <c r="A73" s="0" t="n">
        <v>9</v>
      </c>
      <c r="B73" s="94" t="s">
        <v>36</v>
      </c>
      <c r="C73" s="0" t="n">
        <v>2354153929</v>
      </c>
      <c r="D73" s="0" t="n">
        <v>1718726881</v>
      </c>
      <c r="E73" s="0" t="n">
        <v>590007577</v>
      </c>
      <c r="F73" s="0" t="n">
        <v>45419471</v>
      </c>
      <c r="G73" s="0" t="n">
        <v>5028</v>
      </c>
      <c r="H73" s="0" t="n">
        <v>272012321</v>
      </c>
      <c r="I73" s="0" t="n">
        <v>2743</v>
      </c>
      <c r="J73" s="0" t="n">
        <v>249710530</v>
      </c>
      <c r="K73" s="0" t="n">
        <v>522</v>
      </c>
      <c r="L73" s="0" t="n">
        <v>42468104</v>
      </c>
      <c r="M73" s="0" t="n">
        <v>26</v>
      </c>
      <c r="N73" s="0" t="n">
        <v>1</v>
      </c>
      <c r="O73" s="0" t="n">
        <v>11343</v>
      </c>
      <c r="P73" s="0" t="n">
        <v>33</v>
      </c>
      <c r="Q73" s="0" t="n">
        <v>3860000</v>
      </c>
      <c r="R73" s="0" t="n">
        <v>8</v>
      </c>
      <c r="S73" s="0" t="n">
        <v>3360000</v>
      </c>
      <c r="T73" s="0" t="n">
        <v>25</v>
      </c>
      <c r="U73" s="0" t="n">
        <v>50000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</row>
    <row r="74" customFormat="false" ht="13.5" hidden="false" customHeight="false" outlineLevel="0" collapsed="false">
      <c r="A74" s="0" t="n">
        <v>10</v>
      </c>
      <c r="B74" s="94" t="s">
        <v>37</v>
      </c>
      <c r="C74" s="0" t="n">
        <v>3214048968</v>
      </c>
      <c r="D74" s="0" t="n">
        <v>2337183454</v>
      </c>
      <c r="E74" s="0" t="n">
        <v>808388214</v>
      </c>
      <c r="F74" s="0" t="n">
        <v>68477300</v>
      </c>
      <c r="G74" s="0" t="n">
        <v>5976</v>
      </c>
      <c r="H74" s="0" t="n">
        <v>397149225</v>
      </c>
      <c r="I74" s="0" t="n">
        <v>3688</v>
      </c>
      <c r="J74" s="0" t="n">
        <v>368555012</v>
      </c>
      <c r="K74" s="0" t="n">
        <v>755</v>
      </c>
      <c r="L74" s="0" t="n">
        <v>62527175</v>
      </c>
      <c r="M74" s="0" t="n">
        <v>64</v>
      </c>
      <c r="N74" s="0" t="n">
        <v>7</v>
      </c>
      <c r="O74" s="0" t="n">
        <v>137713</v>
      </c>
      <c r="P74" s="0" t="n">
        <v>73</v>
      </c>
      <c r="Q74" s="0" t="n">
        <v>9060000</v>
      </c>
      <c r="R74" s="0" t="n">
        <v>19</v>
      </c>
      <c r="S74" s="0" t="n">
        <v>7980000</v>
      </c>
      <c r="T74" s="0" t="n">
        <v>54</v>
      </c>
      <c r="U74" s="0" t="n">
        <v>108000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</row>
    <row r="75" customFormat="false" ht="13.5" hidden="false" customHeight="false" outlineLevel="0" collapsed="false">
      <c r="A75" s="0" t="n">
        <v>11</v>
      </c>
      <c r="B75" s="94" t="s">
        <v>38</v>
      </c>
      <c r="C75" s="0" t="n">
        <v>5550318425</v>
      </c>
      <c r="D75" s="0" t="n">
        <v>4066002165</v>
      </c>
      <c r="E75" s="0" t="n">
        <v>1359081771</v>
      </c>
      <c r="F75" s="0" t="n">
        <v>125234489</v>
      </c>
      <c r="G75" s="0" t="n">
        <v>12694</v>
      </c>
      <c r="H75" s="0" t="n">
        <v>644948024</v>
      </c>
      <c r="I75" s="0" t="n">
        <v>6564</v>
      </c>
      <c r="J75" s="0" t="n">
        <v>586019769</v>
      </c>
      <c r="K75" s="0" t="n">
        <v>1253</v>
      </c>
      <c r="L75" s="0" t="n">
        <v>93659803</v>
      </c>
      <c r="M75" s="0" t="n">
        <v>63</v>
      </c>
      <c r="N75" s="0" t="n">
        <v>20</v>
      </c>
      <c r="O75" s="0" t="n">
        <v>362669</v>
      </c>
      <c r="P75" s="0" t="n">
        <v>128</v>
      </c>
      <c r="Q75" s="0" t="n">
        <v>15288000</v>
      </c>
      <c r="R75" s="0" t="n">
        <v>34</v>
      </c>
      <c r="S75" s="0" t="n">
        <v>13408000</v>
      </c>
      <c r="T75" s="0" t="n">
        <v>94</v>
      </c>
      <c r="U75" s="0" t="n">
        <v>188000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</row>
    <row r="76" customFormat="false" ht="13.5" hidden="false" customHeight="false" outlineLevel="0" collapsed="false">
      <c r="A76" s="0" t="n">
        <v>16</v>
      </c>
      <c r="B76" s="94" t="s">
        <v>39</v>
      </c>
      <c r="C76" s="0" t="n">
        <v>313769803</v>
      </c>
      <c r="D76" s="0" t="n">
        <v>229749568</v>
      </c>
      <c r="E76" s="0" t="n">
        <v>79926221</v>
      </c>
      <c r="F76" s="0" t="n">
        <v>4094014</v>
      </c>
      <c r="G76" s="0" t="n">
        <v>598</v>
      </c>
      <c r="H76" s="0" t="n">
        <v>38185040</v>
      </c>
      <c r="I76" s="0" t="n">
        <v>391</v>
      </c>
      <c r="J76" s="0" t="n">
        <v>36290597</v>
      </c>
      <c r="K76" s="0" t="n">
        <v>54</v>
      </c>
      <c r="L76" s="0" t="n">
        <v>5408271</v>
      </c>
      <c r="M76" s="0" t="n">
        <v>3</v>
      </c>
      <c r="N76" s="0" t="n">
        <v>0</v>
      </c>
      <c r="O76" s="0" t="n">
        <v>0</v>
      </c>
      <c r="P76" s="0" t="n">
        <v>6</v>
      </c>
      <c r="Q76" s="0" t="n">
        <v>520000</v>
      </c>
      <c r="R76" s="0" t="n">
        <v>1</v>
      </c>
      <c r="S76" s="0" t="n">
        <v>420000</v>
      </c>
      <c r="T76" s="0" t="n">
        <v>5</v>
      </c>
      <c r="U76" s="0" t="n">
        <v>10000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</row>
    <row r="77" customFormat="false" ht="13.5" hidden="false" customHeight="false" outlineLevel="0" collapsed="false">
      <c r="A77" s="0" t="n">
        <v>20</v>
      </c>
      <c r="B77" s="94" t="s">
        <v>40</v>
      </c>
      <c r="C77" s="0" t="n">
        <v>2581496983</v>
      </c>
      <c r="D77" s="0" t="n">
        <v>1896230011</v>
      </c>
      <c r="E77" s="0" t="n">
        <v>635511502</v>
      </c>
      <c r="F77" s="0" t="n">
        <v>49755470</v>
      </c>
      <c r="G77" s="0" t="n">
        <v>3886</v>
      </c>
      <c r="H77" s="0" t="n">
        <v>296194220</v>
      </c>
      <c r="I77" s="0" t="n">
        <v>3079</v>
      </c>
      <c r="J77" s="0" t="n">
        <v>285608913</v>
      </c>
      <c r="K77" s="0" t="n">
        <v>855</v>
      </c>
      <c r="L77" s="0" t="n">
        <v>58200111</v>
      </c>
      <c r="M77" s="0" t="n">
        <v>44</v>
      </c>
      <c r="N77" s="0" t="n">
        <v>6</v>
      </c>
      <c r="O77" s="0" t="n">
        <v>248762</v>
      </c>
      <c r="P77" s="0" t="n">
        <v>55</v>
      </c>
      <c r="Q77" s="0" t="n">
        <v>8300000</v>
      </c>
      <c r="R77" s="0" t="n">
        <v>18</v>
      </c>
      <c r="S77" s="0" t="n">
        <v>7560000</v>
      </c>
      <c r="T77" s="0" t="n">
        <v>37</v>
      </c>
      <c r="U77" s="0" t="n">
        <v>74000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</row>
    <row r="78" customFormat="false" ht="13.5" hidden="false" customHeight="false" outlineLevel="0" collapsed="false">
      <c r="A78" s="0" t="n">
        <v>46</v>
      </c>
      <c r="B78" s="94" t="s">
        <v>41</v>
      </c>
      <c r="C78" s="0" t="n">
        <v>1156842437</v>
      </c>
      <c r="D78" s="0" t="n">
        <v>838618508</v>
      </c>
      <c r="E78" s="0" t="n">
        <v>301030644</v>
      </c>
      <c r="F78" s="0" t="n">
        <v>17193285</v>
      </c>
      <c r="G78" s="0" t="n">
        <v>1988</v>
      </c>
      <c r="H78" s="0" t="n">
        <v>145572845</v>
      </c>
      <c r="I78" s="0" t="n">
        <v>1286</v>
      </c>
      <c r="J78" s="0" t="n">
        <v>134470564</v>
      </c>
      <c r="K78" s="0" t="n">
        <v>380</v>
      </c>
      <c r="L78" s="0" t="n">
        <v>26295111</v>
      </c>
      <c r="M78" s="0" t="n">
        <v>14</v>
      </c>
      <c r="N78" s="0" t="n">
        <v>1</v>
      </c>
      <c r="O78" s="0" t="n">
        <v>13087</v>
      </c>
      <c r="P78" s="0" t="n">
        <v>24</v>
      </c>
      <c r="Q78" s="0" t="n">
        <v>2890000</v>
      </c>
      <c r="R78" s="0" t="n">
        <v>6</v>
      </c>
      <c r="S78" s="0" t="n">
        <v>2520000</v>
      </c>
      <c r="T78" s="0" t="n">
        <v>18</v>
      </c>
      <c r="U78" s="0" t="n">
        <v>37000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</row>
    <row r="79" customFormat="false" ht="13.5" hidden="false" customHeight="false" outlineLevel="0" collapsed="false">
      <c r="A79" s="0" t="n">
        <v>47</v>
      </c>
      <c r="B79" s="94" t="s">
        <v>42</v>
      </c>
      <c r="C79" s="0" t="n">
        <v>1772994381</v>
      </c>
      <c r="D79" s="0" t="n">
        <v>1293323946</v>
      </c>
      <c r="E79" s="0" t="n">
        <v>444042087</v>
      </c>
      <c r="F79" s="0" t="n">
        <v>35628348</v>
      </c>
      <c r="G79" s="0" t="n">
        <v>2570</v>
      </c>
      <c r="H79" s="0" t="n">
        <v>209523662</v>
      </c>
      <c r="I79" s="0" t="n">
        <v>2010</v>
      </c>
      <c r="J79" s="0" t="n">
        <v>200776589</v>
      </c>
      <c r="K79" s="0" t="n">
        <v>438</v>
      </c>
      <c r="L79" s="0" t="n">
        <v>35925055</v>
      </c>
      <c r="M79" s="0" t="n">
        <v>0</v>
      </c>
      <c r="N79" s="0" t="n">
        <v>0</v>
      </c>
      <c r="O79" s="0" t="n">
        <v>0</v>
      </c>
      <c r="P79" s="0" t="n">
        <v>16</v>
      </c>
      <c r="Q79" s="0" t="n">
        <v>2320000</v>
      </c>
      <c r="R79" s="0" t="n">
        <v>5</v>
      </c>
      <c r="S79" s="0" t="n">
        <v>2100000</v>
      </c>
      <c r="T79" s="0" t="n">
        <v>11</v>
      </c>
      <c r="U79" s="0" t="n">
        <v>22000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</row>
    <row r="80" customFormat="false" ht="13.5" hidden="false" customHeight="false" outlineLevel="0" collapsed="false">
      <c r="A80" s="0" t="n">
        <v>101</v>
      </c>
      <c r="B80" s="94" t="s">
        <v>43</v>
      </c>
      <c r="C80" s="0" t="n">
        <v>4114206092</v>
      </c>
      <c r="D80" s="0" t="n">
        <v>3020858638</v>
      </c>
      <c r="E80" s="0" t="n">
        <v>1008052984</v>
      </c>
      <c r="F80" s="0" t="n">
        <v>85294470</v>
      </c>
      <c r="G80" s="0" t="n">
        <v>16624</v>
      </c>
      <c r="H80" s="0" t="n">
        <v>467662876</v>
      </c>
      <c r="I80" s="0" t="n">
        <v>4442</v>
      </c>
      <c r="J80" s="0" t="n">
        <v>432236137</v>
      </c>
      <c r="K80" s="0" t="n">
        <v>796</v>
      </c>
      <c r="L80" s="0" t="n">
        <v>75024766</v>
      </c>
      <c r="M80" s="0" t="n">
        <v>66</v>
      </c>
      <c r="N80" s="0" t="n">
        <v>18</v>
      </c>
      <c r="O80" s="0" t="n">
        <v>407220</v>
      </c>
      <c r="P80" s="0" t="n">
        <v>72</v>
      </c>
      <c r="Q80" s="0" t="n">
        <v>8624000</v>
      </c>
      <c r="R80" s="0" t="n">
        <v>18</v>
      </c>
      <c r="S80" s="0" t="n">
        <v>7544000</v>
      </c>
      <c r="T80" s="0" t="n">
        <v>54</v>
      </c>
      <c r="U80" s="0" t="n">
        <v>108000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</row>
    <row r="81" customFormat="false" ht="13.5" hidden="false" customHeight="false" outlineLevel="0" collapsed="false">
      <c r="A81" s="0" t="n">
        <v>102</v>
      </c>
      <c r="B81" s="94" t="s">
        <v>44</v>
      </c>
      <c r="C81" s="0" t="n">
        <v>3431003489</v>
      </c>
      <c r="D81" s="0" t="n">
        <v>2507380836</v>
      </c>
      <c r="E81" s="0" t="n">
        <v>850504305</v>
      </c>
      <c r="F81" s="0" t="n">
        <v>73118348</v>
      </c>
      <c r="G81" s="0" t="n">
        <v>7389</v>
      </c>
      <c r="H81" s="0" t="n">
        <v>400379865</v>
      </c>
      <c r="I81" s="0" t="n">
        <v>3653</v>
      </c>
      <c r="J81" s="0" t="n">
        <v>356715703</v>
      </c>
      <c r="K81" s="0" t="n">
        <v>966</v>
      </c>
      <c r="L81" s="0" t="n">
        <v>58027761</v>
      </c>
      <c r="M81" s="0" t="n">
        <v>35</v>
      </c>
      <c r="N81" s="0" t="n">
        <v>4</v>
      </c>
      <c r="O81" s="0" t="n">
        <v>28112</v>
      </c>
      <c r="P81" s="0" t="n">
        <v>83</v>
      </c>
      <c r="Q81" s="0" t="n">
        <v>13604010</v>
      </c>
      <c r="R81" s="0" t="n">
        <v>31</v>
      </c>
      <c r="S81" s="0" t="n">
        <v>12514010</v>
      </c>
      <c r="T81" s="0" t="n">
        <v>52</v>
      </c>
      <c r="U81" s="0" t="n">
        <v>109000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</row>
    <row r="82" customFormat="false" ht="13.5" hidden="false" customHeight="false" outlineLevel="0" collapsed="false">
      <c r="A82" s="0" t="n">
        <v>103</v>
      </c>
      <c r="B82" s="94" t="s">
        <v>45</v>
      </c>
      <c r="C82" s="0" t="n">
        <v>3246124992</v>
      </c>
      <c r="D82" s="0" t="n">
        <v>2375866341</v>
      </c>
      <c r="E82" s="0" t="n">
        <v>806763523</v>
      </c>
      <c r="F82" s="0" t="n">
        <v>63495128</v>
      </c>
      <c r="G82" s="0" t="n">
        <v>11684</v>
      </c>
      <c r="H82" s="0" t="n">
        <v>380921096</v>
      </c>
      <c r="I82" s="0" t="n">
        <v>3599</v>
      </c>
      <c r="J82" s="0" t="n">
        <v>353173471</v>
      </c>
      <c r="K82" s="0" t="n">
        <v>803</v>
      </c>
      <c r="L82" s="0" t="n">
        <v>64395569</v>
      </c>
      <c r="M82" s="0" t="n">
        <v>44</v>
      </c>
      <c r="N82" s="0" t="n">
        <v>1</v>
      </c>
      <c r="O82" s="0" t="n">
        <v>6601</v>
      </c>
      <c r="P82" s="0" t="n">
        <v>50</v>
      </c>
      <c r="Q82" s="0" t="n">
        <v>7008000</v>
      </c>
      <c r="R82" s="0" t="n">
        <v>15</v>
      </c>
      <c r="S82" s="0" t="n">
        <v>6300000</v>
      </c>
      <c r="T82" s="0" t="n">
        <v>35</v>
      </c>
      <c r="U82" s="0" t="n">
        <v>70800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</row>
    <row r="83" customFormat="false" ht="13.5" hidden="false" customHeight="false" outlineLevel="0" collapsed="false">
      <c r="A83" s="0" t="n">
        <v>301</v>
      </c>
      <c r="B83" s="94" t="s">
        <v>46</v>
      </c>
      <c r="C83" s="0" t="n">
        <v>566951736</v>
      </c>
      <c r="D83" s="0" t="n">
        <v>399086486</v>
      </c>
      <c r="E83" s="0" t="n">
        <v>150845865</v>
      </c>
      <c r="F83" s="0" t="n">
        <v>17019385</v>
      </c>
      <c r="G83" s="0" t="n">
        <v>371</v>
      </c>
      <c r="H83" s="0" t="n">
        <v>39608192</v>
      </c>
      <c r="I83" s="0" t="n">
        <v>262</v>
      </c>
      <c r="J83" s="0" t="n">
        <v>36315023</v>
      </c>
      <c r="K83" s="0" t="n">
        <v>39</v>
      </c>
      <c r="L83" s="0" t="n">
        <v>2868715</v>
      </c>
      <c r="M83" s="0" t="n">
        <v>2</v>
      </c>
      <c r="N83" s="0" t="n">
        <v>0</v>
      </c>
      <c r="O83" s="0" t="n">
        <v>0</v>
      </c>
      <c r="P83" s="0" t="n">
        <v>83</v>
      </c>
      <c r="Q83" s="0" t="n">
        <v>15390000</v>
      </c>
      <c r="R83" s="0" t="n">
        <v>30</v>
      </c>
      <c r="S83" s="0" t="n">
        <v>12600000</v>
      </c>
      <c r="T83" s="0" t="n">
        <v>4</v>
      </c>
      <c r="U83" s="0" t="n">
        <v>600000</v>
      </c>
      <c r="V83" s="0" t="n">
        <v>49</v>
      </c>
      <c r="W83" s="0" t="n">
        <v>2190000</v>
      </c>
      <c r="X83" s="0" t="n">
        <v>0</v>
      </c>
      <c r="Y83" s="0" t="n">
        <v>0</v>
      </c>
      <c r="Z83" s="0" t="n">
        <v>0</v>
      </c>
      <c r="AA83" s="0" t="n">
        <v>0</v>
      </c>
    </row>
    <row r="84" customFormat="false" ht="13.5" hidden="false" customHeight="false" outlineLevel="0" collapsed="false">
      <c r="A84" s="0" t="n">
        <v>302</v>
      </c>
      <c r="B84" s="94" t="s">
        <v>47</v>
      </c>
      <c r="C84" s="0" t="n">
        <v>662052730</v>
      </c>
      <c r="D84" s="0" t="n">
        <v>464674391</v>
      </c>
      <c r="E84" s="0" t="n">
        <v>180736699</v>
      </c>
      <c r="F84" s="0" t="n">
        <v>16641640</v>
      </c>
      <c r="G84" s="0" t="n">
        <v>423</v>
      </c>
      <c r="H84" s="0" t="n">
        <v>37984488</v>
      </c>
      <c r="I84" s="0" t="n">
        <v>174</v>
      </c>
      <c r="J84" s="0" t="n">
        <v>24288630</v>
      </c>
      <c r="K84" s="0" t="n">
        <v>76</v>
      </c>
      <c r="L84" s="0" t="n">
        <v>4750036</v>
      </c>
      <c r="M84" s="0" t="n">
        <v>4</v>
      </c>
      <c r="N84" s="0" t="n">
        <v>0</v>
      </c>
      <c r="O84" s="0" t="n">
        <v>0</v>
      </c>
      <c r="P84" s="0" t="n">
        <v>100</v>
      </c>
      <c r="Q84" s="0" t="n">
        <v>24044000</v>
      </c>
      <c r="R84" s="0" t="n">
        <v>23</v>
      </c>
      <c r="S84" s="0" t="n">
        <v>10350000</v>
      </c>
      <c r="T84" s="0" t="n">
        <v>5</v>
      </c>
      <c r="U84" s="0" t="n">
        <v>1900000</v>
      </c>
      <c r="V84" s="0" t="n">
        <v>70</v>
      </c>
      <c r="W84" s="0" t="n">
        <v>9904000</v>
      </c>
      <c r="X84" s="0" t="n">
        <v>2</v>
      </c>
      <c r="Y84" s="0" t="n">
        <v>1890000</v>
      </c>
      <c r="Z84" s="0" t="n">
        <v>0</v>
      </c>
      <c r="AA84" s="0" t="n">
        <v>0</v>
      </c>
    </row>
    <row r="85" customFormat="false" ht="13.5" hidden="false" customHeight="false" outlineLevel="0" collapsed="false">
      <c r="A85" s="94" t="s">
        <v>24</v>
      </c>
      <c r="C85" s="0" t="n">
        <v>111524713361</v>
      </c>
      <c r="D85" s="0" t="n">
        <v>81644866106</v>
      </c>
      <c r="E85" s="0" t="n">
        <v>27372039142</v>
      </c>
      <c r="F85" s="0" t="n">
        <v>2507808113</v>
      </c>
      <c r="G85" s="0" t="n">
        <v>227412</v>
      </c>
      <c r="H85" s="0" t="n">
        <v>12934823586</v>
      </c>
      <c r="I85" s="0" t="n">
        <v>126869</v>
      </c>
      <c r="J85" s="0" t="n">
        <v>11903516554</v>
      </c>
      <c r="K85" s="0" t="n">
        <v>24615</v>
      </c>
      <c r="L85" s="0" t="n">
        <v>2000871781</v>
      </c>
      <c r="M85" s="0" t="n">
        <v>1792</v>
      </c>
      <c r="N85" s="0" t="n">
        <v>409</v>
      </c>
      <c r="O85" s="0" t="n">
        <v>8953397</v>
      </c>
      <c r="P85" s="0" t="n">
        <v>2269</v>
      </c>
      <c r="Q85" s="0" t="n">
        <v>328688010</v>
      </c>
      <c r="R85" s="0" t="n">
        <v>717</v>
      </c>
      <c r="S85" s="0" t="n">
        <v>297110010</v>
      </c>
      <c r="T85" s="0" t="n">
        <v>1552</v>
      </c>
      <c r="U85" s="0" t="n">
        <v>3157800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</row>
    <row r="86" customFormat="false" ht="13.5" hidden="false" customHeight="false" outlineLevel="0" collapsed="false">
      <c r="A86" s="94" t="s">
        <v>27</v>
      </c>
      <c r="C86" s="0" t="n">
        <v>1229004466</v>
      </c>
      <c r="D86" s="0" t="n">
        <v>863760877</v>
      </c>
      <c r="E86" s="0" t="n">
        <v>331582564</v>
      </c>
      <c r="F86" s="0" t="n">
        <v>33661025</v>
      </c>
      <c r="G86" s="0" t="n">
        <v>794</v>
      </c>
      <c r="H86" s="0" t="n">
        <v>77592680</v>
      </c>
      <c r="I86" s="0" t="n">
        <v>436</v>
      </c>
      <c r="J86" s="0" t="n">
        <v>60603653</v>
      </c>
      <c r="K86" s="0" t="n">
        <v>115</v>
      </c>
      <c r="L86" s="0" t="n">
        <v>7618751</v>
      </c>
      <c r="M86" s="0" t="n">
        <v>6</v>
      </c>
      <c r="N86" s="0" t="n">
        <v>0</v>
      </c>
      <c r="O86" s="0" t="n">
        <v>0</v>
      </c>
      <c r="P86" s="0" t="n">
        <v>183</v>
      </c>
      <c r="Q86" s="0" t="n">
        <v>39434000</v>
      </c>
      <c r="R86" s="0" t="n">
        <v>53</v>
      </c>
      <c r="S86" s="0" t="n">
        <v>22950000</v>
      </c>
      <c r="T86" s="0" t="n">
        <v>9</v>
      </c>
      <c r="U86" s="0" t="n">
        <v>2500000</v>
      </c>
      <c r="V86" s="0" t="n">
        <v>119</v>
      </c>
      <c r="W86" s="0" t="n">
        <v>12094000</v>
      </c>
      <c r="X86" s="0" t="n">
        <v>2</v>
      </c>
      <c r="Y86" s="0" t="n">
        <v>1890000</v>
      </c>
      <c r="Z86" s="0" t="n">
        <v>0</v>
      </c>
      <c r="AA86" s="0" t="n">
        <v>0</v>
      </c>
    </row>
    <row r="87" customFormat="false" ht="13.5" hidden="false" customHeight="false" outlineLevel="0" collapsed="false">
      <c r="A87" s="94" t="s">
        <v>88</v>
      </c>
      <c r="C87" s="0" t="n">
        <v>112753717827</v>
      </c>
      <c r="D87" s="0" t="n">
        <v>82508626983</v>
      </c>
      <c r="E87" s="0" t="n">
        <v>27703621706</v>
      </c>
      <c r="F87" s="0" t="n">
        <v>2541469138</v>
      </c>
      <c r="G87" s="0" t="n">
        <v>228206</v>
      </c>
      <c r="H87" s="0" t="n">
        <v>13012416266</v>
      </c>
      <c r="I87" s="0" t="n">
        <v>127305</v>
      </c>
      <c r="J87" s="0" t="n">
        <v>11964120207</v>
      </c>
      <c r="K87" s="0" t="n">
        <v>24730</v>
      </c>
      <c r="L87" s="0" t="n">
        <v>2008490532</v>
      </c>
      <c r="M87" s="0" t="n">
        <v>1798</v>
      </c>
      <c r="N87" s="0" t="n">
        <v>409</v>
      </c>
      <c r="O87" s="0" t="n">
        <v>8953397</v>
      </c>
      <c r="P87" s="0" t="n">
        <v>2452</v>
      </c>
      <c r="Q87" s="0" t="n">
        <v>368122010</v>
      </c>
      <c r="R87" s="0" t="n">
        <v>770</v>
      </c>
      <c r="S87" s="0" t="n">
        <v>320060010</v>
      </c>
      <c r="T87" s="0" t="n">
        <v>1561</v>
      </c>
      <c r="U87" s="0" t="n">
        <v>34078000</v>
      </c>
      <c r="V87" s="0" t="n">
        <v>119</v>
      </c>
      <c r="W87" s="0" t="n">
        <v>12094000</v>
      </c>
      <c r="X87" s="0" t="n">
        <v>2</v>
      </c>
      <c r="Y87" s="0" t="n">
        <v>1890000</v>
      </c>
      <c r="Z87" s="0" t="n">
        <v>0</v>
      </c>
      <c r="AA8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3.49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2.36"/>
  </cols>
  <sheetData>
    <row r="1" customFormat="false" ht="13.5" hidden="false" customHeight="false" outlineLevel="0" collapsed="false">
      <c r="A1" s="0" t="s">
        <v>91</v>
      </c>
    </row>
    <row r="2" customFormat="false" ht="13.5" hidden="false" customHeight="false" outlineLevel="0" collapsed="false">
      <c r="C2" s="94" t="s">
        <v>61</v>
      </c>
    </row>
    <row r="3" s="96" customFormat="true" ht="67.5" hidden="false" customHeight="false" outlineLevel="0" collapsed="false">
      <c r="A3" s="95" t="s">
        <v>3</v>
      </c>
      <c r="B3" s="95" t="s">
        <v>4</v>
      </c>
      <c r="C3" s="96" t="s">
        <v>92</v>
      </c>
      <c r="D3" s="96" t="s">
        <v>93</v>
      </c>
      <c r="E3" s="96" t="s">
        <v>94</v>
      </c>
      <c r="F3" s="96" t="s">
        <v>95</v>
      </c>
      <c r="G3" s="96" t="s">
        <v>96</v>
      </c>
      <c r="H3" s="96" t="s">
        <v>97</v>
      </c>
    </row>
    <row r="4" customFormat="false" ht="13.5" hidden="false" customHeight="false" outlineLevel="0" collapsed="false">
      <c r="A4" s="0" t="n">
        <v>1</v>
      </c>
      <c r="B4" s="94" t="s">
        <v>28</v>
      </c>
      <c r="C4" s="97" t="n">
        <v>26109907021</v>
      </c>
      <c r="D4" s="97" t="n">
        <v>19682007144</v>
      </c>
      <c r="E4" s="97" t="n">
        <v>6238801308</v>
      </c>
      <c r="F4" s="97" t="n">
        <v>189098569</v>
      </c>
      <c r="G4" s="97" t="n">
        <v>67968</v>
      </c>
      <c r="H4" s="97" t="n">
        <v>2867718471</v>
      </c>
    </row>
    <row r="5" customFormat="false" ht="13.5" hidden="false" customHeight="false" outlineLevel="0" collapsed="false">
      <c r="A5" s="0" t="n">
        <v>2</v>
      </c>
      <c r="B5" s="94" t="s">
        <v>29</v>
      </c>
      <c r="C5" s="97" t="n">
        <v>6818906427</v>
      </c>
      <c r="D5" s="97" t="n">
        <v>5169832106</v>
      </c>
      <c r="E5" s="97" t="n">
        <v>1601996839</v>
      </c>
      <c r="F5" s="97" t="n">
        <v>47077482</v>
      </c>
      <c r="G5" s="97" t="n">
        <v>18085</v>
      </c>
      <c r="H5" s="97" t="n">
        <v>761747005</v>
      </c>
    </row>
    <row r="6" customFormat="false" ht="13.5" hidden="false" customHeight="false" outlineLevel="0" collapsed="false">
      <c r="A6" s="0" t="n">
        <v>3</v>
      </c>
      <c r="B6" s="94" t="s">
        <v>30</v>
      </c>
      <c r="C6" s="97" t="n">
        <v>4872177399</v>
      </c>
      <c r="D6" s="97" t="n">
        <v>3653177319</v>
      </c>
      <c r="E6" s="97" t="n">
        <v>1183741861</v>
      </c>
      <c r="F6" s="97" t="n">
        <v>35258219</v>
      </c>
      <c r="G6" s="97" t="n">
        <v>12373</v>
      </c>
      <c r="H6" s="97" t="n">
        <v>555463436</v>
      </c>
    </row>
    <row r="7" customFormat="false" ht="13.5" hidden="false" customHeight="false" outlineLevel="0" collapsed="false">
      <c r="A7" s="0" t="n">
        <v>4</v>
      </c>
      <c r="B7" s="94" t="s">
        <v>31</v>
      </c>
      <c r="C7" s="97" t="n">
        <v>4410063756</v>
      </c>
      <c r="D7" s="97" t="n">
        <v>3307502784</v>
      </c>
      <c r="E7" s="97" t="n">
        <v>1071754331</v>
      </c>
      <c r="F7" s="97" t="n">
        <v>30806641</v>
      </c>
      <c r="G7" s="97" t="n">
        <v>12255</v>
      </c>
      <c r="H7" s="97" t="n">
        <v>516244703</v>
      </c>
    </row>
    <row r="8" customFormat="false" ht="13.5" hidden="false" customHeight="false" outlineLevel="0" collapsed="false">
      <c r="A8" s="0" t="n">
        <v>5</v>
      </c>
      <c r="B8" s="94" t="s">
        <v>32</v>
      </c>
      <c r="C8" s="97" t="n">
        <v>4864117728</v>
      </c>
      <c r="D8" s="97" t="n">
        <v>3657601107</v>
      </c>
      <c r="E8" s="97" t="n">
        <v>1170407127</v>
      </c>
      <c r="F8" s="97" t="n">
        <v>36109494</v>
      </c>
      <c r="G8" s="97" t="n">
        <v>12622</v>
      </c>
      <c r="H8" s="97" t="n">
        <v>526250456</v>
      </c>
    </row>
    <row r="9" customFormat="false" ht="13.5" hidden="false" customHeight="false" outlineLevel="0" collapsed="false">
      <c r="A9" s="0" t="n">
        <v>6</v>
      </c>
      <c r="B9" s="94" t="s">
        <v>33</v>
      </c>
      <c r="C9" s="97" t="n">
        <v>2902908226</v>
      </c>
      <c r="D9" s="97" t="n">
        <v>2184885808</v>
      </c>
      <c r="E9" s="97" t="n">
        <v>697790515</v>
      </c>
      <c r="F9" s="97" t="n">
        <v>20231903</v>
      </c>
      <c r="G9" s="97" t="n">
        <v>7938</v>
      </c>
      <c r="H9" s="97" t="n">
        <v>322422297</v>
      </c>
    </row>
    <row r="10" customFormat="false" ht="13.5" hidden="false" customHeight="false" outlineLevel="0" collapsed="false">
      <c r="A10" s="0" t="n">
        <v>7</v>
      </c>
      <c r="B10" s="94" t="s">
        <v>34</v>
      </c>
      <c r="C10" s="97" t="n">
        <v>1306358472</v>
      </c>
      <c r="D10" s="97" t="n">
        <v>981724539</v>
      </c>
      <c r="E10" s="97" t="n">
        <v>318744685</v>
      </c>
      <c r="F10" s="97" t="n">
        <v>5889248</v>
      </c>
      <c r="G10" s="97" t="n">
        <v>3882</v>
      </c>
      <c r="H10" s="97" t="n">
        <v>149223074</v>
      </c>
    </row>
    <row r="11" customFormat="false" ht="13.5" hidden="false" customHeight="false" outlineLevel="0" collapsed="false">
      <c r="A11" s="0" t="n">
        <v>8</v>
      </c>
      <c r="B11" s="94" t="s">
        <v>35</v>
      </c>
      <c r="C11" s="97" t="n">
        <v>1757936547</v>
      </c>
      <c r="D11" s="97" t="n">
        <v>1319626093</v>
      </c>
      <c r="E11" s="97" t="n">
        <v>425033755</v>
      </c>
      <c r="F11" s="97" t="n">
        <v>13276699</v>
      </c>
      <c r="G11" s="97" t="n">
        <v>4729</v>
      </c>
      <c r="H11" s="97" t="n">
        <v>195714634</v>
      </c>
    </row>
    <row r="12" customFormat="false" ht="13.5" hidden="false" customHeight="false" outlineLevel="0" collapsed="false">
      <c r="A12" s="0" t="n">
        <v>9</v>
      </c>
      <c r="B12" s="94" t="s">
        <v>36</v>
      </c>
      <c r="C12" s="97" t="n">
        <v>1637139588</v>
      </c>
      <c r="D12" s="97" t="n">
        <v>1235467153</v>
      </c>
      <c r="E12" s="97" t="n">
        <v>391597471</v>
      </c>
      <c r="F12" s="97" t="n">
        <v>10074964</v>
      </c>
      <c r="G12" s="97" t="n">
        <v>4142</v>
      </c>
      <c r="H12" s="97" t="n">
        <v>178745872</v>
      </c>
    </row>
    <row r="13" customFormat="false" ht="13.5" hidden="false" customHeight="false" outlineLevel="0" collapsed="false">
      <c r="A13" s="0" t="n">
        <v>10</v>
      </c>
      <c r="B13" s="94" t="s">
        <v>37</v>
      </c>
      <c r="C13" s="97" t="n">
        <v>2213484318</v>
      </c>
      <c r="D13" s="97" t="n">
        <v>1656935523</v>
      </c>
      <c r="E13" s="97" t="n">
        <v>540055085</v>
      </c>
      <c r="F13" s="97" t="n">
        <v>16493710</v>
      </c>
      <c r="G13" s="97" t="n">
        <v>5445</v>
      </c>
      <c r="H13" s="97" t="n">
        <v>285339293</v>
      </c>
    </row>
    <row r="14" customFormat="false" ht="13.5" hidden="false" customHeight="false" outlineLevel="0" collapsed="false">
      <c r="A14" s="0" t="n">
        <v>11</v>
      </c>
      <c r="B14" s="94" t="s">
        <v>38</v>
      </c>
      <c r="C14" s="97" t="n">
        <v>3615061397</v>
      </c>
      <c r="D14" s="97" t="n">
        <v>2723077176</v>
      </c>
      <c r="E14" s="97" t="n">
        <v>868821480</v>
      </c>
      <c r="F14" s="97" t="n">
        <v>23162741</v>
      </c>
      <c r="G14" s="97" t="n">
        <v>9433</v>
      </c>
      <c r="H14" s="97" t="n">
        <v>394141794</v>
      </c>
    </row>
    <row r="15" customFormat="false" ht="13.5" hidden="false" customHeight="false" outlineLevel="0" collapsed="false">
      <c r="A15" s="0" t="n">
        <v>16</v>
      </c>
      <c r="B15" s="94" t="s">
        <v>39</v>
      </c>
      <c r="C15" s="97" t="n">
        <v>233430090</v>
      </c>
      <c r="D15" s="97" t="n">
        <v>173264166</v>
      </c>
      <c r="E15" s="97" t="n">
        <v>59674443</v>
      </c>
      <c r="F15" s="97" t="n">
        <v>491481</v>
      </c>
      <c r="G15" s="97" t="n">
        <v>592</v>
      </c>
      <c r="H15" s="97" t="n">
        <v>33041151</v>
      </c>
    </row>
    <row r="16" customFormat="false" ht="13.5" hidden="false" customHeight="false" outlineLevel="0" collapsed="false">
      <c r="A16" s="0" t="n">
        <v>20</v>
      </c>
      <c r="B16" s="94" t="s">
        <v>40</v>
      </c>
      <c r="C16" s="97" t="n">
        <v>1649486448</v>
      </c>
      <c r="D16" s="97" t="n">
        <v>1247705474</v>
      </c>
      <c r="E16" s="97" t="n">
        <v>393732683</v>
      </c>
      <c r="F16" s="97" t="n">
        <v>8048291</v>
      </c>
      <c r="G16" s="97" t="n">
        <v>4632</v>
      </c>
      <c r="H16" s="97" t="n">
        <v>191399427</v>
      </c>
    </row>
    <row r="17" customFormat="false" ht="13.5" hidden="false" customHeight="false" outlineLevel="0" collapsed="false">
      <c r="A17" s="0" t="n">
        <v>46</v>
      </c>
      <c r="B17" s="94" t="s">
        <v>41</v>
      </c>
      <c r="C17" s="97" t="n">
        <v>744102169</v>
      </c>
      <c r="D17" s="97" t="n">
        <v>555309017</v>
      </c>
      <c r="E17" s="97" t="n">
        <v>184847645</v>
      </c>
      <c r="F17" s="97" t="n">
        <v>3945507</v>
      </c>
      <c r="G17" s="97" t="n">
        <v>1642</v>
      </c>
      <c r="H17" s="97" t="n">
        <v>84511441</v>
      </c>
    </row>
    <row r="18" customFormat="false" ht="13.5" hidden="false" customHeight="false" outlineLevel="0" collapsed="false">
      <c r="A18" s="0" t="n">
        <v>47</v>
      </c>
      <c r="B18" s="94" t="s">
        <v>42</v>
      </c>
      <c r="C18" s="97" t="n">
        <v>1247280317</v>
      </c>
      <c r="D18" s="97" t="n">
        <v>936365261</v>
      </c>
      <c r="E18" s="97" t="n">
        <v>302580725</v>
      </c>
      <c r="F18" s="97" t="n">
        <v>8334331</v>
      </c>
      <c r="G18" s="97" t="n">
        <v>3220</v>
      </c>
      <c r="H18" s="97" t="n">
        <v>153906778</v>
      </c>
    </row>
    <row r="19" customFormat="false" ht="13.5" hidden="false" customHeight="false" outlineLevel="0" collapsed="false">
      <c r="A19" s="0" t="n">
        <v>101</v>
      </c>
      <c r="B19" s="94" t="s">
        <v>43</v>
      </c>
      <c r="C19" s="97" t="n">
        <v>2794530640</v>
      </c>
      <c r="D19" s="97" t="n">
        <v>2097569885</v>
      </c>
      <c r="E19" s="97" t="n">
        <v>669120520</v>
      </c>
      <c r="F19" s="97" t="n">
        <v>27840235</v>
      </c>
      <c r="G19" s="97" t="n">
        <v>19615</v>
      </c>
      <c r="H19" s="97" t="n">
        <v>317540424</v>
      </c>
    </row>
    <row r="20" customFormat="false" ht="13.5" hidden="false" customHeight="false" outlineLevel="0" collapsed="false">
      <c r="A20" s="0" t="n">
        <v>102</v>
      </c>
      <c r="B20" s="94" t="s">
        <v>44</v>
      </c>
      <c r="C20" s="97" t="n">
        <v>2219333886</v>
      </c>
      <c r="D20" s="97" t="n">
        <v>1663000479</v>
      </c>
      <c r="E20" s="97" t="n">
        <v>539134588</v>
      </c>
      <c r="F20" s="97" t="n">
        <v>17198819</v>
      </c>
      <c r="G20" s="97" t="n">
        <v>5859</v>
      </c>
      <c r="H20" s="97" t="n">
        <v>250355716</v>
      </c>
    </row>
    <row r="21" customFormat="false" ht="13.5" hidden="false" customHeight="false" outlineLevel="0" collapsed="false">
      <c r="A21" s="0" t="n">
        <v>103</v>
      </c>
      <c r="B21" s="94" t="s">
        <v>45</v>
      </c>
      <c r="C21" s="97" t="n">
        <v>2247329606</v>
      </c>
      <c r="D21" s="97" t="n">
        <v>1689773791</v>
      </c>
      <c r="E21" s="97" t="n">
        <v>542041632</v>
      </c>
      <c r="F21" s="97" t="n">
        <v>15514183</v>
      </c>
      <c r="G21" s="97" t="n">
        <v>15357</v>
      </c>
      <c r="H21" s="97" t="n">
        <v>265389061</v>
      </c>
    </row>
    <row r="22" customFormat="false" ht="13.5" hidden="false" customHeight="false" outlineLevel="0" collapsed="false">
      <c r="A22" s="0" t="n">
        <v>301</v>
      </c>
      <c r="B22" s="94" t="s">
        <v>46</v>
      </c>
      <c r="C22" s="97" t="n">
        <v>169690806</v>
      </c>
      <c r="D22" s="97" t="n">
        <v>120547698</v>
      </c>
      <c r="E22" s="97" t="n">
        <v>47259392</v>
      </c>
      <c r="F22" s="97" t="n">
        <v>1883716</v>
      </c>
      <c r="G22" s="97" t="n">
        <v>173</v>
      </c>
      <c r="H22" s="97" t="n">
        <v>20592742</v>
      </c>
    </row>
    <row r="23" customFormat="false" ht="13.5" hidden="false" customHeight="false" outlineLevel="0" collapsed="false">
      <c r="A23" s="0" t="n">
        <v>302</v>
      </c>
      <c r="B23" s="94" t="s">
        <v>47</v>
      </c>
      <c r="C23" s="97" t="n">
        <v>181981020</v>
      </c>
      <c r="D23" s="97" t="n">
        <v>129418479</v>
      </c>
      <c r="E23" s="97" t="n">
        <v>50206690</v>
      </c>
      <c r="F23" s="97" t="n">
        <v>2355851</v>
      </c>
      <c r="G23" s="97" t="n">
        <v>90</v>
      </c>
      <c r="H23" s="97" t="n">
        <v>8226641</v>
      </c>
    </row>
    <row r="24" customFormat="false" ht="13.5" hidden="false" customHeight="false" outlineLevel="0" collapsed="false">
      <c r="A24" s="94" t="s">
        <v>24</v>
      </c>
      <c r="C24" s="97" t="n">
        <v>71643554035</v>
      </c>
      <c r="D24" s="97" t="n">
        <v>53934824825</v>
      </c>
      <c r="E24" s="97" t="n">
        <v>17199876693</v>
      </c>
      <c r="F24" s="97" t="n">
        <v>508852517</v>
      </c>
      <c r="G24" s="97" t="n">
        <v>209789</v>
      </c>
      <c r="H24" s="97" t="n">
        <v>8049155033</v>
      </c>
    </row>
    <row r="25" customFormat="false" ht="13.5" hidden="false" customHeight="false" outlineLevel="0" collapsed="false">
      <c r="A25" s="94" t="s">
        <v>27</v>
      </c>
      <c r="C25" s="97" t="n">
        <v>351671826</v>
      </c>
      <c r="D25" s="97" t="n">
        <v>249966177</v>
      </c>
      <c r="E25" s="97" t="n">
        <v>97466082</v>
      </c>
      <c r="F25" s="97" t="n">
        <v>4239567</v>
      </c>
      <c r="G25" s="97" t="n">
        <v>263</v>
      </c>
      <c r="H25" s="97" t="n">
        <v>28819383</v>
      </c>
    </row>
    <row r="26" customFormat="false" ht="13.5" hidden="false" customHeight="false" outlineLevel="0" collapsed="false">
      <c r="A26" s="94" t="s">
        <v>88</v>
      </c>
      <c r="C26" s="97" t="n">
        <v>71995225861</v>
      </c>
      <c r="D26" s="97" t="n">
        <v>54184791002</v>
      </c>
      <c r="E26" s="97" t="n">
        <v>17297342775</v>
      </c>
      <c r="F26" s="97" t="n">
        <v>513092084</v>
      </c>
      <c r="G26" s="97" t="n">
        <v>210052</v>
      </c>
      <c r="H26" s="97" t="n">
        <v>8077974416</v>
      </c>
    </row>
    <row r="30" customFormat="false" ht="13.5" hidden="false" customHeight="false" outlineLevel="0" collapsed="false">
      <c r="C30" s="0" t="b">
        <f aca="false">+EXACT(C3,C33)</f>
        <v>1</v>
      </c>
      <c r="D30" s="0" t="b">
        <f aca="false">+EXACT(D3,D33)</f>
        <v>1</v>
      </c>
      <c r="E30" s="0" t="b">
        <f aca="false">+EXACT(E3,E33)</f>
        <v>1</v>
      </c>
      <c r="F30" s="0" t="b">
        <f aca="false">+EXACT(F3,F33)</f>
        <v>1</v>
      </c>
      <c r="G30" s="0" t="b">
        <f aca="false">+EXACT(G3,G33)</f>
        <v>1</v>
      </c>
      <c r="H30" s="0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customFormat="false" ht="13.5" hidden="false" customHeight="false" outlineLevel="0" collapsed="false">
      <c r="A33" s="94" t="s">
        <v>3</v>
      </c>
      <c r="B33" s="94" t="s">
        <v>4</v>
      </c>
      <c r="C33" s="0" t="s">
        <v>92</v>
      </c>
      <c r="D33" s="0" t="s">
        <v>93</v>
      </c>
      <c r="E33" s="0" t="s">
        <v>94</v>
      </c>
      <c r="F33" s="0" t="s">
        <v>95</v>
      </c>
      <c r="G33" s="0" t="s">
        <v>96</v>
      </c>
      <c r="H33" s="0" t="s">
        <v>97</v>
      </c>
    </row>
    <row r="34" customFormat="false" ht="13.5" hidden="false" customHeight="false" outlineLevel="0" collapsed="false">
      <c r="A34" s="0" t="n">
        <v>1</v>
      </c>
      <c r="B34" s="94" t="s">
        <v>28</v>
      </c>
      <c r="C34" s="0" t="n">
        <v>26109907021</v>
      </c>
      <c r="D34" s="0" t="n">
        <v>19682007144</v>
      </c>
      <c r="E34" s="0" t="n">
        <v>6238801308</v>
      </c>
      <c r="F34" s="0" t="n">
        <v>189098569</v>
      </c>
      <c r="G34" s="0" t="n">
        <v>67968</v>
      </c>
      <c r="H34" s="0" t="n">
        <v>2867718471</v>
      </c>
    </row>
    <row r="35" customFormat="false" ht="13.5" hidden="false" customHeight="false" outlineLevel="0" collapsed="false">
      <c r="A35" s="0" t="n">
        <v>2</v>
      </c>
      <c r="B35" s="94" t="s">
        <v>29</v>
      </c>
      <c r="C35" s="0" t="n">
        <v>6818906427</v>
      </c>
      <c r="D35" s="0" t="n">
        <v>5169832106</v>
      </c>
      <c r="E35" s="0" t="n">
        <v>1601996839</v>
      </c>
      <c r="F35" s="0" t="n">
        <v>47077482</v>
      </c>
      <c r="G35" s="0" t="n">
        <v>18085</v>
      </c>
      <c r="H35" s="0" t="n">
        <v>761747005</v>
      </c>
    </row>
    <row r="36" customFormat="false" ht="13.5" hidden="false" customHeight="false" outlineLevel="0" collapsed="false">
      <c r="A36" s="0" t="n">
        <v>3</v>
      </c>
      <c r="B36" s="94" t="s">
        <v>30</v>
      </c>
      <c r="C36" s="0" t="n">
        <v>4872177399</v>
      </c>
      <c r="D36" s="0" t="n">
        <v>3653177319</v>
      </c>
      <c r="E36" s="0" t="n">
        <v>1183741861</v>
      </c>
      <c r="F36" s="0" t="n">
        <v>35258219</v>
      </c>
      <c r="G36" s="0" t="n">
        <v>12373</v>
      </c>
      <c r="H36" s="0" t="n">
        <v>555463436</v>
      </c>
    </row>
    <row r="37" customFormat="false" ht="13.5" hidden="false" customHeight="false" outlineLevel="0" collapsed="false">
      <c r="A37" s="0" t="n">
        <v>4</v>
      </c>
      <c r="B37" s="94" t="s">
        <v>31</v>
      </c>
      <c r="C37" s="0" t="n">
        <v>4410063756</v>
      </c>
      <c r="D37" s="0" t="n">
        <v>3307502784</v>
      </c>
      <c r="E37" s="0" t="n">
        <v>1071754331</v>
      </c>
      <c r="F37" s="0" t="n">
        <v>30806641</v>
      </c>
      <c r="G37" s="0" t="n">
        <v>12255</v>
      </c>
      <c r="H37" s="0" t="n">
        <v>516244703</v>
      </c>
    </row>
    <row r="38" customFormat="false" ht="13.5" hidden="false" customHeight="false" outlineLevel="0" collapsed="false">
      <c r="A38" s="0" t="n">
        <v>5</v>
      </c>
      <c r="B38" s="94" t="s">
        <v>32</v>
      </c>
      <c r="C38" s="0" t="n">
        <v>4864117728</v>
      </c>
      <c r="D38" s="0" t="n">
        <v>3657601107</v>
      </c>
      <c r="E38" s="0" t="n">
        <v>1170407127</v>
      </c>
      <c r="F38" s="0" t="n">
        <v>36109494</v>
      </c>
      <c r="G38" s="0" t="n">
        <v>12622</v>
      </c>
      <c r="H38" s="0" t="n">
        <v>526250456</v>
      </c>
    </row>
    <row r="39" customFormat="false" ht="13.5" hidden="false" customHeight="false" outlineLevel="0" collapsed="false">
      <c r="A39" s="0" t="n">
        <v>6</v>
      </c>
      <c r="B39" s="94" t="s">
        <v>33</v>
      </c>
      <c r="C39" s="0" t="n">
        <v>2902908226</v>
      </c>
      <c r="D39" s="0" t="n">
        <v>2184885808</v>
      </c>
      <c r="E39" s="0" t="n">
        <v>697790515</v>
      </c>
      <c r="F39" s="0" t="n">
        <v>20231903</v>
      </c>
      <c r="G39" s="0" t="n">
        <v>7938</v>
      </c>
      <c r="H39" s="0" t="n">
        <v>322422297</v>
      </c>
    </row>
    <row r="40" customFormat="false" ht="13.5" hidden="false" customHeight="false" outlineLevel="0" collapsed="false">
      <c r="A40" s="0" t="n">
        <v>7</v>
      </c>
      <c r="B40" s="94" t="s">
        <v>34</v>
      </c>
      <c r="C40" s="0" t="n">
        <v>1306358472</v>
      </c>
      <c r="D40" s="0" t="n">
        <v>981724539</v>
      </c>
      <c r="E40" s="0" t="n">
        <v>318744685</v>
      </c>
      <c r="F40" s="0" t="n">
        <v>5889248</v>
      </c>
      <c r="G40" s="0" t="n">
        <v>3882</v>
      </c>
      <c r="H40" s="0" t="n">
        <v>149223074</v>
      </c>
    </row>
    <row r="41" customFormat="false" ht="13.5" hidden="false" customHeight="false" outlineLevel="0" collapsed="false">
      <c r="A41" s="0" t="n">
        <v>8</v>
      </c>
      <c r="B41" s="94" t="s">
        <v>35</v>
      </c>
      <c r="C41" s="0" t="n">
        <v>1757936547</v>
      </c>
      <c r="D41" s="0" t="n">
        <v>1319626093</v>
      </c>
      <c r="E41" s="0" t="n">
        <v>425033755</v>
      </c>
      <c r="F41" s="0" t="n">
        <v>13276699</v>
      </c>
      <c r="G41" s="0" t="n">
        <v>4729</v>
      </c>
      <c r="H41" s="0" t="n">
        <v>195714634</v>
      </c>
    </row>
    <row r="42" customFormat="false" ht="13.5" hidden="false" customHeight="false" outlineLevel="0" collapsed="false">
      <c r="A42" s="0" t="n">
        <v>9</v>
      </c>
      <c r="B42" s="94" t="s">
        <v>36</v>
      </c>
      <c r="C42" s="0" t="n">
        <v>1637139588</v>
      </c>
      <c r="D42" s="0" t="n">
        <v>1235467153</v>
      </c>
      <c r="E42" s="0" t="n">
        <v>391597471</v>
      </c>
      <c r="F42" s="0" t="n">
        <v>10074964</v>
      </c>
      <c r="G42" s="0" t="n">
        <v>4142</v>
      </c>
      <c r="H42" s="0" t="n">
        <v>178745872</v>
      </c>
    </row>
    <row r="43" customFormat="false" ht="13.5" hidden="false" customHeight="false" outlineLevel="0" collapsed="false">
      <c r="A43" s="0" t="n">
        <v>10</v>
      </c>
      <c r="B43" s="94" t="s">
        <v>37</v>
      </c>
      <c r="C43" s="0" t="n">
        <v>2213484318</v>
      </c>
      <c r="D43" s="0" t="n">
        <v>1656935523</v>
      </c>
      <c r="E43" s="0" t="n">
        <v>540055085</v>
      </c>
      <c r="F43" s="0" t="n">
        <v>16493710</v>
      </c>
      <c r="G43" s="0" t="n">
        <v>5445</v>
      </c>
      <c r="H43" s="0" t="n">
        <v>285339293</v>
      </c>
    </row>
    <row r="44" customFormat="false" ht="13.5" hidden="false" customHeight="false" outlineLevel="0" collapsed="false">
      <c r="A44" s="0" t="n">
        <v>11</v>
      </c>
      <c r="B44" s="94" t="s">
        <v>38</v>
      </c>
      <c r="C44" s="0" t="n">
        <v>3615061397</v>
      </c>
      <c r="D44" s="0" t="n">
        <v>2723077176</v>
      </c>
      <c r="E44" s="0" t="n">
        <v>868821480</v>
      </c>
      <c r="F44" s="0" t="n">
        <v>23162741</v>
      </c>
      <c r="G44" s="0" t="n">
        <v>9433</v>
      </c>
      <c r="H44" s="0" t="n">
        <v>394141794</v>
      </c>
    </row>
    <row r="45" customFormat="false" ht="13.5" hidden="false" customHeight="false" outlineLevel="0" collapsed="false">
      <c r="A45" s="0" t="n">
        <v>16</v>
      </c>
      <c r="B45" s="94" t="s">
        <v>39</v>
      </c>
      <c r="C45" s="0" t="n">
        <v>233430090</v>
      </c>
      <c r="D45" s="0" t="n">
        <v>173264166</v>
      </c>
      <c r="E45" s="0" t="n">
        <v>59674443</v>
      </c>
      <c r="F45" s="0" t="n">
        <v>491481</v>
      </c>
      <c r="G45" s="0" t="n">
        <v>592</v>
      </c>
      <c r="H45" s="0" t="n">
        <v>33041151</v>
      </c>
    </row>
    <row r="46" customFormat="false" ht="13.5" hidden="false" customHeight="false" outlineLevel="0" collapsed="false">
      <c r="A46" s="0" t="n">
        <v>20</v>
      </c>
      <c r="B46" s="94" t="s">
        <v>40</v>
      </c>
      <c r="C46" s="0" t="n">
        <v>1649486448</v>
      </c>
      <c r="D46" s="0" t="n">
        <v>1247705474</v>
      </c>
      <c r="E46" s="0" t="n">
        <v>393732683</v>
      </c>
      <c r="F46" s="0" t="n">
        <v>8048291</v>
      </c>
      <c r="G46" s="0" t="n">
        <v>4632</v>
      </c>
      <c r="H46" s="0" t="n">
        <v>191399427</v>
      </c>
    </row>
    <row r="47" customFormat="false" ht="13.5" hidden="false" customHeight="false" outlineLevel="0" collapsed="false">
      <c r="A47" s="0" t="n">
        <v>46</v>
      </c>
      <c r="B47" s="94" t="s">
        <v>41</v>
      </c>
      <c r="C47" s="0" t="n">
        <v>744102169</v>
      </c>
      <c r="D47" s="0" t="n">
        <v>555309017</v>
      </c>
      <c r="E47" s="0" t="n">
        <v>184847645</v>
      </c>
      <c r="F47" s="0" t="n">
        <v>3945507</v>
      </c>
      <c r="G47" s="0" t="n">
        <v>1642</v>
      </c>
      <c r="H47" s="0" t="n">
        <v>84511441</v>
      </c>
    </row>
    <row r="48" customFormat="false" ht="13.5" hidden="false" customHeight="false" outlineLevel="0" collapsed="false">
      <c r="A48" s="0" t="n">
        <v>47</v>
      </c>
      <c r="B48" s="94" t="s">
        <v>42</v>
      </c>
      <c r="C48" s="0" t="n">
        <v>1247280317</v>
      </c>
      <c r="D48" s="0" t="n">
        <v>936365261</v>
      </c>
      <c r="E48" s="0" t="n">
        <v>302580725</v>
      </c>
      <c r="F48" s="0" t="n">
        <v>8334331</v>
      </c>
      <c r="G48" s="0" t="n">
        <v>3220</v>
      </c>
      <c r="H48" s="0" t="n">
        <v>153906778</v>
      </c>
    </row>
    <row r="49" customFormat="false" ht="13.5" hidden="false" customHeight="false" outlineLevel="0" collapsed="false">
      <c r="A49" s="0" t="n">
        <v>101</v>
      </c>
      <c r="B49" s="94" t="s">
        <v>43</v>
      </c>
      <c r="C49" s="0" t="n">
        <v>2794530640</v>
      </c>
      <c r="D49" s="0" t="n">
        <v>2097569885</v>
      </c>
      <c r="E49" s="0" t="n">
        <v>669120520</v>
      </c>
      <c r="F49" s="0" t="n">
        <v>27840235</v>
      </c>
      <c r="G49" s="0" t="n">
        <v>19615</v>
      </c>
      <c r="H49" s="0" t="n">
        <v>317540424</v>
      </c>
    </row>
    <row r="50" customFormat="false" ht="13.5" hidden="false" customHeight="false" outlineLevel="0" collapsed="false">
      <c r="A50" s="0" t="n">
        <v>102</v>
      </c>
      <c r="B50" s="94" t="s">
        <v>44</v>
      </c>
      <c r="C50" s="0" t="n">
        <v>2219333886</v>
      </c>
      <c r="D50" s="0" t="n">
        <v>1663000479</v>
      </c>
      <c r="E50" s="0" t="n">
        <v>539134588</v>
      </c>
      <c r="F50" s="0" t="n">
        <v>17198819</v>
      </c>
      <c r="G50" s="0" t="n">
        <v>5859</v>
      </c>
      <c r="H50" s="0" t="n">
        <v>250355716</v>
      </c>
    </row>
    <row r="51" customFormat="false" ht="13.5" hidden="false" customHeight="false" outlineLevel="0" collapsed="false">
      <c r="A51" s="0" t="n">
        <v>103</v>
      </c>
      <c r="B51" s="94" t="s">
        <v>45</v>
      </c>
      <c r="C51" s="0" t="n">
        <v>2247329606</v>
      </c>
      <c r="D51" s="0" t="n">
        <v>1689773791</v>
      </c>
      <c r="E51" s="0" t="n">
        <v>542041632</v>
      </c>
      <c r="F51" s="0" t="n">
        <v>15514183</v>
      </c>
      <c r="G51" s="0" t="n">
        <v>15357</v>
      </c>
      <c r="H51" s="0" t="n">
        <v>265389061</v>
      </c>
    </row>
    <row r="52" customFormat="false" ht="13.5" hidden="false" customHeight="false" outlineLevel="0" collapsed="false">
      <c r="A52" s="0" t="n">
        <v>301</v>
      </c>
      <c r="B52" s="94" t="s">
        <v>46</v>
      </c>
      <c r="C52" s="0" t="n">
        <v>169690806</v>
      </c>
      <c r="D52" s="0" t="n">
        <v>120547698</v>
      </c>
      <c r="E52" s="0" t="n">
        <v>47259392</v>
      </c>
      <c r="F52" s="0" t="n">
        <v>1883716</v>
      </c>
      <c r="G52" s="0" t="n">
        <v>173</v>
      </c>
      <c r="H52" s="0" t="n">
        <v>20592742</v>
      </c>
    </row>
    <row r="53" customFormat="false" ht="13.5" hidden="false" customHeight="false" outlineLevel="0" collapsed="false">
      <c r="A53" s="0" t="n">
        <v>302</v>
      </c>
      <c r="B53" s="94" t="s">
        <v>47</v>
      </c>
      <c r="C53" s="0" t="n">
        <v>181981020</v>
      </c>
      <c r="D53" s="0" t="n">
        <v>129418479</v>
      </c>
      <c r="E53" s="0" t="n">
        <v>50206690</v>
      </c>
      <c r="F53" s="0" t="n">
        <v>2355851</v>
      </c>
      <c r="G53" s="0" t="n">
        <v>90</v>
      </c>
      <c r="H53" s="0" t="n">
        <v>8226641</v>
      </c>
    </row>
    <row r="54" customFormat="false" ht="13.5" hidden="false" customHeight="false" outlineLevel="0" collapsed="false">
      <c r="A54" s="94" t="s">
        <v>24</v>
      </c>
      <c r="C54" s="0" t="n">
        <v>71643554035</v>
      </c>
      <c r="D54" s="0" t="n">
        <v>53934824825</v>
      </c>
      <c r="E54" s="0" t="n">
        <v>17199876693</v>
      </c>
      <c r="F54" s="0" t="n">
        <v>508852517</v>
      </c>
      <c r="G54" s="0" t="n">
        <v>209789</v>
      </c>
      <c r="H54" s="0" t="n">
        <v>8049155033</v>
      </c>
    </row>
    <row r="55" customFormat="false" ht="13.5" hidden="false" customHeight="false" outlineLevel="0" collapsed="false">
      <c r="A55" s="94" t="s">
        <v>27</v>
      </c>
      <c r="C55" s="0" t="n">
        <v>351671826</v>
      </c>
      <c r="D55" s="0" t="n">
        <v>249966177</v>
      </c>
      <c r="E55" s="0" t="n">
        <v>97466082</v>
      </c>
      <c r="F55" s="0" t="n">
        <v>4239567</v>
      </c>
      <c r="G55" s="0" t="n">
        <v>263</v>
      </c>
      <c r="H55" s="0" t="n">
        <v>28819383</v>
      </c>
    </row>
    <row r="56" customFormat="false" ht="13.5" hidden="false" customHeight="false" outlineLevel="0" collapsed="false">
      <c r="A56" s="94" t="s">
        <v>88</v>
      </c>
      <c r="C56" s="0" t="n">
        <v>71995225861</v>
      </c>
      <c r="D56" s="0" t="n">
        <v>54184791002</v>
      </c>
      <c r="E56" s="0" t="n">
        <v>17297342775</v>
      </c>
      <c r="F56" s="0" t="n">
        <v>513092084</v>
      </c>
      <c r="G56" s="0" t="n">
        <v>210052</v>
      </c>
      <c r="H56" s="0" t="n">
        <v>8077974416</v>
      </c>
    </row>
    <row r="63" customFormat="false" ht="13.5" hidden="false" customHeight="false" outlineLevel="0" collapsed="false">
      <c r="B63" s="0" t="s">
        <v>90</v>
      </c>
    </row>
    <row r="64" s="96" customFormat="true" ht="66" hidden="false" customHeight="true" outlineLevel="0" collapsed="false">
      <c r="A64" s="95" t="s">
        <v>3</v>
      </c>
      <c r="B64" s="95" t="s">
        <v>4</v>
      </c>
      <c r="C64" s="96" t="s">
        <v>92</v>
      </c>
      <c r="D64" s="96" t="s">
        <v>93</v>
      </c>
      <c r="E64" s="96" t="s">
        <v>94</v>
      </c>
      <c r="F64" s="96" t="s">
        <v>95</v>
      </c>
      <c r="G64" s="96" t="s">
        <v>96</v>
      </c>
      <c r="H64" s="96" t="s">
        <v>97</v>
      </c>
    </row>
    <row r="65" customFormat="false" ht="13.5" hidden="false" customHeight="false" outlineLevel="0" collapsed="false">
      <c r="A65" s="0" t="n">
        <v>1</v>
      </c>
      <c r="B65" s="94" t="s">
        <v>28</v>
      </c>
      <c r="C65" s="0" t="n">
        <v>26361250799</v>
      </c>
      <c r="D65" s="0" t="n">
        <v>19768556035</v>
      </c>
      <c r="E65" s="0" t="n">
        <v>6309427290</v>
      </c>
      <c r="F65" s="0" t="n">
        <v>283267474</v>
      </c>
      <c r="G65" s="0" t="n">
        <v>58170</v>
      </c>
      <c r="H65" s="0" t="n">
        <v>2908094894</v>
      </c>
    </row>
    <row r="66" customFormat="false" ht="13.5" hidden="false" customHeight="false" outlineLevel="0" collapsed="false">
      <c r="A66" s="0" t="n">
        <v>2</v>
      </c>
      <c r="B66" s="94" t="s">
        <v>29</v>
      </c>
      <c r="C66" s="0" t="n">
        <v>6743687155</v>
      </c>
      <c r="D66" s="0" t="n">
        <v>5086234278</v>
      </c>
      <c r="E66" s="0" t="n">
        <v>1579765638</v>
      </c>
      <c r="F66" s="0" t="n">
        <v>77687239</v>
      </c>
      <c r="G66" s="0" t="n">
        <v>14575</v>
      </c>
      <c r="H66" s="0" t="n">
        <v>731081507</v>
      </c>
    </row>
    <row r="67" customFormat="false" ht="13.5" hidden="false" customHeight="false" outlineLevel="0" collapsed="false">
      <c r="A67" s="0" t="n">
        <v>3</v>
      </c>
      <c r="B67" s="94" t="s">
        <v>30</v>
      </c>
      <c r="C67" s="0" t="n">
        <v>4816825826</v>
      </c>
      <c r="D67" s="0" t="n">
        <v>3610080559</v>
      </c>
      <c r="E67" s="0" t="n">
        <v>1160111873</v>
      </c>
      <c r="F67" s="0" t="n">
        <v>46633394</v>
      </c>
      <c r="G67" s="0" t="n">
        <v>10369</v>
      </c>
      <c r="H67" s="0" t="n">
        <v>529352399</v>
      </c>
    </row>
    <row r="68" customFormat="false" ht="13.5" hidden="false" customHeight="false" outlineLevel="0" collapsed="false">
      <c r="A68" s="0" t="n">
        <v>4</v>
      </c>
      <c r="B68" s="94" t="s">
        <v>31</v>
      </c>
      <c r="C68" s="0" t="n">
        <v>4337115171</v>
      </c>
      <c r="D68" s="0" t="n">
        <v>3234738323</v>
      </c>
      <c r="E68" s="0" t="n">
        <v>1056664761</v>
      </c>
      <c r="F68" s="0" t="n">
        <v>45712087</v>
      </c>
      <c r="G68" s="0" t="n">
        <v>11400</v>
      </c>
      <c r="H68" s="0" t="n">
        <v>509262964</v>
      </c>
    </row>
    <row r="69" customFormat="false" ht="13.5" hidden="false" customHeight="false" outlineLevel="0" collapsed="false">
      <c r="A69" s="0" t="n">
        <v>5</v>
      </c>
      <c r="B69" s="94" t="s">
        <v>32</v>
      </c>
      <c r="C69" s="0" t="n">
        <v>5080257829</v>
      </c>
      <c r="D69" s="0" t="n">
        <v>3809467690</v>
      </c>
      <c r="E69" s="0" t="n">
        <v>1221493112</v>
      </c>
      <c r="F69" s="0" t="n">
        <v>49297027</v>
      </c>
      <c r="G69" s="0" t="n">
        <v>10625</v>
      </c>
      <c r="H69" s="0" t="n">
        <v>564548795</v>
      </c>
    </row>
    <row r="70" customFormat="false" ht="13.5" hidden="false" customHeight="false" outlineLevel="0" collapsed="false">
      <c r="A70" s="0" t="n">
        <v>6</v>
      </c>
      <c r="B70" s="94" t="s">
        <v>33</v>
      </c>
      <c r="C70" s="0" t="n">
        <v>2879206326</v>
      </c>
      <c r="D70" s="0" t="n">
        <v>2157096025</v>
      </c>
      <c r="E70" s="0" t="n">
        <v>692735399</v>
      </c>
      <c r="F70" s="0" t="n">
        <v>29374902</v>
      </c>
      <c r="G70" s="0" t="n">
        <v>7086</v>
      </c>
      <c r="H70" s="0" t="n">
        <v>310133438</v>
      </c>
    </row>
    <row r="71" customFormat="false" ht="13.5" hidden="false" customHeight="false" outlineLevel="0" collapsed="false">
      <c r="A71" s="0" t="n">
        <v>7</v>
      </c>
      <c r="B71" s="94" t="s">
        <v>34</v>
      </c>
      <c r="C71" s="0" t="n">
        <v>1326360422</v>
      </c>
      <c r="D71" s="0" t="n">
        <v>989239769</v>
      </c>
      <c r="E71" s="0" t="n">
        <v>325149076</v>
      </c>
      <c r="F71" s="0" t="n">
        <v>11971577</v>
      </c>
      <c r="G71" s="0" t="n">
        <v>2682</v>
      </c>
      <c r="H71" s="0" t="n">
        <v>149533007</v>
      </c>
    </row>
    <row r="72" customFormat="false" ht="13.5" hidden="false" customHeight="false" outlineLevel="0" collapsed="false">
      <c r="A72" s="0" t="n">
        <v>8</v>
      </c>
      <c r="B72" s="94" t="s">
        <v>35</v>
      </c>
      <c r="C72" s="0" t="n">
        <v>1833182582</v>
      </c>
      <c r="D72" s="0" t="n">
        <v>1365644981</v>
      </c>
      <c r="E72" s="0" t="n">
        <v>447453034</v>
      </c>
      <c r="F72" s="0" t="n">
        <v>20084567</v>
      </c>
      <c r="G72" s="0" t="n">
        <v>4094</v>
      </c>
      <c r="H72" s="0" t="n">
        <v>206802362</v>
      </c>
    </row>
    <row r="73" customFormat="false" ht="13.5" hidden="false" customHeight="false" outlineLevel="0" collapsed="false">
      <c r="A73" s="0" t="n">
        <v>9</v>
      </c>
      <c r="B73" s="94" t="s">
        <v>36</v>
      </c>
      <c r="C73" s="0" t="n">
        <v>1484263561</v>
      </c>
      <c r="D73" s="0" t="n">
        <v>1109353038</v>
      </c>
      <c r="E73" s="0" t="n">
        <v>359672985</v>
      </c>
      <c r="F73" s="0" t="n">
        <v>15237538</v>
      </c>
      <c r="G73" s="0" t="n">
        <v>3827</v>
      </c>
      <c r="H73" s="0" t="n">
        <v>159093702</v>
      </c>
    </row>
    <row r="74" customFormat="false" ht="13.5" hidden="false" customHeight="false" outlineLevel="0" collapsed="false">
      <c r="A74" s="0" t="n">
        <v>10</v>
      </c>
      <c r="B74" s="94" t="s">
        <v>37</v>
      </c>
      <c r="C74" s="0" t="n">
        <v>2061104344</v>
      </c>
      <c r="D74" s="0" t="n">
        <v>1528453481</v>
      </c>
      <c r="E74" s="0" t="n">
        <v>513222587</v>
      </c>
      <c r="F74" s="0" t="n">
        <v>19428276</v>
      </c>
      <c r="G74" s="0" t="n">
        <v>4468</v>
      </c>
      <c r="H74" s="0" t="n">
        <v>251141523</v>
      </c>
    </row>
    <row r="75" customFormat="false" ht="13.5" hidden="false" customHeight="false" outlineLevel="0" collapsed="false">
      <c r="A75" s="0" t="n">
        <v>11</v>
      </c>
      <c r="B75" s="94" t="s">
        <v>38</v>
      </c>
      <c r="C75" s="0" t="n">
        <v>3510086581</v>
      </c>
      <c r="D75" s="0" t="n">
        <v>2634231951</v>
      </c>
      <c r="E75" s="0" t="n">
        <v>837545307</v>
      </c>
      <c r="F75" s="0" t="n">
        <v>38309323</v>
      </c>
      <c r="G75" s="0" t="n">
        <v>9751</v>
      </c>
      <c r="H75" s="0" t="n">
        <v>384983376</v>
      </c>
    </row>
    <row r="76" customFormat="false" ht="13.5" hidden="false" customHeight="false" outlineLevel="0" collapsed="false">
      <c r="A76" s="0" t="n">
        <v>16</v>
      </c>
      <c r="B76" s="94" t="s">
        <v>39</v>
      </c>
      <c r="C76" s="0" t="n">
        <v>204628724</v>
      </c>
      <c r="D76" s="0" t="n">
        <v>153683977</v>
      </c>
      <c r="E76" s="0" t="n">
        <v>49251838</v>
      </c>
      <c r="F76" s="0" t="n">
        <v>1692909</v>
      </c>
      <c r="G76" s="0" t="n">
        <v>437</v>
      </c>
      <c r="H76" s="0" t="n">
        <v>23399506</v>
      </c>
    </row>
    <row r="77" customFormat="false" ht="13.5" hidden="false" customHeight="false" outlineLevel="0" collapsed="false">
      <c r="A77" s="0" t="n">
        <v>20</v>
      </c>
      <c r="B77" s="94" t="s">
        <v>40</v>
      </c>
      <c r="C77" s="0" t="n">
        <v>1664698191</v>
      </c>
      <c r="D77" s="0" t="n">
        <v>1253036663</v>
      </c>
      <c r="E77" s="0" t="n">
        <v>396345715</v>
      </c>
      <c r="F77" s="0" t="n">
        <v>15315813</v>
      </c>
      <c r="G77" s="0" t="n">
        <v>2704</v>
      </c>
      <c r="H77" s="0" t="n">
        <v>174594185</v>
      </c>
    </row>
    <row r="78" customFormat="false" ht="13.5" hidden="false" customHeight="false" outlineLevel="0" collapsed="false">
      <c r="A78" s="0" t="n">
        <v>46</v>
      </c>
      <c r="B78" s="94" t="s">
        <v>41</v>
      </c>
      <c r="C78" s="0" t="n">
        <v>686077403</v>
      </c>
      <c r="D78" s="0" t="n">
        <v>509058965</v>
      </c>
      <c r="E78" s="0" t="n">
        <v>171396208</v>
      </c>
      <c r="F78" s="0" t="n">
        <v>5622230</v>
      </c>
      <c r="G78" s="0" t="n">
        <v>1272</v>
      </c>
      <c r="H78" s="0" t="n">
        <v>78732414</v>
      </c>
    </row>
    <row r="79" customFormat="false" ht="13.5" hidden="false" customHeight="false" outlineLevel="0" collapsed="false">
      <c r="A79" s="0" t="n">
        <v>47</v>
      </c>
      <c r="B79" s="94" t="s">
        <v>42</v>
      </c>
      <c r="C79" s="0" t="n">
        <v>1172434013</v>
      </c>
      <c r="D79" s="0" t="n">
        <v>872988030</v>
      </c>
      <c r="E79" s="0" t="n">
        <v>287409854</v>
      </c>
      <c r="F79" s="0" t="n">
        <v>12036129</v>
      </c>
      <c r="G79" s="0" t="n">
        <v>1840</v>
      </c>
      <c r="H79" s="0" t="n">
        <v>131537146</v>
      </c>
    </row>
    <row r="80" customFormat="false" ht="13.5" hidden="false" customHeight="false" outlineLevel="0" collapsed="false">
      <c r="A80" s="0" t="n">
        <v>101</v>
      </c>
      <c r="B80" s="94" t="s">
        <v>43</v>
      </c>
      <c r="C80" s="0" t="n">
        <v>2781338170</v>
      </c>
      <c r="D80" s="0" t="n">
        <v>2084906688</v>
      </c>
      <c r="E80" s="0" t="n">
        <v>666419500</v>
      </c>
      <c r="F80" s="0" t="n">
        <v>30011982</v>
      </c>
      <c r="G80" s="0" t="n">
        <v>14762</v>
      </c>
      <c r="H80" s="0" t="n">
        <v>303360660</v>
      </c>
    </row>
    <row r="81" customFormat="false" ht="13.5" hidden="false" customHeight="false" outlineLevel="0" collapsed="false">
      <c r="A81" s="0" t="n">
        <v>102</v>
      </c>
      <c r="B81" s="94" t="s">
        <v>44</v>
      </c>
      <c r="C81" s="0" t="n">
        <v>2237809666</v>
      </c>
      <c r="D81" s="0" t="n">
        <v>1669861848</v>
      </c>
      <c r="E81" s="0" t="n">
        <v>545207164</v>
      </c>
      <c r="F81" s="0" t="n">
        <v>22740654</v>
      </c>
      <c r="G81" s="0" t="n">
        <v>5903</v>
      </c>
      <c r="H81" s="0" t="n">
        <v>249590881</v>
      </c>
    </row>
    <row r="82" customFormat="false" ht="13.5" hidden="false" customHeight="false" outlineLevel="0" collapsed="false">
      <c r="A82" s="0" t="n">
        <v>103</v>
      </c>
      <c r="B82" s="94" t="s">
        <v>45</v>
      </c>
      <c r="C82" s="0" t="n">
        <v>2145919245</v>
      </c>
      <c r="D82" s="0" t="n">
        <v>1606234348</v>
      </c>
      <c r="E82" s="0" t="n">
        <v>518576180</v>
      </c>
      <c r="F82" s="0" t="n">
        <v>21108717</v>
      </c>
      <c r="G82" s="0" t="n">
        <v>10198</v>
      </c>
      <c r="H82" s="0" t="n">
        <v>240249653</v>
      </c>
    </row>
    <row r="83" customFormat="false" ht="13.5" hidden="false" customHeight="false" outlineLevel="0" collapsed="false">
      <c r="A83" s="0" t="n">
        <v>301</v>
      </c>
      <c r="B83" s="94" t="s">
        <v>46</v>
      </c>
      <c r="C83" s="0" t="n">
        <v>151532144</v>
      </c>
      <c r="D83" s="0" t="n">
        <v>107789698</v>
      </c>
      <c r="E83" s="0" t="n">
        <v>42325532</v>
      </c>
      <c r="F83" s="0" t="n">
        <v>1416914</v>
      </c>
      <c r="G83" s="0" t="n">
        <v>165</v>
      </c>
      <c r="H83" s="0" t="n">
        <v>16666792</v>
      </c>
    </row>
    <row r="84" customFormat="false" ht="13.5" hidden="false" customHeight="false" outlineLevel="0" collapsed="false">
      <c r="A84" s="0" t="n">
        <v>302</v>
      </c>
      <c r="B84" s="94" t="s">
        <v>47</v>
      </c>
      <c r="C84" s="0" t="n">
        <v>160377144</v>
      </c>
      <c r="D84" s="0" t="n">
        <v>113924246</v>
      </c>
      <c r="E84" s="0" t="n">
        <v>45723257</v>
      </c>
      <c r="F84" s="0" t="n">
        <v>729641</v>
      </c>
      <c r="G84" s="0" t="n">
        <v>173</v>
      </c>
      <c r="H84" s="0" t="n">
        <v>13803876</v>
      </c>
    </row>
    <row r="85" customFormat="false" ht="13.5" hidden="false" customHeight="false" outlineLevel="0" collapsed="false">
      <c r="A85" s="94" t="s">
        <v>24</v>
      </c>
      <c r="C85" s="0" t="n">
        <v>71326246008</v>
      </c>
      <c r="D85" s="0" t="n">
        <v>53442866649</v>
      </c>
      <c r="E85" s="0" t="n">
        <v>17137847521</v>
      </c>
      <c r="F85" s="0" t="n">
        <v>745531838</v>
      </c>
      <c r="G85" s="0" t="n">
        <v>174163</v>
      </c>
      <c r="H85" s="0" t="n">
        <v>7905492412</v>
      </c>
    </row>
    <row r="86" customFormat="false" ht="13.5" hidden="false" customHeight="false" outlineLevel="0" collapsed="false">
      <c r="A86" s="94" t="s">
        <v>27</v>
      </c>
      <c r="C86" s="0" t="n">
        <v>311909288</v>
      </c>
      <c r="D86" s="0" t="n">
        <v>221713944</v>
      </c>
      <c r="E86" s="0" t="n">
        <v>88048789</v>
      </c>
      <c r="F86" s="0" t="n">
        <v>2146555</v>
      </c>
      <c r="G86" s="0" t="n">
        <v>338</v>
      </c>
      <c r="H86" s="0" t="n">
        <v>30470668</v>
      </c>
    </row>
    <row r="87" customFormat="false" ht="13.5" hidden="false" customHeight="false" outlineLevel="0" collapsed="false">
      <c r="A87" s="94" t="s">
        <v>88</v>
      </c>
      <c r="C87" s="0" t="n">
        <v>71638155296</v>
      </c>
      <c r="D87" s="0" t="n">
        <v>53664580593</v>
      </c>
      <c r="E87" s="0" t="n">
        <v>17225896310</v>
      </c>
      <c r="F87" s="0" t="n">
        <v>747678393</v>
      </c>
      <c r="G87" s="0" t="n">
        <v>174501</v>
      </c>
      <c r="H87" s="0" t="n">
        <v>7935963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3.49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2.36"/>
  </cols>
  <sheetData>
    <row r="1" s="98" customFormat="true" ht="13.5" hidden="false" customHeight="false" outlineLevel="0" collapsed="false">
      <c r="A1" s="98" t="s">
        <v>60</v>
      </c>
    </row>
    <row r="2" s="98" customFormat="true" ht="13.5" hidden="false" customHeight="false" outlineLevel="0" collapsed="false">
      <c r="C2" s="99" t="s">
        <v>61</v>
      </c>
    </row>
    <row r="3" s="101" customFormat="true" ht="67.5" hidden="false" customHeight="false" outlineLevel="0" collapsed="false">
      <c r="A3" s="100" t="s">
        <v>3</v>
      </c>
      <c r="B3" s="100" t="s">
        <v>4</v>
      </c>
      <c r="C3" s="101" t="s">
        <v>98</v>
      </c>
      <c r="D3" s="101" t="s">
        <v>99</v>
      </c>
      <c r="E3" s="101" t="s">
        <v>100</v>
      </c>
      <c r="F3" s="101" t="s">
        <v>101</v>
      </c>
      <c r="G3" s="101" t="s">
        <v>102</v>
      </c>
      <c r="H3" s="101" t="s">
        <v>103</v>
      </c>
    </row>
    <row r="4" customFormat="false" ht="13.5" hidden="false" customHeight="false" outlineLevel="0" collapsed="false">
      <c r="A4" s="0" t="n">
        <v>1</v>
      </c>
      <c r="B4" s="94" t="s">
        <v>28</v>
      </c>
      <c r="C4" s="97" t="n">
        <v>14991598841</v>
      </c>
      <c r="D4" s="97" t="n">
        <v>11898199148</v>
      </c>
      <c r="E4" s="97" t="n">
        <v>3027308150</v>
      </c>
      <c r="F4" s="97" t="n">
        <v>66091543</v>
      </c>
      <c r="G4" s="97" t="n">
        <v>52021</v>
      </c>
      <c r="H4" s="97" t="n">
        <v>1496078440</v>
      </c>
    </row>
    <row r="5" customFormat="false" ht="13.5" hidden="false" customHeight="false" outlineLevel="0" collapsed="false">
      <c r="A5" s="0" t="n">
        <v>2</v>
      </c>
      <c r="B5" s="94" t="s">
        <v>29</v>
      </c>
      <c r="C5" s="97" t="n">
        <v>4249215273</v>
      </c>
      <c r="D5" s="97" t="n">
        <v>3379771866</v>
      </c>
      <c r="E5" s="97" t="n">
        <v>852915560</v>
      </c>
      <c r="F5" s="97" t="n">
        <v>16527847</v>
      </c>
      <c r="G5" s="97" t="n">
        <v>13612</v>
      </c>
      <c r="H5" s="97" t="n">
        <v>396974736</v>
      </c>
    </row>
    <row r="6" customFormat="false" ht="13.5" hidden="false" customHeight="false" outlineLevel="0" collapsed="false">
      <c r="A6" s="0" t="n">
        <v>3</v>
      </c>
      <c r="B6" s="94" t="s">
        <v>30</v>
      </c>
      <c r="C6" s="97" t="n">
        <v>2610879834</v>
      </c>
      <c r="D6" s="97" t="n">
        <v>2076550371</v>
      </c>
      <c r="E6" s="97" t="n">
        <v>522982034</v>
      </c>
      <c r="F6" s="97" t="n">
        <v>11347429</v>
      </c>
      <c r="G6" s="97" t="n">
        <v>9386</v>
      </c>
      <c r="H6" s="97" t="n">
        <v>247749579</v>
      </c>
    </row>
    <row r="7" customFormat="false" ht="13.5" hidden="false" customHeight="false" outlineLevel="0" collapsed="false">
      <c r="A7" s="0" t="n">
        <v>4</v>
      </c>
      <c r="B7" s="94" t="s">
        <v>31</v>
      </c>
      <c r="C7" s="97" t="n">
        <v>2371155436</v>
      </c>
      <c r="D7" s="97" t="n">
        <v>1885421254</v>
      </c>
      <c r="E7" s="97" t="n">
        <v>477486632</v>
      </c>
      <c r="F7" s="97" t="n">
        <v>8247550</v>
      </c>
      <c r="G7" s="97" t="n">
        <v>8632</v>
      </c>
      <c r="H7" s="97" t="n">
        <v>234205471</v>
      </c>
    </row>
    <row r="8" customFormat="false" ht="13.5" hidden="false" customHeight="false" outlineLevel="0" collapsed="false">
      <c r="A8" s="0" t="n">
        <v>5</v>
      </c>
      <c r="B8" s="94" t="s">
        <v>32</v>
      </c>
      <c r="C8" s="97" t="n">
        <v>2710731275</v>
      </c>
      <c r="D8" s="97" t="n">
        <v>2156612938</v>
      </c>
      <c r="E8" s="97" t="n">
        <v>543119487</v>
      </c>
      <c r="F8" s="97" t="n">
        <v>10998850</v>
      </c>
      <c r="G8" s="97" t="n">
        <v>10167</v>
      </c>
      <c r="H8" s="97" t="n">
        <v>261857640</v>
      </c>
    </row>
    <row r="9" customFormat="false" ht="13.5" hidden="false" customHeight="false" outlineLevel="0" collapsed="false">
      <c r="A9" s="0" t="n">
        <v>6</v>
      </c>
      <c r="B9" s="94" t="s">
        <v>33</v>
      </c>
      <c r="C9" s="97" t="n">
        <v>1662279211</v>
      </c>
      <c r="D9" s="97" t="n">
        <v>1319909233</v>
      </c>
      <c r="E9" s="97" t="n">
        <v>335082842</v>
      </c>
      <c r="F9" s="97" t="n">
        <v>7287136</v>
      </c>
      <c r="G9" s="97" t="n">
        <v>6423</v>
      </c>
      <c r="H9" s="97" t="n">
        <v>167395045</v>
      </c>
    </row>
    <row r="10" customFormat="false" ht="13.5" hidden="false" customHeight="false" outlineLevel="0" collapsed="false">
      <c r="A10" s="0" t="n">
        <v>7</v>
      </c>
      <c r="B10" s="94" t="s">
        <v>34</v>
      </c>
      <c r="C10" s="97" t="n">
        <v>714161199</v>
      </c>
      <c r="D10" s="97" t="n">
        <v>568761790</v>
      </c>
      <c r="E10" s="97" t="n">
        <v>142545797</v>
      </c>
      <c r="F10" s="97" t="n">
        <v>2853612</v>
      </c>
      <c r="G10" s="97" t="n">
        <v>3168</v>
      </c>
      <c r="H10" s="97" t="n">
        <v>68975233</v>
      </c>
    </row>
    <row r="11" customFormat="false" ht="13.5" hidden="false" customHeight="false" outlineLevel="0" collapsed="false">
      <c r="A11" s="0" t="n">
        <v>8</v>
      </c>
      <c r="B11" s="94" t="s">
        <v>35</v>
      </c>
      <c r="C11" s="97" t="n">
        <v>958519740</v>
      </c>
      <c r="D11" s="97" t="n">
        <v>761481564</v>
      </c>
      <c r="E11" s="97" t="n">
        <v>192460231</v>
      </c>
      <c r="F11" s="97" t="n">
        <v>4577945</v>
      </c>
      <c r="G11" s="97" t="n">
        <v>3583</v>
      </c>
      <c r="H11" s="97" t="n">
        <v>89119628</v>
      </c>
    </row>
    <row r="12" customFormat="false" ht="13.5" hidden="false" customHeight="false" outlineLevel="0" collapsed="false">
      <c r="A12" s="0" t="n">
        <v>9</v>
      </c>
      <c r="B12" s="94" t="s">
        <v>36</v>
      </c>
      <c r="C12" s="97" t="n">
        <v>959210469</v>
      </c>
      <c r="D12" s="97" t="n">
        <v>762535016</v>
      </c>
      <c r="E12" s="97" t="n">
        <v>192875949</v>
      </c>
      <c r="F12" s="97" t="n">
        <v>3799504</v>
      </c>
      <c r="G12" s="97" t="n">
        <v>3375</v>
      </c>
      <c r="H12" s="97" t="n">
        <v>94980388</v>
      </c>
    </row>
    <row r="13" customFormat="false" ht="13.5" hidden="false" customHeight="false" outlineLevel="0" collapsed="false">
      <c r="A13" s="0" t="n">
        <v>10</v>
      </c>
      <c r="B13" s="94" t="s">
        <v>37</v>
      </c>
      <c r="C13" s="97" t="n">
        <v>1157962030</v>
      </c>
      <c r="D13" s="97" t="n">
        <v>921082167</v>
      </c>
      <c r="E13" s="97" t="n">
        <v>231983222</v>
      </c>
      <c r="F13" s="97" t="n">
        <v>4896641</v>
      </c>
      <c r="G13" s="97" t="n">
        <v>4030</v>
      </c>
      <c r="H13" s="97" t="n">
        <v>123390231</v>
      </c>
    </row>
    <row r="14" customFormat="false" ht="13.5" hidden="false" customHeight="false" outlineLevel="0" collapsed="false">
      <c r="A14" s="0" t="n">
        <v>11</v>
      </c>
      <c r="B14" s="94" t="s">
        <v>38</v>
      </c>
      <c r="C14" s="97" t="n">
        <v>2088151676</v>
      </c>
      <c r="D14" s="97" t="n">
        <v>1658997233</v>
      </c>
      <c r="E14" s="97" t="n">
        <v>421680259</v>
      </c>
      <c r="F14" s="97" t="n">
        <v>7474184</v>
      </c>
      <c r="G14" s="97" t="n">
        <v>7540</v>
      </c>
      <c r="H14" s="97" t="n">
        <v>202525424</v>
      </c>
    </row>
    <row r="15" customFormat="false" ht="13.5" hidden="false" customHeight="false" outlineLevel="0" collapsed="false">
      <c r="A15" s="0" t="n">
        <v>16</v>
      </c>
      <c r="B15" s="94" t="s">
        <v>39</v>
      </c>
      <c r="C15" s="97" t="n">
        <v>104817755</v>
      </c>
      <c r="D15" s="97" t="n">
        <v>83316160</v>
      </c>
      <c r="E15" s="97" t="n">
        <v>21374490</v>
      </c>
      <c r="F15" s="97" t="n">
        <v>127105</v>
      </c>
      <c r="G15" s="97" t="n">
        <v>427</v>
      </c>
      <c r="H15" s="97" t="n">
        <v>10592910</v>
      </c>
    </row>
    <row r="16" customFormat="false" ht="13.5" hidden="false" customHeight="false" outlineLevel="0" collapsed="false">
      <c r="A16" s="0" t="n">
        <v>20</v>
      </c>
      <c r="B16" s="94" t="s">
        <v>40</v>
      </c>
      <c r="C16" s="97" t="n">
        <v>998596807</v>
      </c>
      <c r="D16" s="97" t="n">
        <v>794448003</v>
      </c>
      <c r="E16" s="97" t="n">
        <v>200471286</v>
      </c>
      <c r="F16" s="97" t="n">
        <v>3677518</v>
      </c>
      <c r="G16" s="97" t="n">
        <v>3825</v>
      </c>
      <c r="H16" s="97" t="n">
        <v>106279787</v>
      </c>
    </row>
    <row r="17" customFormat="false" ht="13.5" hidden="false" customHeight="false" outlineLevel="0" collapsed="false">
      <c r="A17" s="0" t="n">
        <v>46</v>
      </c>
      <c r="B17" s="94" t="s">
        <v>41</v>
      </c>
      <c r="C17" s="97" t="n">
        <v>377927512</v>
      </c>
      <c r="D17" s="97" t="n">
        <v>300139633</v>
      </c>
      <c r="E17" s="97" t="n">
        <v>76809885</v>
      </c>
      <c r="F17" s="97" t="n">
        <v>977994</v>
      </c>
      <c r="G17" s="97" t="n">
        <v>1193</v>
      </c>
      <c r="H17" s="97" t="n">
        <v>34978393</v>
      </c>
    </row>
    <row r="18" customFormat="false" ht="13.5" hidden="false" customHeight="false" outlineLevel="0" collapsed="false">
      <c r="A18" s="0" t="n">
        <v>47</v>
      </c>
      <c r="B18" s="94" t="s">
        <v>42</v>
      </c>
      <c r="C18" s="97" t="n">
        <v>679367925</v>
      </c>
      <c r="D18" s="97" t="n">
        <v>540101535</v>
      </c>
      <c r="E18" s="97" t="n">
        <v>136906641</v>
      </c>
      <c r="F18" s="97" t="n">
        <v>2359749</v>
      </c>
      <c r="G18" s="97" t="n">
        <v>2434</v>
      </c>
      <c r="H18" s="97" t="n">
        <v>63027469</v>
      </c>
    </row>
    <row r="19" customFormat="false" ht="13.5" hidden="false" customHeight="false" outlineLevel="0" collapsed="false">
      <c r="A19" s="0" t="n">
        <v>101</v>
      </c>
      <c r="B19" s="94" t="s">
        <v>43</v>
      </c>
      <c r="C19" s="97" t="n">
        <v>1519959344</v>
      </c>
      <c r="D19" s="97" t="n">
        <v>1208655483</v>
      </c>
      <c r="E19" s="97" t="n">
        <v>301934895</v>
      </c>
      <c r="F19" s="97" t="n">
        <v>9368966</v>
      </c>
      <c r="G19" s="97" t="n">
        <v>17457</v>
      </c>
      <c r="H19" s="97" t="n">
        <v>146229927</v>
      </c>
    </row>
    <row r="20" customFormat="false" ht="13.5" hidden="false" customHeight="false" outlineLevel="0" collapsed="false">
      <c r="A20" s="0" t="n">
        <v>102</v>
      </c>
      <c r="B20" s="94" t="s">
        <v>44</v>
      </c>
      <c r="C20" s="97" t="n">
        <v>1187353142</v>
      </c>
      <c r="D20" s="97" t="n">
        <v>944074239</v>
      </c>
      <c r="E20" s="97" t="n">
        <v>235471316</v>
      </c>
      <c r="F20" s="97" t="n">
        <v>7807587</v>
      </c>
      <c r="G20" s="97" t="n">
        <v>4513</v>
      </c>
      <c r="H20" s="97" t="n">
        <v>111623410</v>
      </c>
    </row>
    <row r="21" customFormat="false" ht="13.5" hidden="false" customHeight="false" outlineLevel="0" collapsed="false">
      <c r="A21" s="0" t="n">
        <v>103</v>
      </c>
      <c r="B21" s="94" t="s">
        <v>45</v>
      </c>
      <c r="C21" s="97" t="n">
        <v>1258085553</v>
      </c>
      <c r="D21" s="97" t="n">
        <v>1000711676</v>
      </c>
      <c r="E21" s="97" t="n">
        <v>250721165</v>
      </c>
      <c r="F21" s="97" t="n">
        <v>6652712</v>
      </c>
      <c r="G21" s="97" t="n">
        <v>13763</v>
      </c>
      <c r="H21" s="97" t="n">
        <v>128969534</v>
      </c>
    </row>
    <row r="22" customFormat="false" ht="13.5" hidden="false" customHeight="false" outlineLevel="0" collapsed="false">
      <c r="A22" s="0" t="n">
        <v>301</v>
      </c>
      <c r="B22" s="94" t="s">
        <v>46</v>
      </c>
      <c r="C22" s="97" t="n">
        <v>24786444</v>
      </c>
      <c r="D22" s="97" t="n">
        <v>19492794</v>
      </c>
      <c r="E22" s="97" t="n">
        <v>5263690</v>
      </c>
      <c r="F22" s="97" t="n">
        <v>29960</v>
      </c>
      <c r="G22" s="97" t="n">
        <v>69</v>
      </c>
      <c r="H22" s="97" t="n">
        <v>1790292</v>
      </c>
    </row>
    <row r="23" customFormat="false" ht="13.5" hidden="false" customHeight="false" outlineLevel="0" collapsed="false">
      <c r="A23" s="0" t="n">
        <v>302</v>
      </c>
      <c r="B23" s="94" t="s">
        <v>47</v>
      </c>
      <c r="C23" s="97" t="n">
        <v>28532755</v>
      </c>
      <c r="D23" s="97" t="n">
        <v>22613179</v>
      </c>
      <c r="E23" s="97" t="n">
        <v>5919576</v>
      </c>
      <c r="F23" s="97" t="n">
        <v>0</v>
      </c>
      <c r="G23" s="97" t="n">
        <v>47</v>
      </c>
      <c r="H23" s="97" t="n">
        <v>2625157</v>
      </c>
    </row>
    <row r="24" customFormat="false" ht="13.5" hidden="false" customHeight="false" outlineLevel="0" collapsed="false">
      <c r="A24" s="94" t="s">
        <v>24</v>
      </c>
      <c r="C24" s="97" t="n">
        <v>40599973022</v>
      </c>
      <c r="D24" s="97" t="n">
        <v>32260769309</v>
      </c>
      <c r="E24" s="97" t="n">
        <v>8164129841</v>
      </c>
      <c r="F24" s="97" t="n">
        <v>175073872</v>
      </c>
      <c r="G24" s="97" t="n">
        <v>165549</v>
      </c>
      <c r="H24" s="97" t="n">
        <v>3984953245</v>
      </c>
    </row>
    <row r="25" customFormat="false" ht="13.5" hidden="false" customHeight="false" outlineLevel="0" collapsed="false">
      <c r="A25" s="94" t="s">
        <v>27</v>
      </c>
      <c r="C25" s="97" t="n">
        <v>53319199</v>
      </c>
      <c r="D25" s="97" t="n">
        <v>42105973</v>
      </c>
      <c r="E25" s="97" t="n">
        <v>11183266</v>
      </c>
      <c r="F25" s="97" t="n">
        <v>29960</v>
      </c>
      <c r="G25" s="97" t="n">
        <v>116</v>
      </c>
      <c r="H25" s="97" t="n">
        <v>4415449</v>
      </c>
    </row>
    <row r="26" customFormat="false" ht="13.5" hidden="false" customHeight="false" outlineLevel="0" collapsed="false">
      <c r="A26" s="94" t="s">
        <v>88</v>
      </c>
      <c r="C26" s="97" t="n">
        <v>40653292221</v>
      </c>
      <c r="D26" s="97" t="n">
        <v>32302875282</v>
      </c>
      <c r="E26" s="97" t="n">
        <v>8175313107</v>
      </c>
      <c r="F26" s="97" t="n">
        <v>175103832</v>
      </c>
      <c r="G26" s="97" t="n">
        <v>165665</v>
      </c>
      <c r="H26" s="97" t="n">
        <v>3989368694</v>
      </c>
    </row>
    <row r="29" s="98" customFormat="true" ht="13.5" hidden="false" customHeight="false" outlineLevel="0" collapsed="false">
      <c r="C29" s="98" t="b">
        <f aca="false">+EXACT(C3,C33)</f>
        <v>1</v>
      </c>
      <c r="D29" s="98" t="b">
        <f aca="false">+EXACT(D3,D33)</f>
        <v>1</v>
      </c>
      <c r="E29" s="98" t="b">
        <f aca="false">+EXACT(E3,E33)</f>
        <v>1</v>
      </c>
      <c r="F29" s="98" t="b">
        <f aca="false">+EXACT(F3,F33)</f>
        <v>1</v>
      </c>
      <c r="G29" s="98" t="b">
        <f aca="false">+EXACT(G3,G33)</f>
        <v>1</v>
      </c>
      <c r="H29" s="98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s="96" customFormat="true" ht="61.5" hidden="false" customHeight="true" outlineLevel="0" collapsed="false">
      <c r="A33" s="95" t="s">
        <v>3</v>
      </c>
      <c r="B33" s="95" t="s">
        <v>4</v>
      </c>
      <c r="C33" s="96" t="s">
        <v>98</v>
      </c>
      <c r="D33" s="96" t="s">
        <v>99</v>
      </c>
      <c r="E33" s="96" t="s">
        <v>100</v>
      </c>
      <c r="F33" s="96" t="s">
        <v>101</v>
      </c>
      <c r="G33" s="96" t="s">
        <v>102</v>
      </c>
      <c r="H33" s="96" t="s">
        <v>103</v>
      </c>
    </row>
    <row r="34" customFormat="false" ht="13.5" hidden="false" customHeight="false" outlineLevel="0" collapsed="false">
      <c r="A34" s="0" t="n">
        <v>1</v>
      </c>
      <c r="B34" s="94" t="s">
        <v>28</v>
      </c>
      <c r="C34" s="0" t="n">
        <v>14991598841</v>
      </c>
      <c r="D34" s="0" t="n">
        <v>11898199148</v>
      </c>
      <c r="E34" s="0" t="n">
        <v>3027308150</v>
      </c>
      <c r="F34" s="0" t="n">
        <v>66091543</v>
      </c>
      <c r="G34" s="0" t="n">
        <v>52021</v>
      </c>
      <c r="H34" s="0" t="n">
        <v>1496078440</v>
      </c>
    </row>
    <row r="35" customFormat="false" ht="13.5" hidden="false" customHeight="false" outlineLevel="0" collapsed="false">
      <c r="A35" s="0" t="n">
        <v>2</v>
      </c>
      <c r="B35" s="94" t="s">
        <v>29</v>
      </c>
      <c r="C35" s="0" t="n">
        <v>4249215273</v>
      </c>
      <c r="D35" s="0" t="n">
        <v>3379771866</v>
      </c>
      <c r="E35" s="0" t="n">
        <v>852915560</v>
      </c>
      <c r="F35" s="0" t="n">
        <v>16527847</v>
      </c>
      <c r="G35" s="0" t="n">
        <v>13612</v>
      </c>
      <c r="H35" s="0" t="n">
        <v>396974736</v>
      </c>
    </row>
    <row r="36" customFormat="false" ht="13.5" hidden="false" customHeight="false" outlineLevel="0" collapsed="false">
      <c r="A36" s="0" t="n">
        <v>3</v>
      </c>
      <c r="B36" s="94" t="s">
        <v>30</v>
      </c>
      <c r="C36" s="0" t="n">
        <v>2610879834</v>
      </c>
      <c r="D36" s="0" t="n">
        <v>2076550371</v>
      </c>
      <c r="E36" s="0" t="n">
        <v>522982034</v>
      </c>
      <c r="F36" s="0" t="n">
        <v>11347429</v>
      </c>
      <c r="G36" s="0" t="n">
        <v>9386</v>
      </c>
      <c r="H36" s="0" t="n">
        <v>247749579</v>
      </c>
    </row>
    <row r="37" customFormat="false" ht="13.5" hidden="false" customHeight="false" outlineLevel="0" collapsed="false">
      <c r="A37" s="0" t="n">
        <v>4</v>
      </c>
      <c r="B37" s="94" t="s">
        <v>31</v>
      </c>
      <c r="C37" s="0" t="n">
        <v>2371155436</v>
      </c>
      <c r="D37" s="0" t="n">
        <v>1885421254</v>
      </c>
      <c r="E37" s="0" t="n">
        <v>477486632</v>
      </c>
      <c r="F37" s="0" t="n">
        <v>8247550</v>
      </c>
      <c r="G37" s="0" t="n">
        <v>8632</v>
      </c>
      <c r="H37" s="0" t="n">
        <v>234205471</v>
      </c>
    </row>
    <row r="38" customFormat="false" ht="13.5" hidden="false" customHeight="false" outlineLevel="0" collapsed="false">
      <c r="A38" s="0" t="n">
        <v>5</v>
      </c>
      <c r="B38" s="94" t="s">
        <v>32</v>
      </c>
      <c r="C38" s="0" t="n">
        <v>2710731275</v>
      </c>
      <c r="D38" s="0" t="n">
        <v>2156612938</v>
      </c>
      <c r="E38" s="0" t="n">
        <v>543119487</v>
      </c>
      <c r="F38" s="0" t="n">
        <v>10998850</v>
      </c>
      <c r="G38" s="0" t="n">
        <v>10167</v>
      </c>
      <c r="H38" s="0" t="n">
        <v>261857640</v>
      </c>
    </row>
    <row r="39" customFormat="false" ht="13.5" hidden="false" customHeight="false" outlineLevel="0" collapsed="false">
      <c r="A39" s="0" t="n">
        <v>6</v>
      </c>
      <c r="B39" s="94" t="s">
        <v>33</v>
      </c>
      <c r="C39" s="0" t="n">
        <v>1662279211</v>
      </c>
      <c r="D39" s="0" t="n">
        <v>1319909233</v>
      </c>
      <c r="E39" s="0" t="n">
        <v>335082842</v>
      </c>
      <c r="F39" s="0" t="n">
        <v>7287136</v>
      </c>
      <c r="G39" s="0" t="n">
        <v>6423</v>
      </c>
      <c r="H39" s="0" t="n">
        <v>167395045</v>
      </c>
    </row>
    <row r="40" customFormat="false" ht="13.5" hidden="false" customHeight="false" outlineLevel="0" collapsed="false">
      <c r="A40" s="0" t="n">
        <v>7</v>
      </c>
      <c r="B40" s="94" t="s">
        <v>34</v>
      </c>
      <c r="C40" s="0" t="n">
        <v>714161199</v>
      </c>
      <c r="D40" s="0" t="n">
        <v>568761790</v>
      </c>
      <c r="E40" s="0" t="n">
        <v>142545797</v>
      </c>
      <c r="F40" s="0" t="n">
        <v>2853612</v>
      </c>
      <c r="G40" s="0" t="n">
        <v>3168</v>
      </c>
      <c r="H40" s="0" t="n">
        <v>68975233</v>
      </c>
    </row>
    <row r="41" customFormat="false" ht="13.5" hidden="false" customHeight="false" outlineLevel="0" collapsed="false">
      <c r="A41" s="0" t="n">
        <v>8</v>
      </c>
      <c r="B41" s="94" t="s">
        <v>35</v>
      </c>
      <c r="C41" s="0" t="n">
        <v>958519740</v>
      </c>
      <c r="D41" s="0" t="n">
        <v>761481564</v>
      </c>
      <c r="E41" s="0" t="n">
        <v>192460231</v>
      </c>
      <c r="F41" s="0" t="n">
        <v>4577945</v>
      </c>
      <c r="G41" s="0" t="n">
        <v>3583</v>
      </c>
      <c r="H41" s="0" t="n">
        <v>89119628</v>
      </c>
    </row>
    <row r="42" customFormat="false" ht="13.5" hidden="false" customHeight="false" outlineLevel="0" collapsed="false">
      <c r="A42" s="0" t="n">
        <v>9</v>
      </c>
      <c r="B42" s="94" t="s">
        <v>36</v>
      </c>
      <c r="C42" s="0" t="n">
        <v>959210469</v>
      </c>
      <c r="D42" s="0" t="n">
        <v>762535016</v>
      </c>
      <c r="E42" s="0" t="n">
        <v>192875949</v>
      </c>
      <c r="F42" s="0" t="n">
        <v>3799504</v>
      </c>
      <c r="G42" s="0" t="n">
        <v>3375</v>
      </c>
      <c r="H42" s="0" t="n">
        <v>94980388</v>
      </c>
    </row>
    <row r="43" customFormat="false" ht="13.5" hidden="false" customHeight="false" outlineLevel="0" collapsed="false">
      <c r="A43" s="0" t="n">
        <v>10</v>
      </c>
      <c r="B43" s="94" t="s">
        <v>37</v>
      </c>
      <c r="C43" s="0" t="n">
        <v>1157962030</v>
      </c>
      <c r="D43" s="0" t="n">
        <v>921082167</v>
      </c>
      <c r="E43" s="0" t="n">
        <v>231983222</v>
      </c>
      <c r="F43" s="0" t="n">
        <v>4896641</v>
      </c>
      <c r="G43" s="0" t="n">
        <v>4030</v>
      </c>
      <c r="H43" s="0" t="n">
        <v>123390231</v>
      </c>
    </row>
    <row r="44" customFormat="false" ht="13.5" hidden="false" customHeight="false" outlineLevel="0" collapsed="false">
      <c r="A44" s="0" t="n">
        <v>11</v>
      </c>
      <c r="B44" s="94" t="s">
        <v>38</v>
      </c>
      <c r="C44" s="0" t="n">
        <v>2088151676</v>
      </c>
      <c r="D44" s="0" t="n">
        <v>1658997233</v>
      </c>
      <c r="E44" s="0" t="n">
        <v>421680259</v>
      </c>
      <c r="F44" s="0" t="n">
        <v>7474184</v>
      </c>
      <c r="G44" s="0" t="n">
        <v>7540</v>
      </c>
      <c r="H44" s="0" t="n">
        <v>202525424</v>
      </c>
    </row>
    <row r="45" customFormat="false" ht="13.5" hidden="false" customHeight="false" outlineLevel="0" collapsed="false">
      <c r="A45" s="0" t="n">
        <v>16</v>
      </c>
      <c r="B45" s="94" t="s">
        <v>39</v>
      </c>
      <c r="C45" s="0" t="n">
        <v>104817755</v>
      </c>
      <c r="D45" s="0" t="n">
        <v>83316160</v>
      </c>
      <c r="E45" s="0" t="n">
        <v>21374490</v>
      </c>
      <c r="F45" s="0" t="n">
        <v>127105</v>
      </c>
      <c r="G45" s="0" t="n">
        <v>427</v>
      </c>
      <c r="H45" s="0" t="n">
        <v>10592910</v>
      </c>
    </row>
    <row r="46" customFormat="false" ht="13.5" hidden="false" customHeight="false" outlineLevel="0" collapsed="false">
      <c r="A46" s="0" t="n">
        <v>20</v>
      </c>
      <c r="B46" s="94" t="s">
        <v>40</v>
      </c>
      <c r="C46" s="0" t="n">
        <v>998596807</v>
      </c>
      <c r="D46" s="0" t="n">
        <v>794448003</v>
      </c>
      <c r="E46" s="0" t="n">
        <v>200471286</v>
      </c>
      <c r="F46" s="0" t="n">
        <v>3677518</v>
      </c>
      <c r="G46" s="0" t="n">
        <v>3825</v>
      </c>
      <c r="H46" s="0" t="n">
        <v>106279787</v>
      </c>
    </row>
    <row r="47" customFormat="false" ht="13.5" hidden="false" customHeight="false" outlineLevel="0" collapsed="false">
      <c r="A47" s="0" t="n">
        <v>46</v>
      </c>
      <c r="B47" s="94" t="s">
        <v>41</v>
      </c>
      <c r="C47" s="0" t="n">
        <v>377927512</v>
      </c>
      <c r="D47" s="0" t="n">
        <v>300139633</v>
      </c>
      <c r="E47" s="0" t="n">
        <v>76809885</v>
      </c>
      <c r="F47" s="0" t="n">
        <v>977994</v>
      </c>
      <c r="G47" s="0" t="n">
        <v>1193</v>
      </c>
      <c r="H47" s="0" t="n">
        <v>34978393</v>
      </c>
    </row>
    <row r="48" customFormat="false" ht="13.5" hidden="false" customHeight="false" outlineLevel="0" collapsed="false">
      <c r="A48" s="0" t="n">
        <v>47</v>
      </c>
      <c r="B48" s="94" t="s">
        <v>42</v>
      </c>
      <c r="C48" s="0" t="n">
        <v>679367925</v>
      </c>
      <c r="D48" s="0" t="n">
        <v>540101535</v>
      </c>
      <c r="E48" s="0" t="n">
        <v>136906641</v>
      </c>
      <c r="F48" s="0" t="n">
        <v>2359749</v>
      </c>
      <c r="G48" s="0" t="n">
        <v>2434</v>
      </c>
      <c r="H48" s="0" t="n">
        <v>63027469</v>
      </c>
    </row>
    <row r="49" customFormat="false" ht="13.5" hidden="false" customHeight="false" outlineLevel="0" collapsed="false">
      <c r="A49" s="0" t="n">
        <v>101</v>
      </c>
      <c r="B49" s="94" t="s">
        <v>43</v>
      </c>
      <c r="C49" s="0" t="n">
        <v>1519959344</v>
      </c>
      <c r="D49" s="0" t="n">
        <v>1208655483</v>
      </c>
      <c r="E49" s="0" t="n">
        <v>301934895</v>
      </c>
      <c r="F49" s="0" t="n">
        <v>9368966</v>
      </c>
      <c r="G49" s="0" t="n">
        <v>17457</v>
      </c>
      <c r="H49" s="0" t="n">
        <v>146229927</v>
      </c>
    </row>
    <row r="50" customFormat="false" ht="13.5" hidden="false" customHeight="false" outlineLevel="0" collapsed="false">
      <c r="A50" s="0" t="n">
        <v>102</v>
      </c>
      <c r="B50" s="94" t="s">
        <v>44</v>
      </c>
      <c r="C50" s="0" t="n">
        <v>1187353142</v>
      </c>
      <c r="D50" s="0" t="n">
        <v>944074239</v>
      </c>
      <c r="E50" s="0" t="n">
        <v>235471316</v>
      </c>
      <c r="F50" s="0" t="n">
        <v>7807587</v>
      </c>
      <c r="G50" s="0" t="n">
        <v>4513</v>
      </c>
      <c r="H50" s="0" t="n">
        <v>111623410</v>
      </c>
    </row>
    <row r="51" customFormat="false" ht="13.5" hidden="false" customHeight="false" outlineLevel="0" collapsed="false">
      <c r="A51" s="0" t="n">
        <v>103</v>
      </c>
      <c r="B51" s="94" t="s">
        <v>45</v>
      </c>
      <c r="C51" s="0" t="n">
        <v>1258085553</v>
      </c>
      <c r="D51" s="0" t="n">
        <v>1000711676</v>
      </c>
      <c r="E51" s="0" t="n">
        <v>250721165</v>
      </c>
      <c r="F51" s="0" t="n">
        <v>6652712</v>
      </c>
      <c r="G51" s="0" t="n">
        <v>13763</v>
      </c>
      <c r="H51" s="0" t="n">
        <v>128969534</v>
      </c>
    </row>
    <row r="52" customFormat="false" ht="13.5" hidden="false" customHeight="false" outlineLevel="0" collapsed="false">
      <c r="A52" s="0" t="n">
        <v>301</v>
      </c>
      <c r="B52" s="94" t="s">
        <v>46</v>
      </c>
      <c r="C52" s="0" t="n">
        <v>24786444</v>
      </c>
      <c r="D52" s="0" t="n">
        <v>19492794</v>
      </c>
      <c r="E52" s="0" t="n">
        <v>5263690</v>
      </c>
      <c r="F52" s="0" t="n">
        <v>29960</v>
      </c>
      <c r="G52" s="0" t="n">
        <v>69</v>
      </c>
      <c r="H52" s="0" t="n">
        <v>1790292</v>
      </c>
    </row>
    <row r="53" customFormat="false" ht="13.5" hidden="false" customHeight="false" outlineLevel="0" collapsed="false">
      <c r="A53" s="0" t="n">
        <v>302</v>
      </c>
      <c r="B53" s="94" t="s">
        <v>47</v>
      </c>
      <c r="C53" s="0" t="n">
        <v>28532755</v>
      </c>
      <c r="D53" s="0" t="n">
        <v>22613179</v>
      </c>
      <c r="E53" s="0" t="n">
        <v>5919576</v>
      </c>
      <c r="F53" s="0" t="n">
        <v>0</v>
      </c>
      <c r="G53" s="0" t="n">
        <v>47</v>
      </c>
      <c r="H53" s="0" t="n">
        <v>2625157</v>
      </c>
    </row>
    <row r="54" customFormat="false" ht="13.5" hidden="false" customHeight="false" outlineLevel="0" collapsed="false">
      <c r="A54" s="94" t="s">
        <v>24</v>
      </c>
      <c r="C54" s="0" t="n">
        <v>40599973022</v>
      </c>
      <c r="D54" s="0" t="n">
        <v>32260769309</v>
      </c>
      <c r="E54" s="0" t="n">
        <v>8164129841</v>
      </c>
      <c r="F54" s="0" t="n">
        <v>175073872</v>
      </c>
      <c r="G54" s="0" t="n">
        <v>165549</v>
      </c>
      <c r="H54" s="0" t="n">
        <v>3984953245</v>
      </c>
    </row>
    <row r="55" customFormat="false" ht="13.5" hidden="false" customHeight="false" outlineLevel="0" collapsed="false">
      <c r="A55" s="94" t="s">
        <v>27</v>
      </c>
      <c r="C55" s="0" t="n">
        <v>53319199</v>
      </c>
      <c r="D55" s="0" t="n">
        <v>42105973</v>
      </c>
      <c r="E55" s="0" t="n">
        <v>11183266</v>
      </c>
      <c r="F55" s="0" t="n">
        <v>29960</v>
      </c>
      <c r="G55" s="0" t="n">
        <v>116</v>
      </c>
      <c r="H55" s="0" t="n">
        <v>4415449</v>
      </c>
    </row>
    <row r="56" customFormat="false" ht="13.5" hidden="false" customHeight="false" outlineLevel="0" collapsed="false">
      <c r="A56" s="94" t="s">
        <v>88</v>
      </c>
      <c r="C56" s="0" t="n">
        <v>40653292221</v>
      </c>
      <c r="D56" s="0" t="n">
        <v>32302875282</v>
      </c>
      <c r="E56" s="0" t="n">
        <v>8175313107</v>
      </c>
      <c r="F56" s="0" t="n">
        <v>175103832</v>
      </c>
      <c r="G56" s="0" t="n">
        <v>165665</v>
      </c>
      <c r="H56" s="0" t="n">
        <v>3989368694</v>
      </c>
    </row>
    <row r="63" customFormat="false" ht="13.5" hidden="false" customHeight="false" outlineLevel="0" collapsed="false">
      <c r="B63" s="0" t="s">
        <v>90</v>
      </c>
    </row>
    <row r="64" s="96" customFormat="true" ht="61.5" hidden="false" customHeight="true" outlineLevel="0" collapsed="false">
      <c r="A64" s="95" t="s">
        <v>3</v>
      </c>
      <c r="B64" s="95" t="s">
        <v>4</v>
      </c>
      <c r="C64" s="96" t="s">
        <v>98</v>
      </c>
      <c r="D64" s="96" t="s">
        <v>99</v>
      </c>
      <c r="E64" s="96" t="s">
        <v>100</v>
      </c>
      <c r="F64" s="96" t="s">
        <v>101</v>
      </c>
      <c r="G64" s="96" t="s">
        <v>102</v>
      </c>
      <c r="H64" s="96" t="s">
        <v>103</v>
      </c>
    </row>
    <row r="65" customFormat="false" ht="13.5" hidden="false" customHeight="false" outlineLevel="0" collapsed="false">
      <c r="A65" s="0" t="n">
        <v>1</v>
      </c>
      <c r="B65" s="94" t="s">
        <v>28</v>
      </c>
      <c r="C65" s="0" t="n">
        <v>14076869057</v>
      </c>
      <c r="D65" s="0" t="n">
        <v>11199931760</v>
      </c>
      <c r="E65" s="0" t="n">
        <v>2724864555</v>
      </c>
      <c r="F65" s="0" t="n">
        <v>152072742</v>
      </c>
      <c r="G65" s="0" t="n">
        <v>42756</v>
      </c>
      <c r="H65" s="0" t="n">
        <v>1360465212</v>
      </c>
    </row>
    <row r="66" customFormat="false" ht="13.5" hidden="false" customHeight="false" outlineLevel="0" collapsed="false">
      <c r="A66" s="0" t="n">
        <v>2</v>
      </c>
      <c r="B66" s="94" t="s">
        <v>29</v>
      </c>
      <c r="C66" s="0" t="n">
        <v>3929125654</v>
      </c>
      <c r="D66" s="0" t="n">
        <v>3124089467</v>
      </c>
      <c r="E66" s="0" t="n">
        <v>763875355</v>
      </c>
      <c r="F66" s="0" t="n">
        <v>41160832</v>
      </c>
      <c r="G66" s="0" t="n">
        <v>11129</v>
      </c>
      <c r="H66" s="0" t="n">
        <v>366772599</v>
      </c>
    </row>
    <row r="67" customFormat="false" ht="13.5" hidden="false" customHeight="false" outlineLevel="0" collapsed="false">
      <c r="A67" s="0" t="n">
        <v>3</v>
      </c>
      <c r="B67" s="94" t="s">
        <v>30</v>
      </c>
      <c r="C67" s="0" t="n">
        <v>2561775249</v>
      </c>
      <c r="D67" s="0" t="n">
        <v>2036916693</v>
      </c>
      <c r="E67" s="0" t="n">
        <v>498916599</v>
      </c>
      <c r="F67" s="0" t="n">
        <v>25941957</v>
      </c>
      <c r="G67" s="0" t="n">
        <v>7627</v>
      </c>
      <c r="H67" s="0" t="n">
        <v>240169800</v>
      </c>
    </row>
    <row r="68" customFormat="false" ht="13.5" hidden="false" customHeight="false" outlineLevel="0" collapsed="false">
      <c r="A68" s="0" t="n">
        <v>4</v>
      </c>
      <c r="B68" s="94" t="s">
        <v>31</v>
      </c>
      <c r="C68" s="0" t="n">
        <v>2157448030</v>
      </c>
      <c r="D68" s="0" t="n">
        <v>1714786720</v>
      </c>
      <c r="E68" s="0" t="n">
        <v>421739263</v>
      </c>
      <c r="F68" s="0" t="n">
        <v>20922047</v>
      </c>
      <c r="G68" s="0" t="n">
        <v>7965</v>
      </c>
      <c r="H68" s="0" t="n">
        <v>206029009</v>
      </c>
    </row>
    <row r="69" customFormat="false" ht="13.5" hidden="false" customHeight="false" outlineLevel="0" collapsed="false">
      <c r="A69" s="0" t="n">
        <v>5</v>
      </c>
      <c r="B69" s="94" t="s">
        <v>32</v>
      </c>
      <c r="C69" s="0" t="n">
        <v>2718466169</v>
      </c>
      <c r="D69" s="0" t="n">
        <v>2162923605</v>
      </c>
      <c r="E69" s="0" t="n">
        <v>528418434</v>
      </c>
      <c r="F69" s="0" t="n">
        <v>27124130</v>
      </c>
      <c r="G69" s="0" t="n">
        <v>7681</v>
      </c>
      <c r="H69" s="0" t="n">
        <v>256071416</v>
      </c>
    </row>
    <row r="70" customFormat="false" ht="13.5" hidden="false" customHeight="false" outlineLevel="0" collapsed="false">
      <c r="A70" s="0" t="n">
        <v>6</v>
      </c>
      <c r="B70" s="94" t="s">
        <v>33</v>
      </c>
      <c r="C70" s="0" t="n">
        <v>1553567289</v>
      </c>
      <c r="D70" s="0" t="n">
        <v>1232855661</v>
      </c>
      <c r="E70" s="0" t="n">
        <v>305332102</v>
      </c>
      <c r="F70" s="0" t="n">
        <v>15379526</v>
      </c>
      <c r="G70" s="0" t="n">
        <v>5425</v>
      </c>
      <c r="H70" s="0" t="n">
        <v>136008468</v>
      </c>
    </row>
    <row r="71" customFormat="false" ht="13.5" hidden="false" customHeight="false" outlineLevel="0" collapsed="false">
      <c r="A71" s="0" t="n">
        <v>7</v>
      </c>
      <c r="B71" s="94" t="s">
        <v>34</v>
      </c>
      <c r="C71" s="0" t="n">
        <v>655626290</v>
      </c>
      <c r="D71" s="0" t="n">
        <v>522386785</v>
      </c>
      <c r="E71" s="0" t="n">
        <v>125327713</v>
      </c>
      <c r="F71" s="0" t="n">
        <v>7911792</v>
      </c>
      <c r="G71" s="0" t="n">
        <v>1835</v>
      </c>
      <c r="H71" s="0" t="n">
        <v>52277965</v>
      </c>
    </row>
    <row r="72" customFormat="false" ht="13.5" hidden="false" customHeight="false" outlineLevel="0" collapsed="false">
      <c r="A72" s="0" t="n">
        <v>8</v>
      </c>
      <c r="B72" s="94" t="s">
        <v>35</v>
      </c>
      <c r="C72" s="0" t="n">
        <v>890119261</v>
      </c>
      <c r="D72" s="0" t="n">
        <v>708039332</v>
      </c>
      <c r="E72" s="0" t="n">
        <v>172559654</v>
      </c>
      <c r="F72" s="0" t="n">
        <v>9520275</v>
      </c>
      <c r="G72" s="0" t="n">
        <v>2881</v>
      </c>
      <c r="H72" s="0" t="n">
        <v>82924353</v>
      </c>
    </row>
    <row r="73" customFormat="false" ht="13.5" hidden="false" customHeight="false" outlineLevel="0" collapsed="false">
      <c r="A73" s="0" t="n">
        <v>9</v>
      </c>
      <c r="B73" s="94" t="s">
        <v>36</v>
      </c>
      <c r="C73" s="0" t="n">
        <v>765212505</v>
      </c>
      <c r="D73" s="0" t="n">
        <v>607693023</v>
      </c>
      <c r="E73" s="0" t="n">
        <v>149660040</v>
      </c>
      <c r="F73" s="0" t="n">
        <v>7859442</v>
      </c>
      <c r="G73" s="0" t="n">
        <v>2914</v>
      </c>
      <c r="H73" s="0" t="n">
        <v>69624318</v>
      </c>
    </row>
    <row r="74" customFormat="false" ht="13.5" hidden="false" customHeight="false" outlineLevel="0" collapsed="false">
      <c r="A74" s="0" t="n">
        <v>10</v>
      </c>
      <c r="B74" s="94" t="s">
        <v>37</v>
      </c>
      <c r="C74" s="0" t="n">
        <v>943396333</v>
      </c>
      <c r="D74" s="0" t="n">
        <v>749671770</v>
      </c>
      <c r="E74" s="0" t="n">
        <v>184695584</v>
      </c>
      <c r="F74" s="0" t="n">
        <v>9028979</v>
      </c>
      <c r="G74" s="0" t="n">
        <v>2984</v>
      </c>
      <c r="H74" s="0" t="n">
        <v>89008544</v>
      </c>
    </row>
    <row r="75" customFormat="false" ht="13.5" hidden="false" customHeight="false" outlineLevel="0" collapsed="false">
      <c r="A75" s="0" t="n">
        <v>11</v>
      </c>
      <c r="B75" s="94" t="s">
        <v>38</v>
      </c>
      <c r="C75" s="0" t="n">
        <v>1917979117</v>
      </c>
      <c r="D75" s="0" t="n">
        <v>1523549430</v>
      </c>
      <c r="E75" s="0" t="n">
        <v>373642373</v>
      </c>
      <c r="F75" s="0" t="n">
        <v>20787314</v>
      </c>
      <c r="G75" s="0" t="n">
        <v>7546</v>
      </c>
      <c r="H75" s="0" t="n">
        <v>185949883</v>
      </c>
    </row>
    <row r="76" customFormat="false" ht="13.5" hidden="false" customHeight="false" outlineLevel="0" collapsed="false">
      <c r="A76" s="0" t="n">
        <v>16</v>
      </c>
      <c r="B76" s="94" t="s">
        <v>39</v>
      </c>
      <c r="C76" s="0" t="n">
        <v>109086129</v>
      </c>
      <c r="D76" s="0" t="n">
        <v>86842398</v>
      </c>
      <c r="E76" s="0" t="n">
        <v>21279290</v>
      </c>
      <c r="F76" s="0" t="n">
        <v>964441</v>
      </c>
      <c r="G76" s="0" t="n">
        <v>311</v>
      </c>
      <c r="H76" s="0" t="n">
        <v>11142130</v>
      </c>
    </row>
    <row r="77" customFormat="false" ht="13.5" hidden="false" customHeight="false" outlineLevel="0" collapsed="false">
      <c r="A77" s="0" t="n">
        <v>20</v>
      </c>
      <c r="B77" s="94" t="s">
        <v>40</v>
      </c>
      <c r="C77" s="0" t="n">
        <v>938828300</v>
      </c>
      <c r="D77" s="0" t="n">
        <v>747136277</v>
      </c>
      <c r="E77" s="0" t="n">
        <v>182477726</v>
      </c>
      <c r="F77" s="0" t="n">
        <v>9214297</v>
      </c>
      <c r="G77" s="0" t="n">
        <v>1779</v>
      </c>
      <c r="H77" s="0" t="n">
        <v>83771549</v>
      </c>
    </row>
    <row r="78" customFormat="false" ht="13.5" hidden="false" customHeight="false" outlineLevel="0" collapsed="false">
      <c r="A78" s="0" t="n">
        <v>46</v>
      </c>
      <c r="B78" s="94" t="s">
        <v>41</v>
      </c>
      <c r="C78" s="0" t="n">
        <v>318633956</v>
      </c>
      <c r="D78" s="0" t="n">
        <v>253527223</v>
      </c>
      <c r="E78" s="0" t="n">
        <v>60944528</v>
      </c>
      <c r="F78" s="0" t="n">
        <v>4162205</v>
      </c>
      <c r="G78" s="0" t="n">
        <v>797</v>
      </c>
      <c r="H78" s="0" t="n">
        <v>29830906</v>
      </c>
    </row>
    <row r="79" customFormat="false" ht="13.5" hidden="false" customHeight="false" outlineLevel="0" collapsed="false">
      <c r="A79" s="0" t="n">
        <v>47</v>
      </c>
      <c r="B79" s="94" t="s">
        <v>42</v>
      </c>
      <c r="C79" s="0" t="n">
        <v>569421903</v>
      </c>
      <c r="D79" s="0" t="n">
        <v>452530328</v>
      </c>
      <c r="E79" s="0" t="n">
        <v>111209276</v>
      </c>
      <c r="F79" s="0" t="n">
        <v>5682299</v>
      </c>
      <c r="G79" s="0" t="n">
        <v>1049</v>
      </c>
      <c r="H79" s="0" t="n">
        <v>50078026</v>
      </c>
    </row>
    <row r="80" customFormat="false" ht="13.5" hidden="false" customHeight="false" outlineLevel="0" collapsed="false">
      <c r="A80" s="0" t="n">
        <v>101</v>
      </c>
      <c r="B80" s="94" t="s">
        <v>43</v>
      </c>
      <c r="C80" s="0" t="n">
        <v>1486070155</v>
      </c>
      <c r="D80" s="0" t="n">
        <v>1181148584</v>
      </c>
      <c r="E80" s="0" t="n">
        <v>288447484</v>
      </c>
      <c r="F80" s="0" t="n">
        <v>16474087</v>
      </c>
      <c r="G80" s="0" t="n">
        <v>12563</v>
      </c>
      <c r="H80" s="0" t="n">
        <v>137031390</v>
      </c>
    </row>
    <row r="81" customFormat="false" ht="13.5" hidden="false" customHeight="false" outlineLevel="0" collapsed="false">
      <c r="A81" s="0" t="n">
        <v>102</v>
      </c>
      <c r="B81" s="94" t="s">
        <v>44</v>
      </c>
      <c r="C81" s="0" t="n">
        <v>1140929045</v>
      </c>
      <c r="D81" s="0" t="n">
        <v>906251757</v>
      </c>
      <c r="E81" s="0" t="n">
        <v>222732973</v>
      </c>
      <c r="F81" s="0" t="n">
        <v>11944315</v>
      </c>
      <c r="G81" s="0" t="n">
        <v>4296</v>
      </c>
      <c r="H81" s="0" t="n">
        <v>105704425</v>
      </c>
    </row>
    <row r="82" customFormat="false" ht="13.5" hidden="false" customHeight="false" outlineLevel="0" collapsed="false">
      <c r="A82" s="0" t="n">
        <v>103</v>
      </c>
      <c r="B82" s="94" t="s">
        <v>45</v>
      </c>
      <c r="C82" s="0" t="n">
        <v>1139150997</v>
      </c>
      <c r="D82" s="0" t="n">
        <v>904764814</v>
      </c>
      <c r="E82" s="0" t="n">
        <v>222428335</v>
      </c>
      <c r="F82" s="0" t="n">
        <v>11957848</v>
      </c>
      <c r="G82" s="0" t="n">
        <v>8519</v>
      </c>
      <c r="H82" s="0" t="n">
        <v>106708222</v>
      </c>
    </row>
    <row r="83" customFormat="false" ht="13.5" hidden="false" customHeight="false" outlineLevel="0" collapsed="false">
      <c r="A83" s="0" t="n">
        <v>301</v>
      </c>
      <c r="B83" s="94" t="s">
        <v>46</v>
      </c>
      <c r="C83" s="0" t="n">
        <v>22261870</v>
      </c>
      <c r="D83" s="0" t="n">
        <v>17440971</v>
      </c>
      <c r="E83" s="0" t="n">
        <v>4633520</v>
      </c>
      <c r="F83" s="0" t="n">
        <v>187379</v>
      </c>
      <c r="G83" s="0" t="n">
        <v>58</v>
      </c>
      <c r="H83" s="0" t="n">
        <v>1354836</v>
      </c>
    </row>
    <row r="84" customFormat="false" ht="13.5" hidden="false" customHeight="false" outlineLevel="0" collapsed="false">
      <c r="A84" s="0" t="n">
        <v>302</v>
      </c>
      <c r="B84" s="94" t="s">
        <v>47</v>
      </c>
      <c r="C84" s="0" t="n">
        <v>21456916</v>
      </c>
      <c r="D84" s="0" t="n">
        <v>17057329</v>
      </c>
      <c r="E84" s="0" t="n">
        <v>4161350</v>
      </c>
      <c r="F84" s="0" t="n">
        <v>238237</v>
      </c>
      <c r="G84" s="0" t="n">
        <v>54</v>
      </c>
      <c r="H84" s="0" t="n">
        <v>1673372</v>
      </c>
    </row>
    <row r="85" customFormat="false" ht="13.5" hidden="false" customHeight="false" outlineLevel="0" collapsed="false">
      <c r="A85" s="94" t="s">
        <v>24</v>
      </c>
      <c r="C85" s="0" t="n">
        <v>37871705439</v>
      </c>
      <c r="D85" s="0" t="n">
        <v>30115045627</v>
      </c>
      <c r="E85" s="0" t="n">
        <v>7358551284</v>
      </c>
      <c r="F85" s="0" t="n">
        <v>398108528</v>
      </c>
      <c r="G85" s="0" t="n">
        <v>130057</v>
      </c>
      <c r="H85" s="0" t="n">
        <v>3569568215</v>
      </c>
    </row>
    <row r="86" customFormat="false" ht="13.5" hidden="false" customHeight="false" outlineLevel="0" collapsed="false">
      <c r="A86" s="94" t="s">
        <v>27</v>
      </c>
      <c r="C86" s="0" t="n">
        <v>43718786</v>
      </c>
      <c r="D86" s="0" t="n">
        <v>34498300</v>
      </c>
      <c r="E86" s="0" t="n">
        <v>8794870</v>
      </c>
      <c r="F86" s="0" t="n">
        <v>425616</v>
      </c>
      <c r="G86" s="0" t="n">
        <v>112</v>
      </c>
      <c r="H86" s="0" t="n">
        <v>3028208</v>
      </c>
    </row>
    <row r="87" customFormat="false" ht="13.5" hidden="false" customHeight="false" outlineLevel="0" collapsed="false">
      <c r="A87" s="94" t="s">
        <v>88</v>
      </c>
      <c r="C87" s="0" t="n">
        <v>37915424225</v>
      </c>
      <c r="D87" s="0" t="n">
        <v>30149543927</v>
      </c>
      <c r="E87" s="0" t="n">
        <v>7367346154</v>
      </c>
      <c r="F87" s="0" t="n">
        <v>398534144</v>
      </c>
      <c r="G87" s="0" t="n">
        <v>130169</v>
      </c>
      <c r="H87" s="0" t="n">
        <v>357259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36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1.24"/>
  </cols>
  <sheetData>
    <row r="1" customFormat="false" ht="13.5" hidden="false" customHeight="false" outlineLevel="0" collapsed="false">
      <c r="A1" s="0" t="s">
        <v>91</v>
      </c>
    </row>
    <row r="2" customFormat="false" ht="13.5" hidden="false" customHeight="false" outlineLevel="0" collapsed="false">
      <c r="C2" s="94" t="s">
        <v>61</v>
      </c>
    </row>
    <row r="3" s="96" customFormat="true" ht="67.5" hidden="false" customHeight="false" outlineLevel="0" collapsed="false">
      <c r="A3" s="95" t="s">
        <v>3</v>
      </c>
      <c r="B3" s="95" t="s">
        <v>4</v>
      </c>
      <c r="C3" s="96" t="s">
        <v>104</v>
      </c>
      <c r="D3" s="96" t="s">
        <v>105</v>
      </c>
      <c r="E3" s="96" t="s">
        <v>106</v>
      </c>
      <c r="F3" s="96" t="s">
        <v>107</v>
      </c>
      <c r="G3" s="96" t="s">
        <v>108</v>
      </c>
      <c r="H3" s="96" t="s">
        <v>109</v>
      </c>
    </row>
    <row r="4" customFormat="false" ht="13.5" hidden="false" customHeight="false" outlineLevel="0" collapsed="false">
      <c r="A4" s="0" t="n">
        <v>1</v>
      </c>
      <c r="B4" s="94" t="s">
        <v>28</v>
      </c>
      <c r="C4" s="97" t="n">
        <v>595816781</v>
      </c>
      <c r="D4" s="97" t="n">
        <v>413748502</v>
      </c>
      <c r="E4" s="97" t="n">
        <v>178270999</v>
      </c>
      <c r="F4" s="97" t="n">
        <v>3797280</v>
      </c>
      <c r="G4" s="97" t="n">
        <v>665</v>
      </c>
      <c r="H4" s="97" t="n">
        <v>48771211</v>
      </c>
    </row>
    <row r="5" customFormat="false" ht="13.5" hidden="false" customHeight="false" outlineLevel="0" collapsed="false">
      <c r="A5" s="0" t="n">
        <v>2</v>
      </c>
      <c r="B5" s="94" t="s">
        <v>29</v>
      </c>
      <c r="C5" s="97" t="n">
        <v>127836508</v>
      </c>
      <c r="D5" s="97" t="n">
        <v>88657585</v>
      </c>
      <c r="E5" s="97" t="n">
        <v>36760360</v>
      </c>
      <c r="F5" s="97" t="n">
        <v>2418563</v>
      </c>
      <c r="G5" s="97" t="n">
        <v>100</v>
      </c>
      <c r="H5" s="97" t="n">
        <v>9373655</v>
      </c>
    </row>
    <row r="6" customFormat="false" ht="13.5" hidden="false" customHeight="false" outlineLevel="0" collapsed="false">
      <c r="A6" s="0" t="n">
        <v>3</v>
      </c>
      <c r="B6" s="94" t="s">
        <v>30</v>
      </c>
      <c r="C6" s="97" t="n">
        <v>71704905</v>
      </c>
      <c r="D6" s="97" t="n">
        <v>49699398</v>
      </c>
      <c r="E6" s="97" t="n">
        <v>21978589</v>
      </c>
      <c r="F6" s="97" t="n">
        <v>26918</v>
      </c>
      <c r="G6" s="97" t="n">
        <v>65</v>
      </c>
      <c r="H6" s="97" t="n">
        <v>4861012</v>
      </c>
    </row>
    <row r="7" customFormat="false" ht="13.5" hidden="false" customHeight="false" outlineLevel="0" collapsed="false">
      <c r="A7" s="0" t="n">
        <v>4</v>
      </c>
      <c r="B7" s="94" t="s">
        <v>31</v>
      </c>
      <c r="C7" s="97" t="n">
        <v>87100447</v>
      </c>
      <c r="D7" s="97" t="n">
        <v>60383388</v>
      </c>
      <c r="E7" s="97" t="n">
        <v>26443178</v>
      </c>
      <c r="F7" s="97" t="n">
        <v>273881</v>
      </c>
      <c r="G7" s="97" t="n">
        <v>95</v>
      </c>
      <c r="H7" s="97" t="n">
        <v>7042740</v>
      </c>
    </row>
    <row r="8" customFormat="false" ht="13.5" hidden="false" customHeight="false" outlineLevel="0" collapsed="false">
      <c r="A8" s="0" t="n">
        <v>5</v>
      </c>
      <c r="B8" s="94" t="s">
        <v>32</v>
      </c>
      <c r="C8" s="97" t="n">
        <v>102390216</v>
      </c>
      <c r="D8" s="97" t="n">
        <v>71017702</v>
      </c>
      <c r="E8" s="97" t="n">
        <v>29127406</v>
      </c>
      <c r="F8" s="97" t="n">
        <v>2245108</v>
      </c>
      <c r="G8" s="97" t="n">
        <v>117</v>
      </c>
      <c r="H8" s="97" t="n">
        <v>8348675</v>
      </c>
    </row>
    <row r="9" customFormat="false" ht="13.5" hidden="false" customHeight="false" outlineLevel="0" collapsed="false">
      <c r="A9" s="0" t="n">
        <v>6</v>
      </c>
      <c r="B9" s="94" t="s">
        <v>33</v>
      </c>
      <c r="C9" s="97" t="n">
        <v>41146904</v>
      </c>
      <c r="D9" s="97" t="n">
        <v>28500368</v>
      </c>
      <c r="E9" s="97" t="n">
        <v>12418486</v>
      </c>
      <c r="F9" s="97" t="n">
        <v>228050</v>
      </c>
      <c r="G9" s="97" t="n">
        <v>39</v>
      </c>
      <c r="H9" s="97" t="n">
        <v>2516297</v>
      </c>
    </row>
    <row r="10" customFormat="false" ht="13.5" hidden="false" customHeight="false" outlineLevel="0" collapsed="false">
      <c r="A10" s="0" t="n">
        <v>7</v>
      </c>
      <c r="B10" s="94" t="s">
        <v>34</v>
      </c>
      <c r="C10" s="97" t="n">
        <v>27954995</v>
      </c>
      <c r="D10" s="97" t="n">
        <v>19382336</v>
      </c>
      <c r="E10" s="97" t="n">
        <v>8557585</v>
      </c>
      <c r="F10" s="97" t="n">
        <v>15074</v>
      </c>
      <c r="G10" s="97" t="n">
        <v>19</v>
      </c>
      <c r="H10" s="97" t="n">
        <v>1768930</v>
      </c>
    </row>
    <row r="11" customFormat="false" ht="13.5" hidden="false" customHeight="false" outlineLevel="0" collapsed="false">
      <c r="A11" s="0" t="n">
        <v>8</v>
      </c>
      <c r="B11" s="94" t="s">
        <v>35</v>
      </c>
      <c r="C11" s="97" t="n">
        <v>35611563</v>
      </c>
      <c r="D11" s="97" t="n">
        <v>24682590</v>
      </c>
      <c r="E11" s="97" t="n">
        <v>10864857</v>
      </c>
      <c r="F11" s="97" t="n">
        <v>64116</v>
      </c>
      <c r="G11" s="97" t="n">
        <v>42</v>
      </c>
      <c r="H11" s="97" t="n">
        <v>3368490</v>
      </c>
    </row>
    <row r="12" customFormat="false" ht="13.5" hidden="false" customHeight="false" outlineLevel="0" collapsed="false">
      <c r="A12" s="0" t="n">
        <v>9</v>
      </c>
      <c r="B12" s="94" t="s">
        <v>36</v>
      </c>
      <c r="C12" s="97" t="n">
        <v>18116569</v>
      </c>
      <c r="D12" s="97" t="n">
        <v>12628468</v>
      </c>
      <c r="E12" s="97" t="n">
        <v>5488101</v>
      </c>
      <c r="F12" s="97" t="n">
        <v>0</v>
      </c>
      <c r="G12" s="97" t="n">
        <v>15</v>
      </c>
      <c r="H12" s="97" t="n">
        <v>779360</v>
      </c>
    </row>
    <row r="13" customFormat="false" ht="13.5" hidden="false" customHeight="false" outlineLevel="0" collapsed="false">
      <c r="A13" s="0" t="n">
        <v>10</v>
      </c>
      <c r="B13" s="94" t="s">
        <v>37</v>
      </c>
      <c r="C13" s="97" t="n">
        <v>38675220</v>
      </c>
      <c r="D13" s="97" t="n">
        <v>26965268</v>
      </c>
      <c r="E13" s="97" t="n">
        <v>10835118</v>
      </c>
      <c r="F13" s="97" t="n">
        <v>874834</v>
      </c>
      <c r="G13" s="97" t="n">
        <v>28</v>
      </c>
      <c r="H13" s="97" t="n">
        <v>4342401</v>
      </c>
    </row>
    <row r="14" customFormat="false" ht="13.5" hidden="false" customHeight="false" outlineLevel="0" collapsed="false">
      <c r="A14" s="0" t="n">
        <v>11</v>
      </c>
      <c r="B14" s="94" t="s">
        <v>38</v>
      </c>
      <c r="C14" s="97" t="n">
        <v>58060002</v>
      </c>
      <c r="D14" s="97" t="n">
        <v>39883169</v>
      </c>
      <c r="E14" s="97" t="n">
        <v>17036847</v>
      </c>
      <c r="F14" s="97" t="n">
        <v>1139986</v>
      </c>
      <c r="G14" s="97" t="n">
        <v>66</v>
      </c>
      <c r="H14" s="97" t="n">
        <v>3717598</v>
      </c>
    </row>
    <row r="15" customFormat="false" ht="13.5" hidden="false" customHeight="false" outlineLevel="0" collapsed="false">
      <c r="A15" s="0" t="n">
        <v>16</v>
      </c>
      <c r="B15" s="94" t="s">
        <v>39</v>
      </c>
      <c r="C15" s="97" t="n">
        <v>641968</v>
      </c>
      <c r="D15" s="97" t="n">
        <v>449377</v>
      </c>
      <c r="E15" s="97" t="n">
        <v>192591</v>
      </c>
      <c r="F15" s="97" t="n">
        <v>0</v>
      </c>
      <c r="G15" s="97" t="n">
        <v>0</v>
      </c>
      <c r="H15" s="97" t="n">
        <v>0</v>
      </c>
    </row>
    <row r="16" customFormat="false" ht="13.5" hidden="false" customHeight="false" outlineLevel="0" collapsed="false">
      <c r="A16" s="0" t="n">
        <v>20</v>
      </c>
      <c r="B16" s="94" t="s">
        <v>40</v>
      </c>
      <c r="C16" s="97" t="n">
        <v>34044424</v>
      </c>
      <c r="D16" s="97" t="n">
        <v>23707956</v>
      </c>
      <c r="E16" s="97" t="n">
        <v>10336395</v>
      </c>
      <c r="F16" s="97" t="n">
        <v>73</v>
      </c>
      <c r="G16" s="97" t="n">
        <v>73</v>
      </c>
      <c r="H16" s="97" t="n">
        <v>4218882</v>
      </c>
    </row>
    <row r="17" customFormat="false" ht="13.5" hidden="false" customHeight="false" outlineLevel="0" collapsed="false">
      <c r="A17" s="0" t="n">
        <v>46</v>
      </c>
      <c r="B17" s="94" t="s">
        <v>41</v>
      </c>
      <c r="C17" s="97" t="n">
        <v>12624601</v>
      </c>
      <c r="D17" s="97" t="n">
        <v>8675430</v>
      </c>
      <c r="E17" s="97" t="n">
        <v>3931709</v>
      </c>
      <c r="F17" s="97" t="n">
        <v>17462</v>
      </c>
      <c r="G17" s="97" t="n">
        <v>9</v>
      </c>
      <c r="H17" s="97" t="n">
        <v>740741</v>
      </c>
    </row>
    <row r="18" customFormat="false" ht="13.5" hidden="false" customHeight="false" outlineLevel="0" collapsed="false">
      <c r="A18" s="0" t="n">
        <v>47</v>
      </c>
      <c r="B18" s="94" t="s">
        <v>42</v>
      </c>
      <c r="C18" s="97" t="n">
        <v>48523293</v>
      </c>
      <c r="D18" s="97" t="n">
        <v>33926303</v>
      </c>
      <c r="E18" s="97" t="n">
        <v>12812261</v>
      </c>
      <c r="F18" s="97" t="n">
        <v>1784729</v>
      </c>
      <c r="G18" s="97" t="n">
        <v>16</v>
      </c>
      <c r="H18" s="97" t="n">
        <v>7259744</v>
      </c>
    </row>
    <row r="19" customFormat="false" ht="13.5" hidden="false" customHeight="false" outlineLevel="0" collapsed="false">
      <c r="A19" s="0" t="n">
        <v>101</v>
      </c>
      <c r="B19" s="94" t="s">
        <v>43</v>
      </c>
      <c r="C19" s="97" t="n">
        <v>48609245</v>
      </c>
      <c r="D19" s="97" t="n">
        <v>33757064</v>
      </c>
      <c r="E19" s="97" t="n">
        <v>14555460</v>
      </c>
      <c r="F19" s="97" t="n">
        <v>296721</v>
      </c>
      <c r="G19" s="97" t="n">
        <v>128</v>
      </c>
      <c r="H19" s="97" t="n">
        <v>5005405</v>
      </c>
    </row>
    <row r="20" customFormat="false" ht="13.5" hidden="false" customHeight="false" outlineLevel="0" collapsed="false">
      <c r="A20" s="0" t="n">
        <v>102</v>
      </c>
      <c r="B20" s="94" t="s">
        <v>44</v>
      </c>
      <c r="C20" s="97" t="n">
        <v>56313113</v>
      </c>
      <c r="D20" s="97" t="n">
        <v>39170478</v>
      </c>
      <c r="E20" s="97" t="n">
        <v>16297287</v>
      </c>
      <c r="F20" s="97" t="n">
        <v>845348</v>
      </c>
      <c r="G20" s="97" t="n">
        <v>60</v>
      </c>
      <c r="H20" s="97" t="n">
        <v>6385651</v>
      </c>
    </row>
    <row r="21" customFormat="false" ht="13.5" hidden="false" customHeight="false" outlineLevel="0" collapsed="false">
      <c r="A21" s="0" t="n">
        <v>103</v>
      </c>
      <c r="B21" s="94" t="s">
        <v>45</v>
      </c>
      <c r="C21" s="97" t="n">
        <v>37290033</v>
      </c>
      <c r="D21" s="97" t="n">
        <v>26024636</v>
      </c>
      <c r="E21" s="97" t="n">
        <v>11206139</v>
      </c>
      <c r="F21" s="97" t="n">
        <v>59258</v>
      </c>
      <c r="G21" s="97" t="n">
        <v>161</v>
      </c>
      <c r="H21" s="97" t="n">
        <v>6220946</v>
      </c>
    </row>
    <row r="22" customFormat="false" ht="13.5" hidden="false" customHeight="false" outlineLevel="0" collapsed="false">
      <c r="A22" s="0" t="n">
        <v>301</v>
      </c>
      <c r="B22" s="94" t="s">
        <v>46</v>
      </c>
      <c r="C22" s="97" t="n">
        <v>77195636</v>
      </c>
      <c r="D22" s="97" t="n">
        <v>53876470</v>
      </c>
      <c r="E22" s="97" t="n">
        <v>21917185</v>
      </c>
      <c r="F22" s="97" t="n">
        <v>1401981</v>
      </c>
      <c r="G22" s="97" t="n">
        <v>55</v>
      </c>
      <c r="H22" s="97" t="n">
        <v>10295572</v>
      </c>
    </row>
    <row r="23" customFormat="false" ht="13.5" hidden="false" customHeight="false" outlineLevel="0" collapsed="false">
      <c r="A23" s="0" t="n">
        <v>302</v>
      </c>
      <c r="B23" s="94" t="s">
        <v>47</v>
      </c>
      <c r="C23" s="97" t="n">
        <v>74103323</v>
      </c>
      <c r="D23" s="97" t="n">
        <v>51512688</v>
      </c>
      <c r="E23" s="97" t="n">
        <v>21253131</v>
      </c>
      <c r="F23" s="97" t="n">
        <v>1337504</v>
      </c>
      <c r="G23" s="97" t="n">
        <v>28</v>
      </c>
      <c r="H23" s="97" t="n">
        <v>3598452</v>
      </c>
    </row>
    <row r="24" customFormat="false" ht="13.5" hidden="false" customHeight="false" outlineLevel="0" collapsed="false">
      <c r="A24" s="94" t="s">
        <v>24</v>
      </c>
      <c r="C24" s="97" t="n">
        <v>1442460787</v>
      </c>
      <c r="D24" s="97" t="n">
        <v>1001260018</v>
      </c>
      <c r="E24" s="97" t="n">
        <v>427113368</v>
      </c>
      <c r="F24" s="97" t="n">
        <v>14087401</v>
      </c>
      <c r="G24" s="97" t="n">
        <v>1698</v>
      </c>
      <c r="H24" s="97" t="n">
        <v>124721738</v>
      </c>
    </row>
    <row r="25" customFormat="false" ht="13.5" hidden="false" customHeight="false" outlineLevel="0" collapsed="false">
      <c r="A25" s="94" t="s">
        <v>27</v>
      </c>
      <c r="C25" s="97" t="n">
        <v>151298959</v>
      </c>
      <c r="D25" s="97" t="n">
        <v>105389158</v>
      </c>
      <c r="E25" s="97" t="n">
        <v>43170316</v>
      </c>
      <c r="F25" s="97" t="n">
        <v>2739485</v>
      </c>
      <c r="G25" s="97" t="n">
        <v>83</v>
      </c>
      <c r="H25" s="97" t="n">
        <v>13894024</v>
      </c>
    </row>
    <row r="26" customFormat="false" ht="13.5" hidden="false" customHeight="false" outlineLevel="0" collapsed="false">
      <c r="A26" s="94" t="s">
        <v>88</v>
      </c>
      <c r="C26" s="97" t="n">
        <v>1593759746</v>
      </c>
      <c r="D26" s="97" t="n">
        <v>1106649176</v>
      </c>
      <c r="E26" s="97" t="n">
        <v>470283684</v>
      </c>
      <c r="F26" s="97" t="n">
        <v>16826886</v>
      </c>
      <c r="G26" s="97" t="n">
        <v>1781</v>
      </c>
      <c r="H26" s="97" t="n">
        <v>138615762</v>
      </c>
    </row>
    <row r="30" s="98" customFormat="true" ht="13.5" hidden="false" customHeight="false" outlineLevel="0" collapsed="false">
      <c r="C30" s="98" t="b">
        <f aca="false">+EXACT(C3,C32)</f>
        <v>1</v>
      </c>
      <c r="D30" s="98" t="b">
        <f aca="false">+EXACT(D3,D32)</f>
        <v>1</v>
      </c>
      <c r="E30" s="98" t="b">
        <f aca="false">+EXACT(E3,E32)</f>
        <v>1</v>
      </c>
      <c r="F30" s="98" t="b">
        <f aca="false">+EXACT(F3,F32)</f>
        <v>1</v>
      </c>
      <c r="G30" s="98" t="b">
        <f aca="false">+EXACT(G3,G32)</f>
        <v>1</v>
      </c>
      <c r="H30" s="98" t="b">
        <f aca="false">+EXACT(H3,H32)</f>
        <v>1</v>
      </c>
    </row>
    <row r="31" customFormat="false" ht="13.5" hidden="false" customHeight="false" outlineLevel="0" collapsed="false">
      <c r="A31" s="0" t="s">
        <v>89</v>
      </c>
    </row>
    <row r="32" s="96" customFormat="true" ht="92.25" hidden="false" customHeight="true" outlineLevel="0" collapsed="false">
      <c r="A32" s="95" t="s">
        <v>3</v>
      </c>
      <c r="B32" s="95" t="s">
        <v>4</v>
      </c>
      <c r="C32" s="96" t="s">
        <v>104</v>
      </c>
      <c r="D32" s="96" t="s">
        <v>105</v>
      </c>
      <c r="E32" s="96" t="s">
        <v>106</v>
      </c>
      <c r="F32" s="96" t="s">
        <v>107</v>
      </c>
      <c r="G32" s="96" t="s">
        <v>108</v>
      </c>
      <c r="H32" s="96" t="s">
        <v>109</v>
      </c>
    </row>
    <row r="33" customFormat="false" ht="13.5" hidden="false" customHeight="false" outlineLevel="0" collapsed="false">
      <c r="A33" s="0" t="n">
        <v>1</v>
      </c>
      <c r="B33" s="94" t="s">
        <v>28</v>
      </c>
      <c r="C33" s="0" t="n">
        <v>595816781</v>
      </c>
      <c r="D33" s="0" t="n">
        <v>413748502</v>
      </c>
      <c r="E33" s="0" t="n">
        <v>178270999</v>
      </c>
      <c r="F33" s="0" t="n">
        <v>3797280</v>
      </c>
      <c r="G33" s="0" t="n">
        <v>665</v>
      </c>
      <c r="H33" s="0" t="n">
        <v>48771211</v>
      </c>
    </row>
    <row r="34" customFormat="false" ht="13.5" hidden="false" customHeight="false" outlineLevel="0" collapsed="false">
      <c r="A34" s="0" t="n">
        <v>2</v>
      </c>
      <c r="B34" s="94" t="s">
        <v>29</v>
      </c>
      <c r="C34" s="0" t="n">
        <v>127836508</v>
      </c>
      <c r="D34" s="0" t="n">
        <v>88657585</v>
      </c>
      <c r="E34" s="0" t="n">
        <v>36760360</v>
      </c>
      <c r="F34" s="0" t="n">
        <v>2418563</v>
      </c>
      <c r="G34" s="0" t="n">
        <v>100</v>
      </c>
      <c r="H34" s="0" t="n">
        <v>9373655</v>
      </c>
    </row>
    <row r="35" customFormat="false" ht="13.5" hidden="false" customHeight="false" outlineLevel="0" collapsed="false">
      <c r="A35" s="0" t="n">
        <v>3</v>
      </c>
      <c r="B35" s="94" t="s">
        <v>30</v>
      </c>
      <c r="C35" s="0" t="n">
        <v>71704905</v>
      </c>
      <c r="D35" s="0" t="n">
        <v>49699398</v>
      </c>
      <c r="E35" s="0" t="n">
        <v>21978589</v>
      </c>
      <c r="F35" s="0" t="n">
        <v>26918</v>
      </c>
      <c r="G35" s="0" t="n">
        <v>65</v>
      </c>
      <c r="H35" s="0" t="n">
        <v>4861012</v>
      </c>
    </row>
    <row r="36" customFormat="false" ht="13.5" hidden="false" customHeight="false" outlineLevel="0" collapsed="false">
      <c r="A36" s="0" t="n">
        <v>4</v>
      </c>
      <c r="B36" s="94" t="s">
        <v>31</v>
      </c>
      <c r="C36" s="0" t="n">
        <v>87100447</v>
      </c>
      <c r="D36" s="0" t="n">
        <v>60383388</v>
      </c>
      <c r="E36" s="0" t="n">
        <v>26443178</v>
      </c>
      <c r="F36" s="0" t="n">
        <v>273881</v>
      </c>
      <c r="G36" s="0" t="n">
        <v>95</v>
      </c>
      <c r="H36" s="0" t="n">
        <v>7042740</v>
      </c>
    </row>
    <row r="37" customFormat="false" ht="13.5" hidden="false" customHeight="false" outlineLevel="0" collapsed="false">
      <c r="A37" s="0" t="n">
        <v>5</v>
      </c>
      <c r="B37" s="94" t="s">
        <v>32</v>
      </c>
      <c r="C37" s="0" t="n">
        <v>102390216</v>
      </c>
      <c r="D37" s="0" t="n">
        <v>71017702</v>
      </c>
      <c r="E37" s="0" t="n">
        <v>29127406</v>
      </c>
      <c r="F37" s="0" t="n">
        <v>2245108</v>
      </c>
      <c r="G37" s="0" t="n">
        <v>117</v>
      </c>
      <c r="H37" s="0" t="n">
        <v>8348675</v>
      </c>
    </row>
    <row r="38" customFormat="false" ht="13.5" hidden="false" customHeight="false" outlineLevel="0" collapsed="false">
      <c r="A38" s="0" t="n">
        <v>6</v>
      </c>
      <c r="B38" s="94" t="s">
        <v>33</v>
      </c>
      <c r="C38" s="0" t="n">
        <v>41146904</v>
      </c>
      <c r="D38" s="0" t="n">
        <v>28500368</v>
      </c>
      <c r="E38" s="0" t="n">
        <v>12418486</v>
      </c>
      <c r="F38" s="0" t="n">
        <v>228050</v>
      </c>
      <c r="G38" s="0" t="n">
        <v>39</v>
      </c>
      <c r="H38" s="0" t="n">
        <v>2516297</v>
      </c>
    </row>
    <row r="39" customFormat="false" ht="13.5" hidden="false" customHeight="false" outlineLevel="0" collapsed="false">
      <c r="A39" s="0" t="n">
        <v>7</v>
      </c>
      <c r="B39" s="94" t="s">
        <v>34</v>
      </c>
      <c r="C39" s="0" t="n">
        <v>27954995</v>
      </c>
      <c r="D39" s="0" t="n">
        <v>19382336</v>
      </c>
      <c r="E39" s="0" t="n">
        <v>8557585</v>
      </c>
      <c r="F39" s="0" t="n">
        <v>15074</v>
      </c>
      <c r="G39" s="0" t="n">
        <v>19</v>
      </c>
      <c r="H39" s="0" t="n">
        <v>1768930</v>
      </c>
    </row>
    <row r="40" customFormat="false" ht="13.5" hidden="false" customHeight="false" outlineLevel="0" collapsed="false">
      <c r="A40" s="0" t="n">
        <v>8</v>
      </c>
      <c r="B40" s="94" t="s">
        <v>35</v>
      </c>
      <c r="C40" s="0" t="n">
        <v>35611563</v>
      </c>
      <c r="D40" s="0" t="n">
        <v>24682590</v>
      </c>
      <c r="E40" s="0" t="n">
        <v>10864857</v>
      </c>
      <c r="F40" s="0" t="n">
        <v>64116</v>
      </c>
      <c r="G40" s="0" t="n">
        <v>42</v>
      </c>
      <c r="H40" s="0" t="n">
        <v>3368490</v>
      </c>
    </row>
    <row r="41" customFormat="false" ht="13.5" hidden="false" customHeight="false" outlineLevel="0" collapsed="false">
      <c r="A41" s="0" t="n">
        <v>9</v>
      </c>
      <c r="B41" s="94" t="s">
        <v>36</v>
      </c>
      <c r="C41" s="0" t="n">
        <v>18116569</v>
      </c>
      <c r="D41" s="0" t="n">
        <v>12628468</v>
      </c>
      <c r="E41" s="0" t="n">
        <v>5488101</v>
      </c>
      <c r="F41" s="0" t="n">
        <v>0</v>
      </c>
      <c r="G41" s="0" t="n">
        <v>15</v>
      </c>
      <c r="H41" s="0" t="n">
        <v>779360</v>
      </c>
    </row>
    <row r="42" customFormat="false" ht="13.5" hidden="false" customHeight="false" outlineLevel="0" collapsed="false">
      <c r="A42" s="0" t="n">
        <v>10</v>
      </c>
      <c r="B42" s="94" t="s">
        <v>37</v>
      </c>
      <c r="C42" s="0" t="n">
        <v>38675220</v>
      </c>
      <c r="D42" s="0" t="n">
        <v>26965268</v>
      </c>
      <c r="E42" s="0" t="n">
        <v>10835118</v>
      </c>
      <c r="F42" s="0" t="n">
        <v>874834</v>
      </c>
      <c r="G42" s="0" t="n">
        <v>28</v>
      </c>
      <c r="H42" s="0" t="n">
        <v>4342401</v>
      </c>
    </row>
    <row r="43" customFormat="false" ht="13.5" hidden="false" customHeight="false" outlineLevel="0" collapsed="false">
      <c r="A43" s="0" t="n">
        <v>11</v>
      </c>
      <c r="B43" s="94" t="s">
        <v>38</v>
      </c>
      <c r="C43" s="0" t="n">
        <v>58060002</v>
      </c>
      <c r="D43" s="0" t="n">
        <v>39883169</v>
      </c>
      <c r="E43" s="0" t="n">
        <v>17036847</v>
      </c>
      <c r="F43" s="0" t="n">
        <v>1139986</v>
      </c>
      <c r="G43" s="0" t="n">
        <v>66</v>
      </c>
      <c r="H43" s="0" t="n">
        <v>3717598</v>
      </c>
    </row>
    <row r="44" customFormat="false" ht="13.5" hidden="false" customHeight="false" outlineLevel="0" collapsed="false">
      <c r="A44" s="0" t="n">
        <v>16</v>
      </c>
      <c r="B44" s="94" t="s">
        <v>39</v>
      </c>
      <c r="C44" s="0" t="n">
        <v>641968</v>
      </c>
      <c r="D44" s="0" t="n">
        <v>449377</v>
      </c>
      <c r="E44" s="0" t="n">
        <v>192591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n">
        <v>20</v>
      </c>
      <c r="B45" s="94" t="s">
        <v>40</v>
      </c>
      <c r="C45" s="0" t="n">
        <v>34044424</v>
      </c>
      <c r="D45" s="0" t="n">
        <v>23707956</v>
      </c>
      <c r="E45" s="0" t="n">
        <v>10336395</v>
      </c>
      <c r="F45" s="0" t="n">
        <v>73</v>
      </c>
      <c r="G45" s="0" t="n">
        <v>73</v>
      </c>
      <c r="H45" s="0" t="n">
        <v>4218882</v>
      </c>
    </row>
    <row r="46" customFormat="false" ht="13.5" hidden="false" customHeight="false" outlineLevel="0" collapsed="false">
      <c r="A46" s="0" t="n">
        <v>46</v>
      </c>
      <c r="B46" s="94" t="s">
        <v>41</v>
      </c>
      <c r="C46" s="0" t="n">
        <v>12624601</v>
      </c>
      <c r="D46" s="0" t="n">
        <v>8675430</v>
      </c>
      <c r="E46" s="0" t="n">
        <v>3931709</v>
      </c>
      <c r="F46" s="0" t="n">
        <v>17462</v>
      </c>
      <c r="G46" s="0" t="n">
        <v>9</v>
      </c>
      <c r="H46" s="0" t="n">
        <v>740741</v>
      </c>
    </row>
    <row r="47" customFormat="false" ht="13.5" hidden="false" customHeight="false" outlineLevel="0" collapsed="false">
      <c r="A47" s="0" t="n">
        <v>47</v>
      </c>
      <c r="B47" s="94" t="s">
        <v>42</v>
      </c>
      <c r="C47" s="0" t="n">
        <v>48523293</v>
      </c>
      <c r="D47" s="0" t="n">
        <v>33926303</v>
      </c>
      <c r="E47" s="0" t="n">
        <v>12812261</v>
      </c>
      <c r="F47" s="0" t="n">
        <v>1784729</v>
      </c>
      <c r="G47" s="0" t="n">
        <v>16</v>
      </c>
      <c r="H47" s="0" t="n">
        <v>7259744</v>
      </c>
    </row>
    <row r="48" customFormat="false" ht="13.5" hidden="false" customHeight="false" outlineLevel="0" collapsed="false">
      <c r="A48" s="0" t="n">
        <v>101</v>
      </c>
      <c r="B48" s="94" t="s">
        <v>43</v>
      </c>
      <c r="C48" s="0" t="n">
        <v>48609245</v>
      </c>
      <c r="D48" s="0" t="n">
        <v>33757064</v>
      </c>
      <c r="E48" s="0" t="n">
        <v>14555460</v>
      </c>
      <c r="F48" s="0" t="n">
        <v>296721</v>
      </c>
      <c r="G48" s="0" t="n">
        <v>128</v>
      </c>
      <c r="H48" s="0" t="n">
        <v>5005405</v>
      </c>
    </row>
    <row r="49" customFormat="false" ht="13.5" hidden="false" customHeight="false" outlineLevel="0" collapsed="false">
      <c r="A49" s="0" t="n">
        <v>102</v>
      </c>
      <c r="B49" s="94" t="s">
        <v>44</v>
      </c>
      <c r="C49" s="0" t="n">
        <v>56313113</v>
      </c>
      <c r="D49" s="0" t="n">
        <v>39170478</v>
      </c>
      <c r="E49" s="0" t="n">
        <v>16297287</v>
      </c>
      <c r="F49" s="0" t="n">
        <v>845348</v>
      </c>
      <c r="G49" s="0" t="n">
        <v>60</v>
      </c>
      <c r="H49" s="0" t="n">
        <v>6385651</v>
      </c>
    </row>
    <row r="50" customFormat="false" ht="13.5" hidden="false" customHeight="false" outlineLevel="0" collapsed="false">
      <c r="A50" s="0" t="n">
        <v>103</v>
      </c>
      <c r="B50" s="94" t="s">
        <v>45</v>
      </c>
      <c r="C50" s="0" t="n">
        <v>37290033</v>
      </c>
      <c r="D50" s="0" t="n">
        <v>26024636</v>
      </c>
      <c r="E50" s="0" t="n">
        <v>11206139</v>
      </c>
      <c r="F50" s="0" t="n">
        <v>59258</v>
      </c>
      <c r="G50" s="0" t="n">
        <v>161</v>
      </c>
      <c r="H50" s="0" t="n">
        <v>6220946</v>
      </c>
    </row>
    <row r="51" customFormat="false" ht="13.5" hidden="false" customHeight="false" outlineLevel="0" collapsed="false">
      <c r="A51" s="0" t="n">
        <v>301</v>
      </c>
      <c r="B51" s="94" t="s">
        <v>46</v>
      </c>
      <c r="C51" s="0" t="n">
        <v>77195636</v>
      </c>
      <c r="D51" s="0" t="n">
        <v>53876470</v>
      </c>
      <c r="E51" s="0" t="n">
        <v>21917185</v>
      </c>
      <c r="F51" s="0" t="n">
        <v>1401981</v>
      </c>
      <c r="G51" s="0" t="n">
        <v>55</v>
      </c>
      <c r="H51" s="0" t="n">
        <v>10295572</v>
      </c>
    </row>
    <row r="52" customFormat="false" ht="13.5" hidden="false" customHeight="false" outlineLevel="0" collapsed="false">
      <c r="A52" s="0" t="n">
        <v>302</v>
      </c>
      <c r="B52" s="94" t="s">
        <v>47</v>
      </c>
      <c r="C52" s="0" t="n">
        <v>74103323</v>
      </c>
      <c r="D52" s="0" t="n">
        <v>51512688</v>
      </c>
      <c r="E52" s="0" t="n">
        <v>21253131</v>
      </c>
      <c r="F52" s="0" t="n">
        <v>1337504</v>
      </c>
      <c r="G52" s="0" t="n">
        <v>28</v>
      </c>
      <c r="H52" s="0" t="n">
        <v>3598452</v>
      </c>
    </row>
    <row r="53" customFormat="false" ht="13.5" hidden="false" customHeight="false" outlineLevel="0" collapsed="false">
      <c r="A53" s="94" t="s">
        <v>24</v>
      </c>
      <c r="C53" s="0" t="n">
        <v>1442460787</v>
      </c>
      <c r="D53" s="0" t="n">
        <v>1001260018</v>
      </c>
      <c r="E53" s="0" t="n">
        <v>427113368</v>
      </c>
      <c r="F53" s="0" t="n">
        <v>14087401</v>
      </c>
      <c r="G53" s="0" t="n">
        <v>1698</v>
      </c>
      <c r="H53" s="0" t="n">
        <v>124721738</v>
      </c>
    </row>
    <row r="54" customFormat="false" ht="13.5" hidden="false" customHeight="false" outlineLevel="0" collapsed="false">
      <c r="A54" s="94" t="s">
        <v>27</v>
      </c>
      <c r="C54" s="0" t="n">
        <v>151298959</v>
      </c>
      <c r="D54" s="0" t="n">
        <v>105389158</v>
      </c>
      <c r="E54" s="0" t="n">
        <v>43170316</v>
      </c>
      <c r="F54" s="0" t="n">
        <v>2739485</v>
      </c>
      <c r="G54" s="0" t="n">
        <v>83</v>
      </c>
      <c r="H54" s="0" t="n">
        <v>13894024</v>
      </c>
    </row>
    <row r="55" customFormat="false" ht="13.5" hidden="false" customHeight="false" outlineLevel="0" collapsed="false">
      <c r="A55" s="94" t="s">
        <v>88</v>
      </c>
      <c r="C55" s="0" t="n">
        <v>1593759746</v>
      </c>
      <c r="D55" s="0" t="n">
        <v>1106649176</v>
      </c>
      <c r="E55" s="0" t="n">
        <v>470283684</v>
      </c>
      <c r="F55" s="0" t="n">
        <v>16826886</v>
      </c>
      <c r="G55" s="0" t="n">
        <v>1781</v>
      </c>
      <c r="H55" s="0" t="n">
        <v>138615762</v>
      </c>
    </row>
    <row r="62" customFormat="false" ht="13.5" hidden="false" customHeight="false" outlineLevel="0" collapsed="false">
      <c r="B62" s="0" t="s">
        <v>90</v>
      </c>
    </row>
    <row r="63" s="96" customFormat="true" ht="52.5" hidden="false" customHeight="true" outlineLevel="0" collapsed="false">
      <c r="A63" s="95" t="s">
        <v>3</v>
      </c>
      <c r="B63" s="95" t="s">
        <v>4</v>
      </c>
      <c r="C63" s="96" t="s">
        <v>104</v>
      </c>
      <c r="D63" s="96" t="s">
        <v>105</v>
      </c>
      <c r="E63" s="96" t="s">
        <v>106</v>
      </c>
      <c r="F63" s="96" t="s">
        <v>107</v>
      </c>
      <c r="G63" s="96" t="s">
        <v>108</v>
      </c>
      <c r="H63" s="96" t="s">
        <v>109</v>
      </c>
    </row>
    <row r="64" customFormat="false" ht="13.5" hidden="false" customHeight="false" outlineLevel="0" collapsed="false">
      <c r="A64" s="0" t="n">
        <v>1</v>
      </c>
      <c r="B64" s="94" t="s">
        <v>28</v>
      </c>
      <c r="C64" s="0" t="n">
        <v>553467900</v>
      </c>
      <c r="D64" s="0" t="n">
        <v>385175081</v>
      </c>
      <c r="E64" s="0" t="n">
        <v>164544234</v>
      </c>
      <c r="F64" s="0" t="n">
        <v>3748585</v>
      </c>
      <c r="G64" s="0" t="n">
        <v>596</v>
      </c>
      <c r="H64" s="0" t="n">
        <v>53161815</v>
      </c>
    </row>
    <row r="65" customFormat="false" ht="13.5" hidden="false" customHeight="false" outlineLevel="0" collapsed="false">
      <c r="A65" s="0" t="n">
        <v>2</v>
      </c>
      <c r="B65" s="94" t="s">
        <v>29</v>
      </c>
      <c r="C65" s="0" t="n">
        <v>92569109</v>
      </c>
      <c r="D65" s="0" t="n">
        <v>64386725</v>
      </c>
      <c r="E65" s="0" t="n">
        <v>27356503</v>
      </c>
      <c r="F65" s="0" t="n">
        <v>825881</v>
      </c>
      <c r="G65" s="0" t="n">
        <v>71</v>
      </c>
      <c r="H65" s="0" t="n">
        <v>6953823</v>
      </c>
    </row>
    <row r="66" customFormat="false" ht="13.5" hidden="false" customHeight="false" outlineLevel="0" collapsed="false">
      <c r="A66" s="0" t="n">
        <v>3</v>
      </c>
      <c r="B66" s="94" t="s">
        <v>30</v>
      </c>
      <c r="C66" s="0" t="n">
        <v>62605547</v>
      </c>
      <c r="D66" s="0" t="n">
        <v>43597105</v>
      </c>
      <c r="E66" s="0" t="n">
        <v>18668684</v>
      </c>
      <c r="F66" s="0" t="n">
        <v>339758</v>
      </c>
      <c r="G66" s="0" t="n">
        <v>32</v>
      </c>
      <c r="H66" s="0" t="n">
        <v>4004512</v>
      </c>
    </row>
    <row r="67" customFormat="false" ht="13.5" hidden="false" customHeight="false" outlineLevel="0" collapsed="false">
      <c r="A67" s="0" t="n">
        <v>4</v>
      </c>
      <c r="B67" s="94" t="s">
        <v>31</v>
      </c>
      <c r="C67" s="0" t="n">
        <v>68225834</v>
      </c>
      <c r="D67" s="0" t="n">
        <v>47307766</v>
      </c>
      <c r="E67" s="0" t="n">
        <v>20540982</v>
      </c>
      <c r="F67" s="0" t="n">
        <v>377086</v>
      </c>
      <c r="G67" s="0" t="n">
        <v>77</v>
      </c>
      <c r="H67" s="0" t="n">
        <v>6643021</v>
      </c>
    </row>
    <row r="68" customFormat="false" ht="13.5" hidden="false" customHeight="false" outlineLevel="0" collapsed="false">
      <c r="A68" s="0" t="n">
        <v>5</v>
      </c>
      <c r="B68" s="94" t="s">
        <v>32</v>
      </c>
      <c r="C68" s="0" t="n">
        <v>93108656</v>
      </c>
      <c r="D68" s="0" t="n">
        <v>64679749</v>
      </c>
      <c r="E68" s="0" t="n">
        <v>27213708</v>
      </c>
      <c r="F68" s="0" t="n">
        <v>1215199</v>
      </c>
      <c r="G68" s="0" t="n">
        <v>126</v>
      </c>
      <c r="H68" s="0" t="n">
        <v>8654562</v>
      </c>
    </row>
    <row r="69" customFormat="false" ht="13.5" hidden="false" customHeight="false" outlineLevel="0" collapsed="false">
      <c r="A69" s="0" t="n">
        <v>6</v>
      </c>
      <c r="B69" s="94" t="s">
        <v>33</v>
      </c>
      <c r="C69" s="0" t="n">
        <v>43240573</v>
      </c>
      <c r="D69" s="0" t="n">
        <v>30100770</v>
      </c>
      <c r="E69" s="0" t="n">
        <v>12808835</v>
      </c>
      <c r="F69" s="0" t="n">
        <v>330968</v>
      </c>
      <c r="G69" s="0" t="n">
        <v>47</v>
      </c>
      <c r="H69" s="0" t="n">
        <v>4556113</v>
      </c>
    </row>
    <row r="70" customFormat="false" ht="13.5" hidden="false" customHeight="false" outlineLevel="0" collapsed="false">
      <c r="A70" s="0" t="n">
        <v>7</v>
      </c>
      <c r="B70" s="94" t="s">
        <v>34</v>
      </c>
      <c r="C70" s="0" t="n">
        <v>13214401</v>
      </c>
      <c r="D70" s="0" t="n">
        <v>9224438</v>
      </c>
      <c r="E70" s="0" t="n">
        <v>3989963</v>
      </c>
      <c r="F70" s="0" t="n">
        <v>0</v>
      </c>
      <c r="G70" s="0" t="n">
        <v>72</v>
      </c>
      <c r="H70" s="0" t="n">
        <v>3678244</v>
      </c>
    </row>
    <row r="71" customFormat="false" ht="13.5" hidden="false" customHeight="false" outlineLevel="0" collapsed="false">
      <c r="A71" s="0" t="n">
        <v>8</v>
      </c>
      <c r="B71" s="94" t="s">
        <v>35</v>
      </c>
      <c r="C71" s="0" t="n">
        <v>28707484</v>
      </c>
      <c r="D71" s="0" t="n">
        <v>19867290</v>
      </c>
      <c r="E71" s="0" t="n">
        <v>8752832</v>
      </c>
      <c r="F71" s="0" t="n">
        <v>87362</v>
      </c>
      <c r="G71" s="0" t="n">
        <v>28</v>
      </c>
      <c r="H71" s="0" t="n">
        <v>1230425</v>
      </c>
    </row>
    <row r="72" customFormat="false" ht="13.5" hidden="false" customHeight="false" outlineLevel="0" collapsed="false">
      <c r="A72" s="0" t="n">
        <v>9</v>
      </c>
      <c r="B72" s="94" t="s">
        <v>36</v>
      </c>
      <c r="C72" s="0" t="n">
        <v>14146760</v>
      </c>
      <c r="D72" s="0" t="n">
        <v>9864619</v>
      </c>
      <c r="E72" s="0" t="n">
        <v>4240909</v>
      </c>
      <c r="F72" s="0" t="n">
        <v>41232</v>
      </c>
      <c r="G72" s="0" t="n">
        <v>18</v>
      </c>
      <c r="H72" s="0" t="n">
        <v>611131</v>
      </c>
    </row>
    <row r="73" customFormat="false" ht="13.5" hidden="false" customHeight="false" outlineLevel="0" collapsed="false">
      <c r="A73" s="0" t="n">
        <v>10</v>
      </c>
      <c r="B73" s="94" t="s">
        <v>37</v>
      </c>
      <c r="C73" s="0" t="n">
        <v>33106963</v>
      </c>
      <c r="D73" s="0" t="n">
        <v>23078215</v>
      </c>
      <c r="E73" s="0" t="n">
        <v>9602705</v>
      </c>
      <c r="F73" s="0" t="n">
        <v>426043</v>
      </c>
      <c r="G73" s="0" t="n">
        <v>36</v>
      </c>
      <c r="H73" s="0" t="n">
        <v>3997295</v>
      </c>
    </row>
    <row r="74" customFormat="false" ht="13.5" hidden="false" customHeight="false" outlineLevel="0" collapsed="false">
      <c r="A74" s="0" t="n">
        <v>11</v>
      </c>
      <c r="B74" s="94" t="s">
        <v>38</v>
      </c>
      <c r="C74" s="0" t="n">
        <v>60735863</v>
      </c>
      <c r="D74" s="0" t="n">
        <v>41837310</v>
      </c>
      <c r="E74" s="0" t="n">
        <v>17683226</v>
      </c>
      <c r="F74" s="0" t="n">
        <v>1215327</v>
      </c>
      <c r="G74" s="0" t="n">
        <v>98</v>
      </c>
      <c r="H74" s="0" t="n">
        <v>7324045</v>
      </c>
    </row>
    <row r="75" customFormat="false" ht="13.5" hidden="false" customHeight="false" outlineLevel="0" collapsed="false">
      <c r="A75" s="0" t="n">
        <v>16</v>
      </c>
      <c r="B75" s="94" t="s">
        <v>39</v>
      </c>
      <c r="C75" s="0" t="n">
        <v>76900</v>
      </c>
      <c r="D75" s="0" t="n">
        <v>53830</v>
      </c>
      <c r="E75" s="0" t="n">
        <v>2307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20</v>
      </c>
      <c r="B76" s="94" t="s">
        <v>40</v>
      </c>
      <c r="C76" s="0" t="n">
        <v>38633435</v>
      </c>
      <c r="D76" s="0" t="n">
        <v>26949806</v>
      </c>
      <c r="E76" s="0" t="n">
        <v>11683629</v>
      </c>
      <c r="F76" s="0" t="n">
        <v>0</v>
      </c>
      <c r="G76" s="0" t="n">
        <v>61</v>
      </c>
      <c r="H76" s="0" t="n">
        <v>5634744</v>
      </c>
    </row>
    <row r="77" customFormat="false" ht="13.5" hidden="false" customHeight="false" outlineLevel="0" collapsed="false">
      <c r="A77" s="0" t="n">
        <v>46</v>
      </c>
      <c r="B77" s="94" t="s">
        <v>41</v>
      </c>
      <c r="C77" s="0" t="n">
        <v>9329144</v>
      </c>
      <c r="D77" s="0" t="n">
        <v>6482729</v>
      </c>
      <c r="E77" s="0" t="n">
        <v>2797297</v>
      </c>
      <c r="F77" s="0" t="n">
        <v>49118</v>
      </c>
      <c r="G77" s="0" t="n">
        <v>9</v>
      </c>
      <c r="H77" s="0" t="n">
        <v>439051</v>
      </c>
    </row>
    <row r="78" customFormat="false" ht="13.5" hidden="false" customHeight="false" outlineLevel="0" collapsed="false">
      <c r="A78" s="0" t="n">
        <v>47</v>
      </c>
      <c r="B78" s="94" t="s">
        <v>42</v>
      </c>
      <c r="C78" s="0" t="n">
        <v>15981761</v>
      </c>
      <c r="D78" s="0" t="n">
        <v>11104171</v>
      </c>
      <c r="E78" s="0" t="n">
        <v>4435460</v>
      </c>
      <c r="F78" s="0" t="n">
        <v>442130</v>
      </c>
      <c r="G78" s="0" t="n">
        <v>8</v>
      </c>
      <c r="H78" s="0" t="n">
        <v>2283622</v>
      </c>
    </row>
    <row r="79" customFormat="false" ht="13.5" hidden="false" customHeight="false" outlineLevel="0" collapsed="false">
      <c r="A79" s="0" t="n">
        <v>101</v>
      </c>
      <c r="B79" s="94" t="s">
        <v>43</v>
      </c>
      <c r="C79" s="0" t="n">
        <v>35014135</v>
      </c>
      <c r="D79" s="0" t="n">
        <v>24424687</v>
      </c>
      <c r="E79" s="0" t="n">
        <v>10345484</v>
      </c>
      <c r="F79" s="0" t="n">
        <v>243964</v>
      </c>
      <c r="G79" s="0" t="n">
        <v>50</v>
      </c>
      <c r="H79" s="0" t="n">
        <v>2301837</v>
      </c>
    </row>
    <row r="80" customFormat="false" ht="13.5" hidden="false" customHeight="false" outlineLevel="0" collapsed="false">
      <c r="A80" s="0" t="n">
        <v>102</v>
      </c>
      <c r="B80" s="94" t="s">
        <v>44</v>
      </c>
      <c r="C80" s="0" t="n">
        <v>45363382</v>
      </c>
      <c r="D80" s="0" t="n">
        <v>31374861</v>
      </c>
      <c r="E80" s="0" t="n">
        <v>13579804</v>
      </c>
      <c r="F80" s="0" t="n">
        <v>408717</v>
      </c>
      <c r="G80" s="0" t="n">
        <v>95</v>
      </c>
      <c r="H80" s="0" t="n">
        <v>6409429</v>
      </c>
    </row>
    <row r="81" customFormat="false" ht="13.5" hidden="false" customHeight="false" outlineLevel="0" collapsed="false">
      <c r="A81" s="0" t="n">
        <v>103</v>
      </c>
      <c r="B81" s="94" t="s">
        <v>45</v>
      </c>
      <c r="C81" s="0" t="n">
        <v>41051964</v>
      </c>
      <c r="D81" s="0" t="n">
        <v>28515921</v>
      </c>
      <c r="E81" s="0" t="n">
        <v>11145994</v>
      </c>
      <c r="F81" s="0" t="n">
        <v>1390049</v>
      </c>
      <c r="G81" s="0" t="n">
        <v>85</v>
      </c>
      <c r="H81" s="0" t="n">
        <v>5498904</v>
      </c>
    </row>
    <row r="82" customFormat="false" ht="13.5" hidden="false" customHeight="false" outlineLevel="0" collapsed="false">
      <c r="A82" s="0" t="n">
        <v>301</v>
      </c>
      <c r="B82" s="94" t="s">
        <v>46</v>
      </c>
      <c r="C82" s="0" t="n">
        <v>59350537</v>
      </c>
      <c r="D82" s="0" t="n">
        <v>41181155</v>
      </c>
      <c r="E82" s="0" t="n">
        <v>17450334</v>
      </c>
      <c r="F82" s="0" t="n">
        <v>719048</v>
      </c>
      <c r="G82" s="0" t="n">
        <v>41</v>
      </c>
      <c r="H82" s="0" t="n">
        <v>5016288</v>
      </c>
    </row>
    <row r="83" customFormat="false" ht="13.5" hidden="false" customHeight="false" outlineLevel="0" collapsed="false">
      <c r="A83" s="0" t="n">
        <v>302</v>
      </c>
      <c r="B83" s="94" t="s">
        <v>47</v>
      </c>
      <c r="C83" s="0" t="n">
        <v>59115204</v>
      </c>
      <c r="D83" s="0" t="n">
        <v>41256502</v>
      </c>
      <c r="E83" s="0" t="n">
        <v>17705353</v>
      </c>
      <c r="F83" s="0" t="n">
        <v>153349</v>
      </c>
      <c r="G83" s="0" t="n">
        <v>74</v>
      </c>
      <c r="H83" s="0" t="n">
        <v>6185730</v>
      </c>
    </row>
    <row r="84" customFormat="false" ht="13.5" hidden="false" customHeight="false" outlineLevel="0" collapsed="false">
      <c r="A84" s="94" t="s">
        <v>24</v>
      </c>
      <c r="C84" s="0" t="n">
        <v>1248579811</v>
      </c>
      <c r="D84" s="0" t="n">
        <v>868025073</v>
      </c>
      <c r="E84" s="0" t="n">
        <v>369413319</v>
      </c>
      <c r="F84" s="0" t="n">
        <v>11141419</v>
      </c>
      <c r="G84" s="0" t="n">
        <v>1509</v>
      </c>
      <c r="H84" s="0" t="n">
        <v>123382573</v>
      </c>
    </row>
    <row r="85" customFormat="false" ht="13.5" hidden="false" customHeight="false" outlineLevel="0" collapsed="false">
      <c r="A85" s="94" t="s">
        <v>27</v>
      </c>
      <c r="C85" s="0" t="n">
        <v>118465741</v>
      </c>
      <c r="D85" s="0" t="n">
        <v>82437657</v>
      </c>
      <c r="E85" s="0" t="n">
        <v>35155687</v>
      </c>
      <c r="F85" s="0" t="n">
        <v>872397</v>
      </c>
      <c r="G85" s="0" t="n">
        <v>115</v>
      </c>
      <c r="H85" s="0" t="n">
        <v>11202018</v>
      </c>
    </row>
    <row r="86" customFormat="false" ht="13.5" hidden="false" customHeight="false" outlineLevel="0" collapsed="false">
      <c r="A86" s="94" t="s">
        <v>88</v>
      </c>
      <c r="C86" s="0" t="n">
        <v>1367045552</v>
      </c>
      <c r="D86" s="0" t="n">
        <v>950462730</v>
      </c>
      <c r="E86" s="0" t="n">
        <v>404569006</v>
      </c>
      <c r="F86" s="0" t="n">
        <v>12013816</v>
      </c>
      <c r="G86" s="0" t="n">
        <v>1624</v>
      </c>
      <c r="H86" s="0" t="n">
        <v>134584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7:26:18Z</dcterms:created>
  <dc:creator/>
  <dc:description/>
  <dc:language>en-US</dc:language>
  <cp:lastModifiedBy>oitapref</cp:lastModifiedBy>
  <cp:lastPrinted>2021-07-28T08:41:26Z</cp:lastPrinted>
  <dcterms:modified xsi:type="dcterms:W3CDTF">2021-08-23T08:30:56Z</dcterms:modified>
  <cp:revision>0</cp:revision>
  <dc:subject/>
  <dc:title/>
</cp:coreProperties>
</file>