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11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本文挿入表
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の平均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6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本文挿入表の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
E40</t>
        </r>
        <r>
          <rPr>
            <b val="true"/>
            <sz val="9"/>
            <color rgb="FF000000"/>
            <rFont val="DejaVu Sans"/>
            <family val="2"/>
          </rPr>
          <t xml:space="preserve">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51">
  <si>
    <t xml:space="preserve">令和元年度国民健康保険事業状況（大分県）</t>
  </si>
  <si>
    <t xml:space="preserve">１１．被保険者一人当たり医療費</t>
  </si>
  <si>
    <t xml:space="preserve">１２．一般被保険者一人当たり医療費</t>
  </si>
  <si>
    <t xml:space="preserve">１３．退職者医療分一人当たり医療費</t>
  </si>
  <si>
    <t xml:space="preserve">１４．前期高齢者一人当たり医療費</t>
  </si>
  <si>
    <t xml:space="preserve">１５．一般被保険者
一人当たり高額療養費</t>
  </si>
  <si>
    <t xml:space="preserve">１６．退職者医療分
一人当たり高額療養費</t>
  </si>
  <si>
    <t xml:space="preserve">１７．一般被保険者
一人当たり高額介護合算療養費</t>
  </si>
  <si>
    <t xml:space="preserve">１８．退職者医療分
一人当たり高額介護合算療養費</t>
  </si>
  <si>
    <t xml:space="preserve">順位</t>
  </si>
  <si>
    <t xml:space="preserve">保険者名</t>
  </si>
  <si>
    <t xml:space="preserve">一人当たり
医療費</t>
  </si>
  <si>
    <t xml:space="preserve">前年比</t>
  </si>
  <si>
    <t xml:space="preserve">一人当たり
高額療養費</t>
  </si>
  <si>
    <t xml:space="preserve">一人当たり
高額介護
合算療養費</t>
  </si>
  <si>
    <t xml:space="preserve">（円）</t>
  </si>
  <si>
    <t xml:space="preserve">（％）</t>
  </si>
  <si>
    <t xml:space="preserve">-</t>
  </si>
  <si>
    <t xml:space="preserve">県計</t>
  </si>
  <si>
    <t xml:space="preserve">市町村計</t>
  </si>
  <si>
    <t xml:space="preserve">大分市</t>
  </si>
  <si>
    <t xml:space="preserve">組合計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9"/>
        <rFont val="Noto Sans"/>
        <family val="2"/>
      </rPr>
      <t xml:space="preserve">注）　一人当たり医療費 ＝ 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「退職者医療分保険給付状況」療養諸費計費用額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被保険者数退職被保険者等年度平均</t>
    </r>
  </si>
  <si>
    <r>
      <rPr>
        <sz val="9"/>
        <rFont val="Noto Sans"/>
        <family val="2"/>
      </rPr>
      <t xml:space="preserve">注）　一人当たり高額療養費 ＝ 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「退職者医療分保険給付状況（負担区分等）」高額療養費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被保険者数退職被保険者等年度平均</t>
    </r>
  </si>
  <si>
    <r>
      <rPr>
        <sz val="9"/>
        <rFont val="Noto Sans"/>
        <family val="2"/>
      </rPr>
      <t xml:space="preserve">注）　一人当たり高額介護合算療養費 ＝ 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「退職者医療分保険給付状況（負担区分等）」高額介護合算療養費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被保険者数退職被保険者等年度平均</t>
    </r>
  </si>
  <si>
    <t xml:space="preserve">歯科医師</t>
  </si>
  <si>
    <t xml:space="preserve">医師</t>
  </si>
  <si>
    <r>
      <rPr>
        <sz val="9"/>
        <rFont val="Noto Sans"/>
        <family val="2"/>
      </rPr>
      <t xml:space="preserve">注）　一人当たり医療費 ＝ （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「一般被保険者保険給付状況」療養諸費計費用額 ＋ 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「退職者医療分保険給付状況」療養諸費計費用額 ）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被保険者数総数年度平均</t>
    </r>
  </si>
  <si>
    <r>
      <rPr>
        <sz val="9"/>
        <rFont val="Noto Sans"/>
        <family val="2"/>
      </rPr>
      <t xml:space="preserve">注）　一人当たり医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「一般被保険者保険給付状況」療養諸費計費用額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被保険者数一般被保険者年度平均</t>
    </r>
  </si>
  <si>
    <r>
      <rPr>
        <sz val="9"/>
        <rFont val="Noto Sans"/>
        <family val="2"/>
      </rPr>
      <t xml:space="preserve">注）　一人当たり医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療養諸費計費用額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（再掲）前期高齢者年度平均</t>
    </r>
  </si>
  <si>
    <r>
      <rPr>
        <sz val="9"/>
        <rFont val="Noto Sans"/>
        <family val="2"/>
      </rPr>
      <t xml:space="preserve">注）　一人当たり高額療養費 ＝ 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「一般被保険者保険給付状況（負担区分等）」高額療養費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被保険者数一般被保険者年度平均</t>
    </r>
  </si>
  <si>
    <r>
      <rPr>
        <sz val="9"/>
        <rFont val="Noto Sans"/>
        <family val="2"/>
      </rPr>
      <t xml:space="preserve">注）　一人当たり高額介護療養費 ＝ 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「一般被保険者保険給付状況（負担区分等）」高額介護合算療養費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被保険者数一般被保険者年度平均</t>
    </r>
  </si>
  <si>
    <t xml:space="preserve">－　８１　－</t>
  </si>
  <si>
    <t xml:space="preserve">－　８２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true" hidden="false" outlineLevel="0" max="20" min="20" style="2" width="2.49"/>
    <col collapsed="false" customWidth="true" hidden="false" outlineLevel="0" max="21" min="21" style="1" width="5.62"/>
    <col collapsed="false" customWidth="false" hidden="fals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5.62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29" min="29" style="1" width="6.62"/>
    <col collapsed="false" customWidth="true" hidden="false" outlineLevel="0" max="30" min="30" style="3" width="2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8.62"/>
    <col collapsed="false" customWidth="true" hidden="false" outlineLevel="0" max="34" min="34" style="1" width="7.62"/>
    <col collapsed="false" customWidth="true" hidden="false" outlineLevel="0" max="35" min="35" style="3" width="2.62"/>
    <col collapsed="false" customWidth="true" hidden="false" outlineLevel="0" max="36" min="36" style="1" width="5.62"/>
    <col collapsed="false" customWidth="false" hidden="false" outlineLevel="0" max="37" min="37" style="1" width="8.99"/>
    <col collapsed="false" customWidth="true" hidden="false" outlineLevel="0" max="38" min="38" style="1" width="8.62"/>
    <col collapsed="false" customWidth="true" hidden="false" outlineLevel="0" max="39" min="39" style="1" width="6.62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1" s="4" t="s">
        <v>0</v>
      </c>
      <c r="U1" s="1" t="str">
        <f aca="false">$A$1</f>
        <v>令和元年度国民健康保険事業状況（大分県）</v>
      </c>
      <c r="AE1" s="5"/>
    </row>
    <row r="3" s="1" customFormat="true" ht="12" hidden="false" customHeight="true" outlineLevel="0" collapsed="false">
      <c r="A3" s="4" t="s">
        <v>1</v>
      </c>
      <c r="F3" s="4" t="s">
        <v>2</v>
      </c>
      <c r="K3" s="4" t="s">
        <v>3</v>
      </c>
      <c r="P3" s="4" t="s">
        <v>4</v>
      </c>
      <c r="U3" s="6" t="s">
        <v>5</v>
      </c>
      <c r="V3" s="6"/>
      <c r="W3" s="6"/>
      <c r="X3" s="6"/>
      <c r="Z3" s="6" t="s">
        <v>6</v>
      </c>
      <c r="AA3" s="6"/>
      <c r="AB3" s="6"/>
      <c r="AC3" s="6"/>
      <c r="AD3" s="3"/>
      <c r="AE3" s="6" t="s">
        <v>7</v>
      </c>
      <c r="AF3" s="6"/>
      <c r="AG3" s="6"/>
      <c r="AH3" s="6"/>
      <c r="AI3" s="3"/>
      <c r="AJ3" s="6" t="s">
        <v>8</v>
      </c>
      <c r="AK3" s="6"/>
      <c r="AL3" s="6"/>
      <c r="AM3" s="6"/>
    </row>
    <row r="4" customFormat="false" ht="13.5" hidden="false" customHeight="false" outlineLevel="0" collapsed="false">
      <c r="U4" s="6"/>
      <c r="V4" s="6"/>
      <c r="W4" s="6"/>
      <c r="X4" s="6"/>
      <c r="Z4" s="6"/>
      <c r="AA4" s="6"/>
      <c r="AB4" s="6"/>
      <c r="AC4" s="6"/>
      <c r="AE4" s="6"/>
      <c r="AF4" s="6"/>
      <c r="AG4" s="6"/>
      <c r="AH4" s="6"/>
      <c r="AJ4" s="6"/>
      <c r="AK4" s="6"/>
      <c r="AL4" s="6"/>
      <c r="AM4" s="6"/>
    </row>
    <row r="5" customFormat="false" ht="11.2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2"/>
      <c r="F5" s="7" t="s">
        <v>9</v>
      </c>
      <c r="G5" s="8" t="s">
        <v>10</v>
      </c>
      <c r="H5" s="9" t="s">
        <v>11</v>
      </c>
      <c r="I5" s="10" t="s">
        <v>12</v>
      </c>
      <c r="J5" s="2"/>
      <c r="K5" s="7" t="s">
        <v>9</v>
      </c>
      <c r="L5" s="8" t="s">
        <v>10</v>
      </c>
      <c r="M5" s="9" t="s">
        <v>11</v>
      </c>
      <c r="N5" s="10" t="s">
        <v>12</v>
      </c>
      <c r="O5" s="2"/>
      <c r="P5" s="7" t="s">
        <v>9</v>
      </c>
      <c r="Q5" s="8" t="s">
        <v>10</v>
      </c>
      <c r="R5" s="9" t="s">
        <v>11</v>
      </c>
      <c r="S5" s="10" t="s">
        <v>12</v>
      </c>
      <c r="U5" s="7" t="s">
        <v>9</v>
      </c>
      <c r="V5" s="8" t="s">
        <v>10</v>
      </c>
      <c r="W5" s="11" t="s">
        <v>13</v>
      </c>
      <c r="X5" s="10" t="s">
        <v>12</v>
      </c>
      <c r="Y5" s="2"/>
      <c r="Z5" s="7" t="s">
        <v>9</v>
      </c>
      <c r="AA5" s="8" t="s">
        <v>10</v>
      </c>
      <c r="AB5" s="11" t="s">
        <v>13</v>
      </c>
      <c r="AC5" s="10" t="s">
        <v>12</v>
      </c>
      <c r="AD5" s="2"/>
      <c r="AE5" s="7" t="s">
        <v>9</v>
      </c>
      <c r="AF5" s="8" t="s">
        <v>10</v>
      </c>
      <c r="AG5" s="11" t="s">
        <v>14</v>
      </c>
      <c r="AH5" s="10" t="s">
        <v>12</v>
      </c>
      <c r="AI5" s="2"/>
      <c r="AJ5" s="7" t="s">
        <v>9</v>
      </c>
      <c r="AK5" s="8" t="s">
        <v>10</v>
      </c>
      <c r="AL5" s="11" t="s">
        <v>14</v>
      </c>
      <c r="AM5" s="10" t="s">
        <v>12</v>
      </c>
    </row>
    <row r="6" customFormat="false" ht="11.25" hidden="false" customHeight="true" outlineLevel="0" collapsed="false">
      <c r="A6" s="7"/>
      <c r="B6" s="8"/>
      <c r="C6" s="9"/>
      <c r="D6" s="10"/>
      <c r="E6" s="2"/>
      <c r="F6" s="7"/>
      <c r="G6" s="8"/>
      <c r="H6" s="9"/>
      <c r="I6" s="10"/>
      <c r="J6" s="2"/>
      <c r="K6" s="7"/>
      <c r="L6" s="8"/>
      <c r="M6" s="9"/>
      <c r="N6" s="10"/>
      <c r="O6" s="2"/>
      <c r="P6" s="7"/>
      <c r="Q6" s="8"/>
      <c r="R6" s="9"/>
      <c r="S6" s="10"/>
      <c r="U6" s="7"/>
      <c r="V6" s="8"/>
      <c r="W6" s="11"/>
      <c r="X6" s="10"/>
      <c r="Y6" s="2"/>
      <c r="Z6" s="7"/>
      <c r="AA6" s="8"/>
      <c r="AB6" s="11"/>
      <c r="AC6" s="10"/>
      <c r="AD6" s="2"/>
      <c r="AE6" s="7"/>
      <c r="AF6" s="8"/>
      <c r="AG6" s="11"/>
      <c r="AH6" s="10"/>
      <c r="AI6" s="2"/>
      <c r="AJ6" s="7"/>
      <c r="AK6" s="8"/>
      <c r="AL6" s="11"/>
      <c r="AM6" s="10"/>
    </row>
    <row r="7" customFormat="false" ht="11.25" hidden="false" customHeight="true" outlineLevel="0" collapsed="false">
      <c r="A7" s="7"/>
      <c r="B7" s="8"/>
      <c r="C7" s="9"/>
      <c r="D7" s="10"/>
      <c r="E7" s="2"/>
      <c r="F7" s="7"/>
      <c r="G7" s="8"/>
      <c r="H7" s="9"/>
      <c r="I7" s="10"/>
      <c r="J7" s="2"/>
      <c r="K7" s="7"/>
      <c r="L7" s="8"/>
      <c r="M7" s="9"/>
      <c r="N7" s="10"/>
      <c r="O7" s="2"/>
      <c r="P7" s="7"/>
      <c r="Q7" s="8"/>
      <c r="R7" s="9"/>
      <c r="S7" s="10"/>
      <c r="U7" s="7"/>
      <c r="V7" s="8"/>
      <c r="W7" s="11"/>
      <c r="X7" s="10"/>
      <c r="Y7" s="2"/>
      <c r="Z7" s="7"/>
      <c r="AA7" s="8"/>
      <c r="AB7" s="11"/>
      <c r="AC7" s="10"/>
      <c r="AD7" s="2"/>
      <c r="AE7" s="7"/>
      <c r="AF7" s="8"/>
      <c r="AG7" s="11"/>
      <c r="AH7" s="10"/>
      <c r="AI7" s="2"/>
      <c r="AJ7" s="7"/>
      <c r="AK7" s="8"/>
      <c r="AL7" s="11"/>
      <c r="AM7" s="10"/>
    </row>
    <row r="8" customFormat="false" ht="11.25" hidden="false" customHeight="false" outlineLevel="0" collapsed="false">
      <c r="A8" s="7"/>
      <c r="B8" s="8"/>
      <c r="C8" s="12" t="s">
        <v>15</v>
      </c>
      <c r="D8" s="13" t="s">
        <v>16</v>
      </c>
      <c r="E8" s="5"/>
      <c r="F8" s="7"/>
      <c r="G8" s="8"/>
      <c r="H8" s="12" t="s">
        <v>15</v>
      </c>
      <c r="I8" s="13" t="s">
        <v>16</v>
      </c>
      <c r="J8" s="5"/>
      <c r="K8" s="7"/>
      <c r="L8" s="8"/>
      <c r="M8" s="12" t="s">
        <v>15</v>
      </c>
      <c r="N8" s="13" t="s">
        <v>16</v>
      </c>
      <c r="O8" s="5"/>
      <c r="P8" s="7"/>
      <c r="Q8" s="8"/>
      <c r="R8" s="12" t="s">
        <v>15</v>
      </c>
      <c r="S8" s="13" t="s">
        <v>16</v>
      </c>
      <c r="U8" s="7"/>
      <c r="V8" s="8"/>
      <c r="W8" s="12" t="s">
        <v>15</v>
      </c>
      <c r="X8" s="13" t="s">
        <v>16</v>
      </c>
      <c r="Y8" s="5"/>
      <c r="Z8" s="7"/>
      <c r="AA8" s="8"/>
      <c r="AB8" s="12" t="s">
        <v>15</v>
      </c>
      <c r="AC8" s="13" t="s">
        <v>16</v>
      </c>
      <c r="AD8" s="5"/>
      <c r="AE8" s="7"/>
      <c r="AF8" s="8"/>
      <c r="AG8" s="12" t="s">
        <v>15</v>
      </c>
      <c r="AH8" s="13" t="s">
        <v>16</v>
      </c>
      <c r="AI8" s="5"/>
      <c r="AJ8" s="7"/>
      <c r="AK8" s="8"/>
      <c r="AL8" s="12" t="s">
        <v>15</v>
      </c>
      <c r="AM8" s="13" t="s">
        <v>16</v>
      </c>
    </row>
    <row r="9" s="1" customFormat="true" ht="17.1" hidden="false" customHeight="true" outlineLevel="0" collapsed="false">
      <c r="A9" s="14" t="s">
        <v>17</v>
      </c>
      <c r="B9" s="15" t="s">
        <v>18</v>
      </c>
      <c r="C9" s="16" t="n">
        <v>447145</v>
      </c>
      <c r="D9" s="17" t="n">
        <v>103.27</v>
      </c>
      <c r="F9" s="14" t="s">
        <v>17</v>
      </c>
      <c r="G9" s="15" t="s">
        <v>18</v>
      </c>
      <c r="H9" s="16" t="n">
        <v>446910</v>
      </c>
      <c r="I9" s="17" t="n">
        <v>103.25</v>
      </c>
      <c r="K9" s="18" t="s">
        <v>17</v>
      </c>
      <c r="L9" s="19" t="s">
        <v>19</v>
      </c>
      <c r="M9" s="20" t="n">
        <v>620948</v>
      </c>
      <c r="N9" s="21" t="n">
        <v>136.21</v>
      </c>
      <c r="P9" s="14" t="s">
        <v>17</v>
      </c>
      <c r="Q9" s="15" t="s">
        <v>18</v>
      </c>
      <c r="R9" s="16" t="n">
        <v>589010</v>
      </c>
      <c r="S9" s="17" t="n">
        <v>102.08</v>
      </c>
      <c r="U9" s="14" t="s">
        <v>17</v>
      </c>
      <c r="V9" s="15" t="s">
        <v>18</v>
      </c>
      <c r="W9" s="16" t="n">
        <v>52258</v>
      </c>
      <c r="X9" s="17" t="n">
        <v>104.61</v>
      </c>
      <c r="Z9" s="22" t="s">
        <v>17</v>
      </c>
      <c r="AA9" s="23" t="s">
        <v>19</v>
      </c>
      <c r="AB9" s="24" t="n">
        <v>128996</v>
      </c>
      <c r="AC9" s="25" t="n">
        <v>187.4</v>
      </c>
      <c r="AD9" s="3"/>
      <c r="AE9" s="14" t="s">
        <v>17</v>
      </c>
      <c r="AF9" s="15" t="s">
        <v>18</v>
      </c>
      <c r="AG9" s="16" t="n">
        <v>45</v>
      </c>
      <c r="AH9" s="26" t="n">
        <v>132.35</v>
      </c>
      <c r="AI9" s="3"/>
      <c r="AJ9" s="22" t="s">
        <v>17</v>
      </c>
      <c r="AK9" s="23" t="s">
        <v>19</v>
      </c>
      <c r="AL9" s="24" t="n">
        <v>669</v>
      </c>
      <c r="AM9" s="27" t="n">
        <v>735.16</v>
      </c>
    </row>
    <row r="10" s="1" customFormat="true" ht="17.1" hidden="false" customHeight="true" outlineLevel="0" collapsed="false">
      <c r="A10" s="28" t="s">
        <v>17</v>
      </c>
      <c r="B10" s="29" t="s">
        <v>19</v>
      </c>
      <c r="C10" s="30" t="n">
        <v>454003</v>
      </c>
      <c r="D10" s="31" t="n">
        <v>103.32</v>
      </c>
      <c r="F10" s="28" t="s">
        <v>17</v>
      </c>
      <c r="G10" s="29" t="s">
        <v>19</v>
      </c>
      <c r="H10" s="30" t="n">
        <v>453772</v>
      </c>
      <c r="I10" s="31" t="n">
        <v>103.29</v>
      </c>
      <c r="K10" s="32" t="n">
        <v>4</v>
      </c>
      <c r="L10" s="33" t="s">
        <v>20</v>
      </c>
      <c r="M10" s="34" t="n">
        <v>819837</v>
      </c>
      <c r="N10" s="35" t="n">
        <v>159.09</v>
      </c>
      <c r="P10" s="28" t="s">
        <v>17</v>
      </c>
      <c r="Q10" s="29" t="s">
        <v>19</v>
      </c>
      <c r="R10" s="30" t="n">
        <v>589576</v>
      </c>
      <c r="S10" s="31" t="n">
        <v>102.06</v>
      </c>
      <c r="U10" s="28" t="s">
        <v>17</v>
      </c>
      <c r="V10" s="29" t="s">
        <v>19</v>
      </c>
      <c r="W10" s="30" t="n">
        <v>53332</v>
      </c>
      <c r="X10" s="31" t="n">
        <v>104.67</v>
      </c>
      <c r="Z10" s="36" t="n">
        <v>2</v>
      </c>
      <c r="AA10" s="15" t="s">
        <v>20</v>
      </c>
      <c r="AB10" s="16" t="n">
        <v>209264</v>
      </c>
      <c r="AC10" s="17" t="n">
        <v>260.64</v>
      </c>
      <c r="AD10" s="3"/>
      <c r="AE10" s="28" t="s">
        <v>17</v>
      </c>
      <c r="AF10" s="29" t="s">
        <v>19</v>
      </c>
      <c r="AG10" s="30" t="n">
        <v>46</v>
      </c>
      <c r="AH10" s="37" t="n">
        <v>131.43</v>
      </c>
      <c r="AI10" s="3"/>
      <c r="AJ10" s="38" t="n">
        <v>1</v>
      </c>
      <c r="AK10" s="15" t="s">
        <v>20</v>
      </c>
      <c r="AL10" s="16" t="n">
        <v>2376</v>
      </c>
      <c r="AM10" s="26" t="n">
        <v>784.16</v>
      </c>
    </row>
    <row r="11" s="1" customFormat="true" ht="17.1" hidden="false" customHeight="true" outlineLevel="0" collapsed="false">
      <c r="A11" s="39" t="s">
        <v>17</v>
      </c>
      <c r="B11" s="40" t="s">
        <v>21</v>
      </c>
      <c r="C11" s="41" t="n">
        <v>189168</v>
      </c>
      <c r="D11" s="42" t="n">
        <v>101.96</v>
      </c>
      <c r="F11" s="39" t="s">
        <v>17</v>
      </c>
      <c r="G11" s="40" t="s">
        <v>21</v>
      </c>
      <c r="H11" s="41" t="n">
        <v>189168</v>
      </c>
      <c r="I11" s="42" t="n">
        <v>101.96</v>
      </c>
      <c r="K11" s="43" t="n">
        <v>3</v>
      </c>
      <c r="L11" s="29" t="s">
        <v>22</v>
      </c>
      <c r="M11" s="34" t="n">
        <v>882205</v>
      </c>
      <c r="N11" s="31" t="n">
        <v>135.51</v>
      </c>
      <c r="P11" s="39" t="s">
        <v>17</v>
      </c>
      <c r="Q11" s="40" t="s">
        <v>21</v>
      </c>
      <c r="R11" s="41" t="n">
        <v>492538</v>
      </c>
      <c r="S11" s="42" t="n">
        <v>108.17</v>
      </c>
      <c r="U11" s="39" t="s">
        <v>17</v>
      </c>
      <c r="V11" s="40" t="s">
        <v>21</v>
      </c>
      <c r="W11" s="41" t="n">
        <v>11923</v>
      </c>
      <c r="X11" s="42" t="n">
        <v>101.78</v>
      </c>
      <c r="Z11" s="43" t="n">
        <v>3</v>
      </c>
      <c r="AA11" s="29" t="s">
        <v>22</v>
      </c>
      <c r="AB11" s="30" t="n">
        <v>196297</v>
      </c>
      <c r="AC11" s="31" t="n">
        <v>173.03</v>
      </c>
      <c r="AD11" s="3"/>
      <c r="AE11" s="39" t="s">
        <v>17</v>
      </c>
      <c r="AF11" s="40" t="s">
        <v>21</v>
      </c>
      <c r="AG11" s="41" t="n">
        <v>0</v>
      </c>
      <c r="AH11" s="44" t="s">
        <v>17</v>
      </c>
      <c r="AI11" s="3"/>
      <c r="AJ11" s="43" t="n">
        <v>2</v>
      </c>
      <c r="AK11" s="29" t="s">
        <v>22</v>
      </c>
      <c r="AL11" s="30" t="n">
        <v>73</v>
      </c>
      <c r="AM11" s="45" t="s">
        <v>17</v>
      </c>
    </row>
    <row r="12" s="1" customFormat="true" ht="17.1" hidden="false" customHeight="true" outlineLevel="0" collapsed="false">
      <c r="A12" s="32" t="n">
        <v>14</v>
      </c>
      <c r="B12" s="33" t="s">
        <v>20</v>
      </c>
      <c r="C12" s="16" t="n">
        <v>449034</v>
      </c>
      <c r="D12" s="35" t="n">
        <v>102.4</v>
      </c>
      <c r="F12" s="32" t="n">
        <v>14</v>
      </c>
      <c r="G12" s="33" t="s">
        <v>20</v>
      </c>
      <c r="H12" s="34" t="n">
        <v>448643</v>
      </c>
      <c r="I12" s="35" t="n">
        <v>102.42</v>
      </c>
      <c r="K12" s="43" t="n">
        <v>5</v>
      </c>
      <c r="L12" s="29" t="s">
        <v>23</v>
      </c>
      <c r="M12" s="34" t="n">
        <v>592932</v>
      </c>
      <c r="N12" s="31" t="n">
        <v>129.57</v>
      </c>
      <c r="P12" s="32" t="n">
        <v>7</v>
      </c>
      <c r="Q12" s="33" t="s">
        <v>20</v>
      </c>
      <c r="R12" s="16" t="n">
        <v>595695</v>
      </c>
      <c r="S12" s="35" t="n">
        <v>100.22</v>
      </c>
      <c r="U12" s="32" t="n">
        <v>15</v>
      </c>
      <c r="V12" s="33" t="s">
        <v>20</v>
      </c>
      <c r="W12" s="34" t="n">
        <v>51394</v>
      </c>
      <c r="X12" s="35" t="n">
        <v>103.06</v>
      </c>
      <c r="Z12" s="43" t="n">
        <v>8</v>
      </c>
      <c r="AA12" s="29" t="s">
        <v>23</v>
      </c>
      <c r="AB12" s="30" t="n">
        <v>96992</v>
      </c>
      <c r="AC12" s="31" t="n">
        <v>132.36</v>
      </c>
      <c r="AD12" s="3"/>
      <c r="AE12" s="38" t="n">
        <v>2</v>
      </c>
      <c r="AF12" s="15" t="s">
        <v>20</v>
      </c>
      <c r="AG12" s="16" t="n">
        <v>67</v>
      </c>
      <c r="AH12" s="26" t="n">
        <v>119.64</v>
      </c>
      <c r="AI12" s="3"/>
      <c r="AJ12" s="43" t="n">
        <v>4</v>
      </c>
      <c r="AK12" s="29" t="s">
        <v>23</v>
      </c>
      <c r="AL12" s="30" t="n">
        <v>0</v>
      </c>
      <c r="AM12" s="45" t="s">
        <v>17</v>
      </c>
    </row>
    <row r="13" s="1" customFormat="true" ht="17.1" hidden="false" customHeight="true" outlineLevel="0" collapsed="false">
      <c r="A13" s="43" t="n">
        <v>18</v>
      </c>
      <c r="B13" s="29" t="s">
        <v>22</v>
      </c>
      <c r="C13" s="30" t="n">
        <v>429468</v>
      </c>
      <c r="D13" s="31" t="n">
        <v>104.21</v>
      </c>
      <c r="F13" s="43" t="n">
        <v>18</v>
      </c>
      <c r="G13" s="29" t="s">
        <v>22</v>
      </c>
      <c r="H13" s="30" t="n">
        <v>428955</v>
      </c>
      <c r="I13" s="31" t="n">
        <v>104.41</v>
      </c>
      <c r="K13" s="43" t="n">
        <v>14</v>
      </c>
      <c r="L13" s="29" t="s">
        <v>24</v>
      </c>
      <c r="M13" s="34" t="n">
        <v>255125</v>
      </c>
      <c r="N13" s="31" t="n">
        <v>55.9</v>
      </c>
      <c r="P13" s="43" t="n">
        <v>6</v>
      </c>
      <c r="Q13" s="29" t="s">
        <v>22</v>
      </c>
      <c r="R13" s="30" t="n">
        <v>598675</v>
      </c>
      <c r="S13" s="31" t="n">
        <v>104.7</v>
      </c>
      <c r="U13" s="43" t="n">
        <v>17</v>
      </c>
      <c r="V13" s="29" t="s">
        <v>22</v>
      </c>
      <c r="W13" s="30" t="n">
        <v>51106</v>
      </c>
      <c r="X13" s="31" t="n">
        <v>106.4</v>
      </c>
      <c r="Z13" s="43" t="n">
        <v>14</v>
      </c>
      <c r="AA13" s="29" t="s">
        <v>24</v>
      </c>
      <c r="AB13" s="30" t="n">
        <v>17646</v>
      </c>
      <c r="AC13" s="31" t="n">
        <v>23.96</v>
      </c>
      <c r="AD13" s="3"/>
      <c r="AE13" s="43" t="n">
        <v>6</v>
      </c>
      <c r="AF13" s="29" t="s">
        <v>22</v>
      </c>
      <c r="AG13" s="30" t="n">
        <v>43</v>
      </c>
      <c r="AH13" s="37" t="n">
        <v>358.33</v>
      </c>
      <c r="AI13" s="3"/>
      <c r="AJ13" s="43" t="n">
        <v>4</v>
      </c>
      <c r="AK13" s="29" t="s">
        <v>24</v>
      </c>
      <c r="AL13" s="30" t="n">
        <v>0</v>
      </c>
      <c r="AM13" s="45" t="s">
        <v>17</v>
      </c>
    </row>
    <row r="14" s="1" customFormat="true" ht="17.1" hidden="false" customHeight="true" outlineLevel="0" collapsed="false">
      <c r="A14" s="43" t="n">
        <v>13</v>
      </c>
      <c r="B14" s="29" t="s">
        <v>23</v>
      </c>
      <c r="C14" s="30" t="n">
        <v>452489</v>
      </c>
      <c r="D14" s="31" t="n">
        <v>104.34</v>
      </c>
      <c r="F14" s="43" t="n">
        <v>13</v>
      </c>
      <c r="G14" s="29" t="s">
        <v>23</v>
      </c>
      <c r="H14" s="30" t="n">
        <v>452260</v>
      </c>
      <c r="I14" s="31" t="n">
        <v>104.33</v>
      </c>
      <c r="K14" s="46" t="n">
        <v>12</v>
      </c>
      <c r="L14" s="47" t="s">
        <v>25</v>
      </c>
      <c r="M14" s="48" t="n">
        <v>409237</v>
      </c>
      <c r="N14" s="49" t="n">
        <v>114.02</v>
      </c>
      <c r="P14" s="43" t="n">
        <v>16</v>
      </c>
      <c r="Q14" s="29" t="s">
        <v>23</v>
      </c>
      <c r="R14" s="30" t="n">
        <v>564825</v>
      </c>
      <c r="S14" s="31" t="n">
        <v>103.28</v>
      </c>
      <c r="U14" s="43" t="n">
        <v>11</v>
      </c>
      <c r="V14" s="29" t="s">
        <v>23</v>
      </c>
      <c r="W14" s="30" t="n">
        <v>54457</v>
      </c>
      <c r="X14" s="31" t="n">
        <v>109.31</v>
      </c>
      <c r="Z14" s="50" t="n">
        <v>12</v>
      </c>
      <c r="AA14" s="40" t="s">
        <v>25</v>
      </c>
      <c r="AB14" s="41" t="n">
        <v>63615</v>
      </c>
      <c r="AC14" s="42" t="n">
        <v>141.64</v>
      </c>
      <c r="AD14" s="3"/>
      <c r="AE14" s="43" t="n">
        <v>8</v>
      </c>
      <c r="AF14" s="29" t="s">
        <v>23</v>
      </c>
      <c r="AG14" s="30" t="n">
        <v>37</v>
      </c>
      <c r="AH14" s="37" t="n">
        <v>46.84</v>
      </c>
      <c r="AI14" s="3"/>
      <c r="AJ14" s="50" t="n">
        <v>4</v>
      </c>
      <c r="AK14" s="40" t="s">
        <v>25</v>
      </c>
      <c r="AL14" s="41" t="n">
        <v>0</v>
      </c>
      <c r="AM14" s="44" t="s">
        <v>17</v>
      </c>
    </row>
    <row r="15" s="1" customFormat="true" ht="17.1" hidden="false" customHeight="true" outlineLevel="0" collapsed="false">
      <c r="A15" s="43" t="n">
        <v>16</v>
      </c>
      <c r="B15" s="29" t="s">
        <v>24</v>
      </c>
      <c r="C15" s="30" t="n">
        <v>442002</v>
      </c>
      <c r="D15" s="31" t="n">
        <v>103.13</v>
      </c>
      <c r="F15" s="43" t="n">
        <v>16</v>
      </c>
      <c r="G15" s="29" t="s">
        <v>24</v>
      </c>
      <c r="H15" s="30" t="n">
        <v>442354</v>
      </c>
      <c r="I15" s="31" t="n">
        <v>103.27</v>
      </c>
      <c r="K15" s="38" t="n">
        <v>9</v>
      </c>
      <c r="L15" s="15" t="s">
        <v>26</v>
      </c>
      <c r="M15" s="16" t="n">
        <v>522160</v>
      </c>
      <c r="N15" s="17" t="n">
        <v>85.04</v>
      </c>
      <c r="P15" s="43" t="n">
        <v>3</v>
      </c>
      <c r="Q15" s="29" t="s">
        <v>24</v>
      </c>
      <c r="R15" s="30" t="n">
        <v>606028</v>
      </c>
      <c r="S15" s="31" t="n">
        <v>102.67</v>
      </c>
      <c r="U15" s="43" t="n">
        <v>14</v>
      </c>
      <c r="V15" s="29" t="s">
        <v>24</v>
      </c>
      <c r="W15" s="30" t="n">
        <v>52932</v>
      </c>
      <c r="X15" s="31" t="n">
        <v>102.44</v>
      </c>
      <c r="Z15" s="32" t="n">
        <v>9</v>
      </c>
      <c r="AA15" s="33" t="s">
        <v>26</v>
      </c>
      <c r="AB15" s="34" t="n">
        <v>94288</v>
      </c>
      <c r="AC15" s="35" t="n">
        <v>82.7</v>
      </c>
      <c r="AD15" s="3"/>
      <c r="AE15" s="43" t="n">
        <v>17</v>
      </c>
      <c r="AF15" s="29" t="s">
        <v>24</v>
      </c>
      <c r="AG15" s="30" t="n">
        <v>1</v>
      </c>
      <c r="AH15" s="37" t="n">
        <v>7.69</v>
      </c>
      <c r="AI15" s="3"/>
      <c r="AJ15" s="38" t="n">
        <v>4</v>
      </c>
      <c r="AK15" s="15" t="s">
        <v>26</v>
      </c>
      <c r="AL15" s="16" t="n">
        <v>0</v>
      </c>
      <c r="AM15" s="51" t="s">
        <v>17</v>
      </c>
    </row>
    <row r="16" s="1" customFormat="true" ht="17.1" hidden="false" customHeight="true" outlineLevel="0" collapsed="false">
      <c r="A16" s="46" t="n">
        <v>17</v>
      </c>
      <c r="B16" s="47" t="s">
        <v>25</v>
      </c>
      <c r="C16" s="41" t="n">
        <v>438519</v>
      </c>
      <c r="D16" s="49" t="n">
        <v>100.58</v>
      </c>
      <c r="F16" s="46" t="n">
        <v>17</v>
      </c>
      <c r="G16" s="47" t="s">
        <v>25</v>
      </c>
      <c r="H16" s="52" t="n">
        <v>438572</v>
      </c>
      <c r="I16" s="49" t="n">
        <v>100.44</v>
      </c>
      <c r="K16" s="43" t="n">
        <v>10</v>
      </c>
      <c r="L16" s="29" t="s">
        <v>27</v>
      </c>
      <c r="M16" s="34" t="n">
        <v>469427</v>
      </c>
      <c r="N16" s="31" t="n">
        <v>97.18</v>
      </c>
      <c r="P16" s="46" t="n">
        <v>19</v>
      </c>
      <c r="Q16" s="47" t="s">
        <v>25</v>
      </c>
      <c r="R16" s="41" t="n">
        <v>549432</v>
      </c>
      <c r="S16" s="49" t="n">
        <v>97.76</v>
      </c>
      <c r="U16" s="46" t="n">
        <v>16</v>
      </c>
      <c r="V16" s="47" t="s">
        <v>25</v>
      </c>
      <c r="W16" s="52" t="n">
        <v>51377</v>
      </c>
      <c r="X16" s="49" t="n">
        <v>99.51</v>
      </c>
      <c r="Z16" s="43" t="n">
        <v>5</v>
      </c>
      <c r="AA16" s="29" t="s">
        <v>27</v>
      </c>
      <c r="AB16" s="30" t="n">
        <v>127049</v>
      </c>
      <c r="AC16" s="31" t="n">
        <v>176.79</v>
      </c>
      <c r="AD16" s="3"/>
      <c r="AE16" s="50" t="n">
        <v>10</v>
      </c>
      <c r="AF16" s="40" t="s">
        <v>25</v>
      </c>
      <c r="AG16" s="41" t="n">
        <v>29</v>
      </c>
      <c r="AH16" s="53" t="n">
        <v>107.41</v>
      </c>
      <c r="AI16" s="3"/>
      <c r="AJ16" s="43" t="n">
        <v>4</v>
      </c>
      <c r="AK16" s="29" t="s">
        <v>27</v>
      </c>
      <c r="AL16" s="30" t="n">
        <v>0</v>
      </c>
      <c r="AM16" s="45" t="s">
        <v>17</v>
      </c>
    </row>
    <row r="17" s="1" customFormat="true" ht="17.1" hidden="false" customHeight="true" outlineLevel="0" collapsed="false">
      <c r="A17" s="38" t="n">
        <v>2</v>
      </c>
      <c r="B17" s="15" t="s">
        <v>26</v>
      </c>
      <c r="C17" s="34" t="n">
        <v>509464</v>
      </c>
      <c r="D17" s="17" t="n">
        <v>103.02</v>
      </c>
      <c r="F17" s="38" t="n">
        <v>2</v>
      </c>
      <c r="G17" s="15" t="s">
        <v>26</v>
      </c>
      <c r="H17" s="16" t="n">
        <v>509443</v>
      </c>
      <c r="I17" s="17" t="n">
        <v>103.23</v>
      </c>
      <c r="K17" s="43" t="n">
        <v>6</v>
      </c>
      <c r="L17" s="29" t="s">
        <v>28</v>
      </c>
      <c r="M17" s="34" t="n">
        <v>581071</v>
      </c>
      <c r="N17" s="31" t="n">
        <v>127.23</v>
      </c>
      <c r="P17" s="38" t="n">
        <v>9</v>
      </c>
      <c r="Q17" s="15" t="s">
        <v>26</v>
      </c>
      <c r="R17" s="16" t="n">
        <v>592672</v>
      </c>
      <c r="S17" s="17" t="n">
        <v>102.53</v>
      </c>
      <c r="U17" s="38" t="n">
        <v>2</v>
      </c>
      <c r="V17" s="15" t="s">
        <v>26</v>
      </c>
      <c r="W17" s="16" t="n">
        <v>60484</v>
      </c>
      <c r="X17" s="17" t="n">
        <v>106.01</v>
      </c>
      <c r="Z17" s="43" t="n">
        <v>7</v>
      </c>
      <c r="AA17" s="29" t="s">
        <v>28</v>
      </c>
      <c r="AB17" s="30" t="n">
        <v>109629</v>
      </c>
      <c r="AC17" s="54" t="n">
        <v>161.21</v>
      </c>
      <c r="AD17" s="3"/>
      <c r="AE17" s="38" t="n">
        <v>7</v>
      </c>
      <c r="AF17" s="15" t="s">
        <v>26</v>
      </c>
      <c r="AG17" s="16" t="n">
        <v>42</v>
      </c>
      <c r="AH17" s="51" t="s">
        <v>17</v>
      </c>
      <c r="AI17" s="3"/>
      <c r="AJ17" s="43" t="n">
        <v>4</v>
      </c>
      <c r="AK17" s="29" t="s">
        <v>28</v>
      </c>
      <c r="AL17" s="30" t="n">
        <v>0</v>
      </c>
      <c r="AM17" s="45" t="s">
        <v>17</v>
      </c>
    </row>
    <row r="18" s="1" customFormat="true" ht="17.1" hidden="false" customHeight="true" outlineLevel="0" collapsed="false">
      <c r="A18" s="43" t="n">
        <v>3</v>
      </c>
      <c r="B18" s="29" t="s">
        <v>27</v>
      </c>
      <c r="C18" s="34" t="n">
        <v>490051</v>
      </c>
      <c r="D18" s="31" t="n">
        <v>101.9</v>
      </c>
      <c r="F18" s="43" t="n">
        <v>3</v>
      </c>
      <c r="G18" s="29" t="s">
        <v>27</v>
      </c>
      <c r="H18" s="30" t="n">
        <v>490077</v>
      </c>
      <c r="I18" s="31" t="n">
        <v>101.91</v>
      </c>
      <c r="K18" s="43" t="n">
        <v>2</v>
      </c>
      <c r="L18" s="29" t="s">
        <v>29</v>
      </c>
      <c r="M18" s="34" t="n">
        <v>976481</v>
      </c>
      <c r="N18" s="31" t="n">
        <v>360.4</v>
      </c>
      <c r="P18" s="43" t="n">
        <v>15</v>
      </c>
      <c r="Q18" s="29" t="s">
        <v>27</v>
      </c>
      <c r="R18" s="30" t="n">
        <v>570711</v>
      </c>
      <c r="S18" s="31" t="n">
        <v>101.03</v>
      </c>
      <c r="U18" s="43" t="n">
        <v>5</v>
      </c>
      <c r="V18" s="29" t="s">
        <v>27</v>
      </c>
      <c r="W18" s="30" t="n">
        <v>58814</v>
      </c>
      <c r="X18" s="31" t="n">
        <v>103.45</v>
      </c>
      <c r="Z18" s="43" t="n">
        <v>4</v>
      </c>
      <c r="AA18" s="29" t="s">
        <v>29</v>
      </c>
      <c r="AB18" s="30" t="n">
        <v>192292</v>
      </c>
      <c r="AC18" s="31" t="n">
        <v>479.38</v>
      </c>
      <c r="AD18" s="3"/>
      <c r="AE18" s="43" t="n">
        <v>3</v>
      </c>
      <c r="AF18" s="29" t="s">
        <v>27</v>
      </c>
      <c r="AG18" s="30" t="n">
        <v>61</v>
      </c>
      <c r="AH18" s="37" t="n">
        <v>254.17</v>
      </c>
      <c r="AI18" s="3"/>
      <c r="AJ18" s="43" t="n">
        <v>4</v>
      </c>
      <c r="AK18" s="29" t="s">
        <v>29</v>
      </c>
      <c r="AL18" s="30" t="n">
        <v>0</v>
      </c>
      <c r="AM18" s="45" t="s">
        <v>17</v>
      </c>
    </row>
    <row r="19" s="1" customFormat="true" ht="17.1" hidden="false" customHeight="true" outlineLevel="0" collapsed="false">
      <c r="A19" s="43" t="n">
        <v>15</v>
      </c>
      <c r="B19" s="29" t="s">
        <v>28</v>
      </c>
      <c r="C19" s="34" t="n">
        <v>448110</v>
      </c>
      <c r="D19" s="54" t="n">
        <v>99.8</v>
      </c>
      <c r="F19" s="43" t="n">
        <v>15</v>
      </c>
      <c r="G19" s="29" t="s">
        <v>28</v>
      </c>
      <c r="H19" s="30" t="n">
        <v>447884</v>
      </c>
      <c r="I19" s="54" t="n">
        <v>99.77</v>
      </c>
      <c r="K19" s="50" t="n">
        <v>1</v>
      </c>
      <c r="L19" s="40" t="s">
        <v>30</v>
      </c>
      <c r="M19" s="55" t="n">
        <v>1428465</v>
      </c>
      <c r="N19" s="42" t="n">
        <v>318.92</v>
      </c>
      <c r="P19" s="43" t="n">
        <v>13</v>
      </c>
      <c r="Q19" s="29" t="s">
        <v>28</v>
      </c>
      <c r="R19" s="30" t="n">
        <v>579986</v>
      </c>
      <c r="S19" s="31" t="n">
        <v>97.64</v>
      </c>
      <c r="U19" s="43" t="n">
        <v>18</v>
      </c>
      <c r="V19" s="29" t="s">
        <v>28</v>
      </c>
      <c r="W19" s="30" t="n">
        <v>50109</v>
      </c>
      <c r="X19" s="54" t="n">
        <v>97.57</v>
      </c>
      <c r="Z19" s="46" t="n">
        <v>1</v>
      </c>
      <c r="AA19" s="47" t="s">
        <v>30</v>
      </c>
      <c r="AB19" s="52" t="n">
        <v>346945</v>
      </c>
      <c r="AC19" s="49" t="n">
        <v>518.42</v>
      </c>
      <c r="AD19" s="3"/>
      <c r="AE19" s="43" t="n">
        <v>12</v>
      </c>
      <c r="AF19" s="29" t="s">
        <v>28</v>
      </c>
      <c r="AG19" s="30" t="n">
        <v>25</v>
      </c>
      <c r="AH19" s="45" t="s">
        <v>17</v>
      </c>
      <c r="AI19" s="3"/>
      <c r="AJ19" s="50" t="n">
        <v>4</v>
      </c>
      <c r="AK19" s="40" t="s">
        <v>30</v>
      </c>
      <c r="AL19" s="41" t="n">
        <v>0</v>
      </c>
      <c r="AM19" s="44" t="s">
        <v>17</v>
      </c>
    </row>
    <row r="20" s="1" customFormat="true" ht="17.1" hidden="false" customHeight="true" outlineLevel="0" collapsed="false">
      <c r="A20" s="43" t="n">
        <v>8</v>
      </c>
      <c r="B20" s="29" t="s">
        <v>29</v>
      </c>
      <c r="C20" s="34" t="n">
        <v>470415</v>
      </c>
      <c r="D20" s="31" t="n">
        <v>112.82</v>
      </c>
      <c r="F20" s="43" t="n">
        <v>8</v>
      </c>
      <c r="G20" s="29" t="s">
        <v>29</v>
      </c>
      <c r="H20" s="30" t="n">
        <v>469492</v>
      </c>
      <c r="I20" s="31" t="n">
        <v>112.28</v>
      </c>
      <c r="K20" s="32" t="n">
        <v>7</v>
      </c>
      <c r="L20" s="33" t="s">
        <v>31</v>
      </c>
      <c r="M20" s="34" t="n">
        <v>565652</v>
      </c>
      <c r="N20" s="35" t="n">
        <v>173.02</v>
      </c>
      <c r="P20" s="43" t="n">
        <v>10</v>
      </c>
      <c r="Q20" s="29" t="s">
        <v>29</v>
      </c>
      <c r="R20" s="30" t="n">
        <v>591880</v>
      </c>
      <c r="S20" s="31" t="n">
        <v>110.46</v>
      </c>
      <c r="U20" s="43" t="n">
        <v>8</v>
      </c>
      <c r="V20" s="29" t="s">
        <v>29</v>
      </c>
      <c r="W20" s="30" t="n">
        <v>56484</v>
      </c>
      <c r="X20" s="31" t="n">
        <v>116.91</v>
      </c>
      <c r="Z20" s="38" t="n">
        <v>6</v>
      </c>
      <c r="AA20" s="15" t="s">
        <v>31</v>
      </c>
      <c r="AB20" s="16" t="n">
        <v>123362</v>
      </c>
      <c r="AC20" s="17" t="n">
        <v>250.54</v>
      </c>
      <c r="AD20" s="3"/>
      <c r="AE20" s="43" t="n">
        <v>15</v>
      </c>
      <c r="AF20" s="29" t="s">
        <v>29</v>
      </c>
      <c r="AG20" s="30" t="n">
        <v>9</v>
      </c>
      <c r="AH20" s="37" t="n">
        <v>450</v>
      </c>
      <c r="AI20" s="3"/>
      <c r="AJ20" s="38" t="n">
        <v>4</v>
      </c>
      <c r="AK20" s="15" t="s">
        <v>31</v>
      </c>
      <c r="AL20" s="16" t="n">
        <v>0</v>
      </c>
      <c r="AM20" s="51" t="s">
        <v>17</v>
      </c>
    </row>
    <row r="21" s="1" customFormat="true" ht="17.1" hidden="false" customHeight="true" outlineLevel="0" collapsed="false">
      <c r="A21" s="50" t="n">
        <v>6</v>
      </c>
      <c r="B21" s="40" t="s">
        <v>30</v>
      </c>
      <c r="C21" s="48" t="n">
        <v>475835</v>
      </c>
      <c r="D21" s="42" t="n">
        <v>105.49</v>
      </c>
      <c r="F21" s="50" t="n">
        <v>6</v>
      </c>
      <c r="G21" s="40" t="s">
        <v>30</v>
      </c>
      <c r="H21" s="41" t="n">
        <v>474597</v>
      </c>
      <c r="I21" s="42" t="n">
        <v>105.21</v>
      </c>
      <c r="K21" s="43" t="n">
        <v>18</v>
      </c>
      <c r="L21" s="29" t="s">
        <v>32</v>
      </c>
      <c r="M21" s="34" t="n">
        <v>0</v>
      </c>
      <c r="N21" s="31" t="n">
        <v>0</v>
      </c>
      <c r="P21" s="50" t="n">
        <v>2</v>
      </c>
      <c r="Q21" s="40" t="s">
        <v>30</v>
      </c>
      <c r="R21" s="41" t="n">
        <v>645331</v>
      </c>
      <c r="S21" s="42" t="n">
        <v>109.33</v>
      </c>
      <c r="U21" s="50" t="n">
        <v>3</v>
      </c>
      <c r="V21" s="40" t="s">
        <v>30</v>
      </c>
      <c r="W21" s="41" t="n">
        <v>60334</v>
      </c>
      <c r="X21" s="42" t="n">
        <v>108.24</v>
      </c>
      <c r="Z21" s="43" t="n">
        <v>17</v>
      </c>
      <c r="AA21" s="29" t="s">
        <v>32</v>
      </c>
      <c r="AB21" s="30" t="n">
        <v>0</v>
      </c>
      <c r="AC21" s="45" t="s">
        <v>17</v>
      </c>
      <c r="AD21" s="3"/>
      <c r="AE21" s="50" t="n">
        <v>3</v>
      </c>
      <c r="AF21" s="40" t="s">
        <v>30</v>
      </c>
      <c r="AG21" s="41" t="n">
        <v>61</v>
      </c>
      <c r="AH21" s="53" t="n">
        <v>321.05</v>
      </c>
      <c r="AI21" s="3"/>
      <c r="AJ21" s="43" t="n">
        <v>4</v>
      </c>
      <c r="AK21" s="29" t="s">
        <v>32</v>
      </c>
      <c r="AL21" s="30" t="n">
        <v>0</v>
      </c>
      <c r="AM21" s="45" t="s">
        <v>17</v>
      </c>
    </row>
    <row r="22" s="1" customFormat="true" ht="17.1" hidden="false" customHeight="true" outlineLevel="0" collapsed="false">
      <c r="A22" s="32" t="n">
        <v>12</v>
      </c>
      <c r="B22" s="33" t="s">
        <v>31</v>
      </c>
      <c r="C22" s="16" t="n">
        <v>456428</v>
      </c>
      <c r="D22" s="35" t="n">
        <v>105.14</v>
      </c>
      <c r="F22" s="32" t="n">
        <v>12</v>
      </c>
      <c r="G22" s="33" t="s">
        <v>31</v>
      </c>
      <c r="H22" s="34" t="n">
        <v>456304</v>
      </c>
      <c r="I22" s="35" t="n">
        <v>104.9</v>
      </c>
      <c r="K22" s="43" t="n">
        <v>16</v>
      </c>
      <c r="L22" s="29" t="s">
        <v>33</v>
      </c>
      <c r="M22" s="34" t="n">
        <v>202751</v>
      </c>
      <c r="N22" s="31" t="n">
        <v>55.96</v>
      </c>
      <c r="P22" s="32" t="n">
        <v>18</v>
      </c>
      <c r="Q22" s="33" t="s">
        <v>31</v>
      </c>
      <c r="R22" s="16" t="n">
        <v>557536</v>
      </c>
      <c r="S22" s="35" t="n">
        <v>104.36</v>
      </c>
      <c r="U22" s="32" t="n">
        <v>13</v>
      </c>
      <c r="V22" s="33" t="s">
        <v>31</v>
      </c>
      <c r="W22" s="34" t="n">
        <v>53287</v>
      </c>
      <c r="X22" s="35" t="n">
        <v>105.42</v>
      </c>
      <c r="Z22" s="43" t="n">
        <v>16</v>
      </c>
      <c r="AA22" s="29" t="s">
        <v>33</v>
      </c>
      <c r="AB22" s="30" t="n">
        <v>4890</v>
      </c>
      <c r="AC22" s="31" t="n">
        <v>19.18</v>
      </c>
      <c r="AD22" s="3"/>
      <c r="AE22" s="38" t="n">
        <v>13</v>
      </c>
      <c r="AF22" s="15" t="s">
        <v>31</v>
      </c>
      <c r="AG22" s="16" t="n">
        <v>19</v>
      </c>
      <c r="AH22" s="26" t="n">
        <v>67.86</v>
      </c>
      <c r="AI22" s="3"/>
      <c r="AJ22" s="43" t="n">
        <v>4</v>
      </c>
      <c r="AK22" s="29" t="s">
        <v>33</v>
      </c>
      <c r="AL22" s="30" t="n">
        <v>0</v>
      </c>
      <c r="AM22" s="45" t="s">
        <v>17</v>
      </c>
    </row>
    <row r="23" s="1" customFormat="true" ht="17.1" hidden="false" customHeight="true" outlineLevel="0" collapsed="false">
      <c r="A23" s="43" t="n">
        <v>1</v>
      </c>
      <c r="B23" s="29" t="s">
        <v>32</v>
      </c>
      <c r="C23" s="30" t="n">
        <v>529468</v>
      </c>
      <c r="D23" s="31" t="n">
        <v>116.6</v>
      </c>
      <c r="F23" s="43" t="n">
        <v>1</v>
      </c>
      <c r="G23" s="29" t="s">
        <v>32</v>
      </c>
      <c r="H23" s="30" t="n">
        <v>529427</v>
      </c>
      <c r="I23" s="31" t="n">
        <v>116.76</v>
      </c>
      <c r="K23" s="43" t="n">
        <v>17</v>
      </c>
      <c r="L23" s="29" t="s">
        <v>34</v>
      </c>
      <c r="M23" s="34" t="n">
        <v>150082</v>
      </c>
      <c r="N23" s="31" t="n">
        <v>85.72</v>
      </c>
      <c r="P23" s="43" t="n">
        <v>5</v>
      </c>
      <c r="Q23" s="29" t="s">
        <v>32</v>
      </c>
      <c r="R23" s="30" t="n">
        <v>600077</v>
      </c>
      <c r="S23" s="31" t="n">
        <v>116.42</v>
      </c>
      <c r="U23" s="43" t="n">
        <v>1</v>
      </c>
      <c r="V23" s="29" t="s">
        <v>32</v>
      </c>
      <c r="W23" s="30" t="n">
        <v>77337</v>
      </c>
      <c r="X23" s="31" t="n">
        <v>140.15</v>
      </c>
      <c r="Z23" s="43" t="n">
        <v>17</v>
      </c>
      <c r="AA23" s="29" t="s">
        <v>34</v>
      </c>
      <c r="AB23" s="30" t="n">
        <v>0</v>
      </c>
      <c r="AC23" s="31" t="n">
        <v>0</v>
      </c>
      <c r="AD23" s="3"/>
      <c r="AE23" s="43" t="n">
        <v>18</v>
      </c>
      <c r="AF23" s="29" t="s">
        <v>32</v>
      </c>
      <c r="AG23" s="30" t="n">
        <v>0</v>
      </c>
      <c r="AH23" s="45" t="s">
        <v>17</v>
      </c>
      <c r="AI23" s="3"/>
      <c r="AJ23" s="43" t="n">
        <v>4</v>
      </c>
      <c r="AK23" s="29" t="s">
        <v>34</v>
      </c>
      <c r="AL23" s="30" t="n">
        <v>0</v>
      </c>
      <c r="AM23" s="45" t="s">
        <v>17</v>
      </c>
    </row>
    <row r="24" s="1" customFormat="true" ht="17.1" hidden="false" customHeight="true" outlineLevel="0" collapsed="false">
      <c r="A24" s="43" t="n">
        <v>10</v>
      </c>
      <c r="B24" s="29" t="s">
        <v>33</v>
      </c>
      <c r="C24" s="30" t="n">
        <v>460253</v>
      </c>
      <c r="D24" s="31" t="n">
        <v>105.08</v>
      </c>
      <c r="F24" s="43" t="n">
        <v>10</v>
      </c>
      <c r="G24" s="29" t="s">
        <v>33</v>
      </c>
      <c r="H24" s="30" t="n">
        <v>460571</v>
      </c>
      <c r="I24" s="31" t="n">
        <v>105</v>
      </c>
      <c r="K24" s="46" t="n">
        <v>15</v>
      </c>
      <c r="L24" s="47" t="s">
        <v>35</v>
      </c>
      <c r="M24" s="48" t="n">
        <v>225426</v>
      </c>
      <c r="N24" s="49" t="n">
        <v>63.84</v>
      </c>
      <c r="P24" s="43" t="n">
        <v>14</v>
      </c>
      <c r="Q24" s="29" t="s">
        <v>33</v>
      </c>
      <c r="R24" s="30" t="n">
        <v>576542</v>
      </c>
      <c r="S24" s="31" t="n">
        <v>102.69</v>
      </c>
      <c r="U24" s="43" t="n">
        <v>9</v>
      </c>
      <c r="V24" s="29" t="s">
        <v>33</v>
      </c>
      <c r="W24" s="30" t="n">
        <v>56263</v>
      </c>
      <c r="X24" s="31" t="n">
        <v>111.79</v>
      </c>
      <c r="Z24" s="50" t="n">
        <v>15</v>
      </c>
      <c r="AA24" s="40" t="s">
        <v>35</v>
      </c>
      <c r="AB24" s="41" t="n">
        <v>13666</v>
      </c>
      <c r="AC24" s="42" t="n">
        <v>21.64</v>
      </c>
      <c r="AD24" s="3"/>
      <c r="AE24" s="43" t="n">
        <v>14</v>
      </c>
      <c r="AF24" s="29" t="s">
        <v>33</v>
      </c>
      <c r="AG24" s="30" t="n">
        <v>14</v>
      </c>
      <c r="AH24" s="37" t="n">
        <v>33.33</v>
      </c>
      <c r="AI24" s="3"/>
      <c r="AJ24" s="50" t="n">
        <v>4</v>
      </c>
      <c r="AK24" s="40" t="s">
        <v>35</v>
      </c>
      <c r="AL24" s="41" t="n">
        <v>0</v>
      </c>
      <c r="AM24" s="44" t="s">
        <v>17</v>
      </c>
    </row>
    <row r="25" s="1" customFormat="true" ht="17.1" hidden="false" customHeight="true" outlineLevel="0" collapsed="false">
      <c r="A25" s="43" t="n">
        <v>11</v>
      </c>
      <c r="B25" s="29" t="s">
        <v>34</v>
      </c>
      <c r="C25" s="30" t="n">
        <v>457018</v>
      </c>
      <c r="D25" s="31" t="n">
        <v>107.7</v>
      </c>
      <c r="F25" s="43" t="n">
        <v>11</v>
      </c>
      <c r="G25" s="29" t="s">
        <v>34</v>
      </c>
      <c r="H25" s="30" t="n">
        <v>458308</v>
      </c>
      <c r="I25" s="31" t="n">
        <v>107.12</v>
      </c>
      <c r="K25" s="38" t="n">
        <v>8</v>
      </c>
      <c r="L25" s="15" t="s">
        <v>36</v>
      </c>
      <c r="M25" s="16" t="n">
        <v>545391</v>
      </c>
      <c r="N25" s="17" t="n">
        <v>169.45</v>
      </c>
      <c r="P25" s="43" t="n">
        <v>12</v>
      </c>
      <c r="Q25" s="29" t="s">
        <v>34</v>
      </c>
      <c r="R25" s="30" t="n">
        <v>587758</v>
      </c>
      <c r="S25" s="31" t="n">
        <v>109.06</v>
      </c>
      <c r="U25" s="43" t="n">
        <v>10</v>
      </c>
      <c r="V25" s="29" t="s">
        <v>34</v>
      </c>
      <c r="W25" s="30" t="n">
        <v>55168</v>
      </c>
      <c r="X25" s="31" t="n">
        <v>102.47</v>
      </c>
      <c r="Z25" s="38" t="n">
        <v>10</v>
      </c>
      <c r="AA25" s="15" t="s">
        <v>36</v>
      </c>
      <c r="AB25" s="16" t="n">
        <v>87368</v>
      </c>
      <c r="AC25" s="17" t="n">
        <v>205.37</v>
      </c>
      <c r="AD25" s="3"/>
      <c r="AE25" s="43" t="n">
        <v>16</v>
      </c>
      <c r="AF25" s="29" t="s">
        <v>34</v>
      </c>
      <c r="AG25" s="30" t="n">
        <v>2</v>
      </c>
      <c r="AH25" s="45" t="n">
        <v>40</v>
      </c>
      <c r="AI25" s="3"/>
      <c r="AJ25" s="38" t="n">
        <v>3</v>
      </c>
      <c r="AK25" s="15" t="s">
        <v>36</v>
      </c>
      <c r="AL25" s="16" t="n">
        <v>5</v>
      </c>
      <c r="AM25" s="51" t="s">
        <v>17</v>
      </c>
    </row>
    <row r="26" s="1" customFormat="true" ht="17.1" hidden="false" customHeight="true" outlineLevel="0" collapsed="false">
      <c r="A26" s="46" t="n">
        <v>5</v>
      </c>
      <c r="B26" s="47" t="s">
        <v>35</v>
      </c>
      <c r="C26" s="41" t="n">
        <v>482687</v>
      </c>
      <c r="D26" s="49" t="n">
        <v>107.31</v>
      </c>
      <c r="F26" s="46" t="n">
        <v>5</v>
      </c>
      <c r="G26" s="47" t="s">
        <v>35</v>
      </c>
      <c r="H26" s="52" t="n">
        <v>483020</v>
      </c>
      <c r="I26" s="49" t="n">
        <v>107.23</v>
      </c>
      <c r="K26" s="43" t="n">
        <v>13</v>
      </c>
      <c r="L26" s="29" t="s">
        <v>37</v>
      </c>
      <c r="M26" s="34" t="n">
        <v>401709</v>
      </c>
      <c r="N26" s="31" t="n">
        <v>90.59</v>
      </c>
      <c r="P26" s="46" t="n">
        <v>1</v>
      </c>
      <c r="Q26" s="47" t="s">
        <v>35</v>
      </c>
      <c r="R26" s="41" t="n">
        <v>649625</v>
      </c>
      <c r="S26" s="49" t="n">
        <v>107.16</v>
      </c>
      <c r="U26" s="46" t="n">
        <v>4</v>
      </c>
      <c r="V26" s="47" t="s">
        <v>35</v>
      </c>
      <c r="W26" s="52" t="n">
        <v>60286</v>
      </c>
      <c r="X26" s="49" t="n">
        <v>113.25</v>
      </c>
      <c r="Z26" s="43" t="n">
        <v>13</v>
      </c>
      <c r="AA26" s="29" t="s">
        <v>37</v>
      </c>
      <c r="AB26" s="30" t="n">
        <v>39860</v>
      </c>
      <c r="AC26" s="31" t="n">
        <v>88.57</v>
      </c>
      <c r="AD26" s="3"/>
      <c r="AE26" s="50" t="n">
        <v>9</v>
      </c>
      <c r="AF26" s="40" t="s">
        <v>35</v>
      </c>
      <c r="AG26" s="41" t="n">
        <v>31</v>
      </c>
      <c r="AH26" s="44" t="s">
        <v>17</v>
      </c>
      <c r="AI26" s="3"/>
      <c r="AJ26" s="43" t="n">
        <v>4</v>
      </c>
      <c r="AK26" s="29" t="s">
        <v>37</v>
      </c>
      <c r="AL26" s="30" t="n">
        <v>0</v>
      </c>
      <c r="AM26" s="45" t="s">
        <v>17</v>
      </c>
    </row>
    <row r="27" s="1" customFormat="true" ht="17.1" hidden="false" customHeight="true" outlineLevel="0" collapsed="false">
      <c r="A27" s="38" t="n">
        <v>4</v>
      </c>
      <c r="B27" s="15" t="s">
        <v>36</v>
      </c>
      <c r="C27" s="34" t="n">
        <v>488823</v>
      </c>
      <c r="D27" s="17" t="n">
        <v>101.32</v>
      </c>
      <c r="F27" s="38" t="n">
        <v>4</v>
      </c>
      <c r="G27" s="15" t="s">
        <v>36</v>
      </c>
      <c r="H27" s="16" t="n">
        <v>488700</v>
      </c>
      <c r="I27" s="17" t="n">
        <v>100.93</v>
      </c>
      <c r="K27" s="50" t="n">
        <v>11</v>
      </c>
      <c r="L27" s="40" t="s">
        <v>38</v>
      </c>
      <c r="M27" s="55" t="n">
        <v>436363</v>
      </c>
      <c r="N27" s="42" t="n">
        <v>118.41</v>
      </c>
      <c r="P27" s="38" t="n">
        <v>4</v>
      </c>
      <c r="Q27" s="15" t="s">
        <v>36</v>
      </c>
      <c r="R27" s="16" t="n">
        <v>601751</v>
      </c>
      <c r="S27" s="17" t="n">
        <v>101.25</v>
      </c>
      <c r="U27" s="38" t="n">
        <v>7</v>
      </c>
      <c r="V27" s="15" t="s">
        <v>36</v>
      </c>
      <c r="W27" s="16" t="n">
        <v>56496</v>
      </c>
      <c r="X27" s="17" t="n">
        <v>102.65</v>
      </c>
      <c r="Z27" s="50" t="n">
        <v>11</v>
      </c>
      <c r="AA27" s="40" t="s">
        <v>38</v>
      </c>
      <c r="AB27" s="41" t="n">
        <v>71646</v>
      </c>
      <c r="AC27" s="42" t="n">
        <v>159.88</v>
      </c>
      <c r="AD27" s="3"/>
      <c r="AE27" s="38" t="n">
        <v>1</v>
      </c>
      <c r="AF27" s="15" t="s">
        <v>36</v>
      </c>
      <c r="AG27" s="16" t="n">
        <v>81</v>
      </c>
      <c r="AH27" s="26" t="n">
        <v>168.75</v>
      </c>
      <c r="AI27" s="3"/>
      <c r="AJ27" s="50" t="n">
        <v>4</v>
      </c>
      <c r="AK27" s="40" t="s">
        <v>38</v>
      </c>
      <c r="AL27" s="41" t="n">
        <v>0</v>
      </c>
      <c r="AM27" s="44" t="s">
        <v>17</v>
      </c>
    </row>
    <row r="28" s="1" customFormat="true" ht="17.1" hidden="false" customHeight="true" outlineLevel="0" collapsed="false">
      <c r="A28" s="43" t="n">
        <v>9</v>
      </c>
      <c r="B28" s="29" t="s">
        <v>37</v>
      </c>
      <c r="C28" s="34" t="n">
        <v>465166</v>
      </c>
      <c r="D28" s="31" t="n">
        <v>102.38</v>
      </c>
      <c r="F28" s="43" t="n">
        <v>9</v>
      </c>
      <c r="G28" s="29" t="s">
        <v>37</v>
      </c>
      <c r="H28" s="30" t="n">
        <v>465244</v>
      </c>
      <c r="I28" s="31" t="n">
        <v>102.38</v>
      </c>
      <c r="K28" s="56" t="s">
        <v>39</v>
      </c>
      <c r="L28" s="56"/>
      <c r="M28" s="56"/>
      <c r="N28" s="56"/>
      <c r="P28" s="43" t="n">
        <v>8</v>
      </c>
      <c r="Q28" s="29" t="s">
        <v>37</v>
      </c>
      <c r="R28" s="30" t="n">
        <v>593405</v>
      </c>
      <c r="S28" s="31" t="n">
        <v>100.45</v>
      </c>
      <c r="U28" s="43" t="n">
        <v>12</v>
      </c>
      <c r="V28" s="29" t="s">
        <v>37</v>
      </c>
      <c r="W28" s="30" t="n">
        <v>53811</v>
      </c>
      <c r="X28" s="31" t="n">
        <v>101.47</v>
      </c>
      <c r="Z28" s="56" t="s">
        <v>40</v>
      </c>
      <c r="AA28" s="56"/>
      <c r="AB28" s="56"/>
      <c r="AC28" s="56"/>
      <c r="AD28" s="3"/>
      <c r="AE28" s="43" t="n">
        <v>5</v>
      </c>
      <c r="AF28" s="29" t="s">
        <v>37</v>
      </c>
      <c r="AG28" s="30" t="n">
        <v>58</v>
      </c>
      <c r="AH28" s="37" t="n">
        <v>1450</v>
      </c>
      <c r="AI28" s="3"/>
      <c r="AJ28" s="56" t="s">
        <v>41</v>
      </c>
      <c r="AK28" s="56"/>
      <c r="AL28" s="56"/>
      <c r="AM28" s="56"/>
    </row>
    <row r="29" s="1" customFormat="true" ht="17.1" hidden="false" customHeight="true" outlineLevel="0" collapsed="false">
      <c r="A29" s="50" t="n">
        <v>7</v>
      </c>
      <c r="B29" s="40" t="s">
        <v>38</v>
      </c>
      <c r="C29" s="48" t="n">
        <v>473112</v>
      </c>
      <c r="D29" s="42" t="n">
        <v>105.44</v>
      </c>
      <c r="F29" s="50" t="n">
        <v>7</v>
      </c>
      <c r="G29" s="40" t="s">
        <v>38</v>
      </c>
      <c r="H29" s="52" t="n">
        <v>473185</v>
      </c>
      <c r="I29" s="42" t="n">
        <v>105.25</v>
      </c>
      <c r="K29" s="56"/>
      <c r="L29" s="56"/>
      <c r="M29" s="56"/>
      <c r="N29" s="56"/>
      <c r="P29" s="50" t="n">
        <v>11</v>
      </c>
      <c r="Q29" s="40" t="s">
        <v>38</v>
      </c>
      <c r="R29" s="41" t="n">
        <v>587998</v>
      </c>
      <c r="S29" s="42" t="n">
        <v>105.41</v>
      </c>
      <c r="U29" s="50" t="n">
        <v>6</v>
      </c>
      <c r="V29" s="40" t="s">
        <v>38</v>
      </c>
      <c r="W29" s="41" t="n">
        <v>57595</v>
      </c>
      <c r="X29" s="42" t="n">
        <v>109.17</v>
      </c>
      <c r="Z29" s="56"/>
      <c r="AA29" s="56"/>
      <c r="AB29" s="56"/>
      <c r="AC29" s="56"/>
      <c r="AD29" s="3"/>
      <c r="AE29" s="50" t="n">
        <v>11</v>
      </c>
      <c r="AF29" s="40" t="s">
        <v>38</v>
      </c>
      <c r="AG29" s="41" t="n">
        <v>26</v>
      </c>
      <c r="AH29" s="53" t="n">
        <v>2600</v>
      </c>
      <c r="AI29" s="3"/>
      <c r="AJ29" s="56"/>
      <c r="AK29" s="56"/>
      <c r="AL29" s="56"/>
      <c r="AM29" s="56"/>
    </row>
    <row r="30" s="1" customFormat="true" ht="17.1" hidden="false" customHeight="true" outlineLevel="0" collapsed="false">
      <c r="A30" s="32" t="n">
        <v>20</v>
      </c>
      <c r="B30" s="33" t="s">
        <v>42</v>
      </c>
      <c r="C30" s="16" t="n">
        <v>182381</v>
      </c>
      <c r="D30" s="35" t="n">
        <v>97.92</v>
      </c>
      <c r="F30" s="32" t="n">
        <v>20</v>
      </c>
      <c r="G30" s="33" t="s">
        <v>42</v>
      </c>
      <c r="H30" s="16" t="n">
        <v>182381</v>
      </c>
      <c r="I30" s="35" t="n">
        <v>97.92</v>
      </c>
      <c r="K30" s="56"/>
      <c r="L30" s="56"/>
      <c r="M30" s="56"/>
      <c r="N30" s="56"/>
      <c r="P30" s="32" t="n">
        <v>17</v>
      </c>
      <c r="Q30" s="33" t="s">
        <v>42</v>
      </c>
      <c r="R30" s="16" t="n">
        <v>561890</v>
      </c>
      <c r="S30" s="35" t="n">
        <v>107.53</v>
      </c>
      <c r="U30" s="38" t="n">
        <v>19</v>
      </c>
      <c r="V30" s="15" t="s">
        <v>42</v>
      </c>
      <c r="W30" s="16" t="n">
        <v>13524</v>
      </c>
      <c r="X30" s="17" t="n">
        <v>103.93</v>
      </c>
      <c r="Z30" s="56"/>
      <c r="AA30" s="56"/>
      <c r="AB30" s="56"/>
      <c r="AC30" s="56"/>
      <c r="AD30" s="3"/>
      <c r="AE30" s="38" t="n">
        <v>18</v>
      </c>
      <c r="AF30" s="15" t="s">
        <v>42</v>
      </c>
      <c r="AG30" s="16" t="n">
        <v>0</v>
      </c>
      <c r="AH30" s="45" t="s">
        <v>17</v>
      </c>
      <c r="AI30" s="3"/>
      <c r="AJ30" s="56"/>
      <c r="AK30" s="56"/>
      <c r="AL30" s="56"/>
      <c r="AM30" s="56"/>
    </row>
    <row r="31" customFormat="false" ht="17.1" hidden="false" customHeight="true" outlineLevel="0" collapsed="false">
      <c r="A31" s="50" t="n">
        <v>19</v>
      </c>
      <c r="B31" s="40" t="s">
        <v>43</v>
      </c>
      <c r="C31" s="41" t="n">
        <v>195044</v>
      </c>
      <c r="D31" s="42" t="n">
        <v>105.47</v>
      </c>
      <c r="F31" s="50" t="n">
        <v>19</v>
      </c>
      <c r="G31" s="40" t="s">
        <v>43</v>
      </c>
      <c r="H31" s="41" t="n">
        <v>195044</v>
      </c>
      <c r="I31" s="42" t="n">
        <v>105.47</v>
      </c>
      <c r="K31" s="56"/>
      <c r="L31" s="56"/>
      <c r="M31" s="56"/>
      <c r="N31" s="56"/>
      <c r="P31" s="50" t="n">
        <v>20</v>
      </c>
      <c r="Q31" s="40" t="s">
        <v>43</v>
      </c>
      <c r="R31" s="41" t="n">
        <v>441702</v>
      </c>
      <c r="S31" s="42" t="n">
        <v>108.79</v>
      </c>
      <c r="U31" s="50" t="n">
        <v>20</v>
      </c>
      <c r="V31" s="40" t="s">
        <v>43</v>
      </c>
      <c r="W31" s="41" t="n">
        <v>10537</v>
      </c>
      <c r="X31" s="42" t="n">
        <v>99.31</v>
      </c>
      <c r="Z31" s="56"/>
      <c r="AA31" s="56"/>
      <c r="AB31" s="56"/>
      <c r="AC31" s="56"/>
      <c r="AE31" s="50" t="n">
        <v>18</v>
      </c>
      <c r="AF31" s="40" t="s">
        <v>43</v>
      </c>
      <c r="AG31" s="41" t="n">
        <v>0</v>
      </c>
      <c r="AH31" s="44" t="s">
        <v>17</v>
      </c>
      <c r="AJ31" s="56"/>
      <c r="AK31" s="56"/>
      <c r="AL31" s="56"/>
      <c r="AM31" s="56"/>
    </row>
    <row r="32" customFormat="false" ht="17.1" hidden="false" customHeight="true" outlineLevel="0" collapsed="false">
      <c r="A32" s="56" t="s">
        <v>44</v>
      </c>
      <c r="B32" s="56"/>
      <c r="C32" s="56"/>
      <c r="D32" s="56"/>
      <c r="E32" s="2"/>
      <c r="F32" s="57" t="s">
        <v>45</v>
      </c>
      <c r="G32" s="57"/>
      <c r="H32" s="57"/>
      <c r="I32" s="57"/>
      <c r="J32" s="2"/>
      <c r="K32" s="2"/>
      <c r="L32" s="58"/>
      <c r="M32" s="58"/>
      <c r="N32" s="58"/>
      <c r="O32" s="2"/>
      <c r="P32" s="56" t="s">
        <v>46</v>
      </c>
      <c r="Q32" s="56"/>
      <c r="R32" s="56"/>
      <c r="S32" s="56"/>
      <c r="U32" s="56" t="s">
        <v>47</v>
      </c>
      <c r="V32" s="56"/>
      <c r="W32" s="56"/>
      <c r="X32" s="56"/>
      <c r="Y32" s="59"/>
      <c r="Z32" s="56"/>
      <c r="AA32" s="56"/>
      <c r="AB32" s="56"/>
      <c r="AC32" s="56"/>
      <c r="AD32" s="59"/>
      <c r="AE32" s="56" t="s">
        <v>48</v>
      </c>
      <c r="AF32" s="56"/>
      <c r="AG32" s="56"/>
      <c r="AH32" s="56"/>
      <c r="AI32" s="59"/>
      <c r="AJ32" s="56"/>
      <c r="AK32" s="56"/>
      <c r="AL32" s="56"/>
      <c r="AM32" s="56"/>
    </row>
    <row r="33" customFormat="false" ht="17.1" hidden="false" customHeight="true" outlineLevel="0" collapsed="false">
      <c r="A33" s="56"/>
      <c r="B33" s="56"/>
      <c r="C33" s="56"/>
      <c r="D33" s="56"/>
      <c r="E33" s="2"/>
      <c r="F33" s="57"/>
      <c r="G33" s="57"/>
      <c r="H33" s="57"/>
      <c r="I33" s="57"/>
      <c r="J33" s="2"/>
      <c r="K33" s="58"/>
      <c r="L33" s="58"/>
      <c r="M33" s="58"/>
      <c r="N33" s="58"/>
      <c r="O33" s="2"/>
      <c r="P33" s="56"/>
      <c r="Q33" s="56"/>
      <c r="R33" s="56"/>
      <c r="S33" s="56"/>
      <c r="U33" s="56"/>
      <c r="V33" s="56"/>
      <c r="W33" s="56"/>
      <c r="X33" s="56"/>
      <c r="Y33" s="2"/>
      <c r="Z33" s="56"/>
      <c r="AA33" s="56"/>
      <c r="AB33" s="56"/>
      <c r="AC33" s="56"/>
      <c r="AD33" s="2"/>
      <c r="AE33" s="56"/>
      <c r="AF33" s="56"/>
      <c r="AG33" s="56"/>
      <c r="AH33" s="56"/>
      <c r="AI33" s="2"/>
      <c r="AJ33" s="56"/>
      <c r="AK33" s="56"/>
      <c r="AL33" s="56"/>
      <c r="AM33" s="56"/>
    </row>
    <row r="34" customFormat="false" ht="11.25" hidden="false" customHeight="true" outlineLevel="0" collapsed="false">
      <c r="A34" s="56"/>
      <c r="B34" s="56"/>
      <c r="C34" s="56"/>
      <c r="D34" s="56"/>
      <c r="E34" s="2"/>
      <c r="F34" s="57"/>
      <c r="G34" s="57"/>
      <c r="H34" s="57"/>
      <c r="I34" s="57"/>
      <c r="J34" s="2"/>
      <c r="K34" s="58"/>
      <c r="L34" s="58"/>
      <c r="M34" s="58"/>
      <c r="N34" s="58"/>
      <c r="O34" s="2"/>
      <c r="P34" s="56"/>
      <c r="Q34" s="56"/>
      <c r="R34" s="56"/>
      <c r="S34" s="56"/>
      <c r="U34" s="56"/>
      <c r="V34" s="56"/>
      <c r="W34" s="56"/>
      <c r="X34" s="56"/>
      <c r="Y34" s="2"/>
      <c r="Z34" s="56"/>
      <c r="AA34" s="56"/>
      <c r="AB34" s="56"/>
      <c r="AC34" s="56"/>
      <c r="AD34" s="2"/>
      <c r="AE34" s="56"/>
      <c r="AF34" s="56"/>
      <c r="AG34" s="56"/>
      <c r="AH34" s="56"/>
      <c r="AI34" s="2"/>
      <c r="AJ34" s="56"/>
      <c r="AK34" s="56"/>
      <c r="AL34" s="56"/>
      <c r="AM34" s="56"/>
    </row>
    <row r="35" customFormat="false" ht="11.25" hidden="false" customHeight="true" outlineLevel="0" collapsed="false">
      <c r="A35" s="56"/>
      <c r="B35" s="56"/>
      <c r="C35" s="56"/>
      <c r="D35" s="56"/>
      <c r="E35" s="2"/>
      <c r="F35" s="57"/>
      <c r="G35" s="57"/>
      <c r="H35" s="57"/>
      <c r="I35" s="57"/>
      <c r="J35" s="2"/>
      <c r="K35" s="58"/>
      <c r="L35" s="58"/>
      <c r="M35" s="58"/>
      <c r="N35" s="58"/>
      <c r="O35" s="2"/>
      <c r="P35" s="56"/>
      <c r="Q35" s="56"/>
      <c r="R35" s="56"/>
      <c r="S35" s="56"/>
      <c r="U35" s="56"/>
      <c r="V35" s="56"/>
      <c r="W35" s="56"/>
      <c r="X35" s="56"/>
      <c r="Y35" s="2"/>
      <c r="Z35" s="58"/>
      <c r="AA35" s="58"/>
      <c r="AB35" s="58"/>
      <c r="AC35" s="58"/>
      <c r="AD35" s="2"/>
      <c r="AE35" s="56"/>
      <c r="AF35" s="56"/>
      <c r="AG35" s="56"/>
      <c r="AH35" s="56"/>
      <c r="AI35" s="2"/>
      <c r="AJ35" s="58"/>
      <c r="AK35" s="58"/>
      <c r="AL35" s="58"/>
      <c r="AM35" s="58"/>
    </row>
    <row r="36" customFormat="false" ht="13.5" hidden="false" customHeight="false" outlineLevel="0" collapsed="false">
      <c r="R36" s="60"/>
      <c r="S36" s="61" t="s">
        <v>49</v>
      </c>
      <c r="AM36" s="61" t="s">
        <v>50</v>
      </c>
    </row>
  </sheetData>
  <mergeCells count="44">
    <mergeCell ref="U3:X4"/>
    <mergeCell ref="Z3:AC4"/>
    <mergeCell ref="AE3:AH4"/>
    <mergeCell ref="AJ3:AM4"/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K28:N31"/>
    <mergeCell ref="Z28:AC34"/>
    <mergeCell ref="AJ28:AM34"/>
    <mergeCell ref="A32:D35"/>
    <mergeCell ref="F32:I35"/>
    <mergeCell ref="P32:S35"/>
    <mergeCell ref="U32:X35"/>
    <mergeCell ref="AE32:AH3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原　浩一</dc:creator>
  <dc:description/>
  <dc:language>en-US</dc:language>
  <cp:lastModifiedBy>oitapref</cp:lastModifiedBy>
  <cp:lastPrinted>2021-08-19T07:20:28Z</cp:lastPrinted>
  <dcterms:modified xsi:type="dcterms:W3CDTF">2021-08-25T08:18:05Z</dcterms:modified>
  <cp:revision>0</cp:revision>
  <dc:subject/>
  <dc:title/>
</cp:coreProperties>
</file>