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" sheetId="1" state="visible" r:id="rId2"/>
  </sheets>
  <definedNames>
    <definedName function="false" hidden="false" localSheetId="0" name="_xlnm.Print_Area" vbProcedure="false">表２!$A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表２　　中分類指数</t>
  </si>
  <si>
    <t xml:space="preserve">令和２年＝１００</t>
  </si>
  <si>
    <t xml:space="preserve">項　       　目</t>
  </si>
  <si>
    <t xml:space="preserve">大　　分　　市</t>
  </si>
  <si>
    <t xml:space="preserve">全　　　　　国</t>
  </si>
  <si>
    <t xml:space="preserve">５年</t>
  </si>
  <si>
    <t xml:space="preserve">前 年 比 （％）</t>
  </si>
  <si>
    <t xml:space="preserve">寄  与  度</t>
  </si>
  <si>
    <t xml:space="preserve">平 均</t>
  </si>
  <si>
    <t xml:space="preserve">４年</t>
  </si>
  <si>
    <t xml:space="preserve">指 数</t>
  </si>
  <si>
    <t xml:space="preserve">総合</t>
  </si>
  <si>
    <t xml:space="preserve">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 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            居</t>
  </si>
  <si>
    <t xml:space="preserve">家賃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  具 ・家  事  用  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衣料</t>
  </si>
  <si>
    <t xml:space="preserve">和服</t>
  </si>
  <si>
    <t xml:space="preserve">洋服</t>
  </si>
  <si>
    <t xml:space="preserve">シャツ ･セーター ･下着類</t>
  </si>
  <si>
    <t xml:space="preserve">シャツ ・ セーター 類</t>
  </si>
  <si>
    <t xml:space="preserve">下着類 </t>
  </si>
  <si>
    <t xml:space="preserve">履物類</t>
  </si>
  <si>
    <t xml:space="preserve">他の被服</t>
  </si>
  <si>
    <t xml:space="preserve">被服関連サービス</t>
  </si>
  <si>
    <t xml:space="preserve">保健医療</t>
  </si>
  <si>
    <t xml:space="preserve"> 医薬品・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持家の帰属家賃を除く総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2" activeCellId="0" sqref="O52:O8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1.99"/>
    <col collapsed="false" customWidth="true" hidden="false" outlineLevel="0" max="4" min="4" style="0" width="17.12"/>
    <col collapsed="false" customWidth="true" hidden="false" outlineLevel="0" max="5" min="5" style="0" width="0.99"/>
    <col collapsed="false" customWidth="true" hidden="false" outlineLevel="0" max="6" min="6" style="0" width="6.12"/>
    <col collapsed="false" customWidth="true" hidden="false" outlineLevel="0" max="8" min="7" style="1" width="6.12"/>
    <col collapsed="false" customWidth="true" hidden="false" outlineLevel="0" max="10" min="9" style="2" width="6.12"/>
    <col collapsed="false" customWidth="true" hidden="false" outlineLevel="0" max="13" min="11" style="0" width="6.12"/>
    <col collapsed="false" customWidth="true" hidden="false" outlineLevel="0" max="15" min="14" style="0" width="6.7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D3" s="4"/>
      <c r="E3" s="4"/>
      <c r="F3" s="4"/>
      <c r="G3" s="5"/>
      <c r="H3" s="5"/>
      <c r="L3" s="6" t="s">
        <v>1</v>
      </c>
      <c r="M3" s="6"/>
      <c r="N3" s="6"/>
      <c r="O3" s="6"/>
    </row>
    <row r="4" customFormat="false" ht="15" hidden="false" customHeight="true" outlineLevel="0" collapsed="false">
      <c r="L4" s="6"/>
      <c r="M4" s="6"/>
      <c r="N4" s="6"/>
      <c r="O4" s="6"/>
    </row>
    <row r="5" s="4" customFormat="true" ht="15" hidden="false" customHeight="true" outlineLevel="0" collapsed="false">
      <c r="A5" s="7" t="s">
        <v>2</v>
      </c>
      <c r="B5" s="7"/>
      <c r="C5" s="7"/>
      <c r="D5" s="7"/>
      <c r="E5" s="7"/>
      <c r="F5" s="8" t="s">
        <v>3</v>
      </c>
      <c r="G5" s="8"/>
      <c r="H5" s="8"/>
      <c r="I5" s="8"/>
      <c r="J5" s="8"/>
      <c r="K5" s="9" t="s">
        <v>4</v>
      </c>
      <c r="L5" s="9"/>
      <c r="M5" s="9"/>
      <c r="N5" s="9"/>
      <c r="O5" s="9"/>
    </row>
    <row r="6" s="4" customFormat="true" ht="15" hidden="false" customHeight="true" outlineLevel="0" collapsed="false">
      <c r="A6" s="7"/>
      <c r="B6" s="7"/>
      <c r="C6" s="7"/>
      <c r="D6" s="7"/>
      <c r="E6" s="7"/>
      <c r="F6" s="8"/>
      <c r="G6" s="8"/>
      <c r="H6" s="8"/>
      <c r="I6" s="8"/>
      <c r="J6" s="8"/>
      <c r="K6" s="9"/>
      <c r="L6" s="9"/>
      <c r="M6" s="9"/>
      <c r="N6" s="9"/>
      <c r="O6" s="9"/>
    </row>
    <row r="7" s="4" customFormat="true" ht="15" hidden="false" customHeight="true" outlineLevel="0" collapsed="false">
      <c r="A7" s="7"/>
      <c r="B7" s="7"/>
      <c r="C7" s="7"/>
      <c r="D7" s="7"/>
      <c r="E7" s="7"/>
      <c r="F7" s="10" t="s">
        <v>5</v>
      </c>
      <c r="G7" s="11" t="s">
        <v>6</v>
      </c>
      <c r="H7" s="11"/>
      <c r="I7" s="11" t="s">
        <v>7</v>
      </c>
      <c r="J7" s="11"/>
      <c r="K7" s="10" t="str">
        <f aca="false">F7</f>
        <v>５年</v>
      </c>
      <c r="L7" s="11" t="s">
        <v>6</v>
      </c>
      <c r="M7" s="11"/>
      <c r="N7" s="12" t="s">
        <v>7</v>
      </c>
      <c r="O7" s="12"/>
    </row>
    <row r="8" s="17" customFormat="true" ht="15" hidden="false" customHeight="true" outlineLevel="0" collapsed="false">
      <c r="A8" s="7"/>
      <c r="B8" s="7"/>
      <c r="C8" s="7"/>
      <c r="D8" s="7"/>
      <c r="E8" s="7"/>
      <c r="F8" s="13" t="s">
        <v>8</v>
      </c>
      <c r="G8" s="14" t="s">
        <v>9</v>
      </c>
      <c r="H8" s="14" t="s">
        <v>5</v>
      </c>
      <c r="I8" s="14" t="s">
        <v>9</v>
      </c>
      <c r="J8" s="15" t="s">
        <v>5</v>
      </c>
      <c r="K8" s="13" t="s">
        <v>8</v>
      </c>
      <c r="L8" s="14" t="s">
        <v>9</v>
      </c>
      <c r="M8" s="14" t="s">
        <v>5</v>
      </c>
      <c r="N8" s="14" t="s">
        <v>9</v>
      </c>
      <c r="O8" s="16" t="s">
        <v>5</v>
      </c>
    </row>
    <row r="9" s="17" customFormat="true" ht="15" hidden="false" customHeight="true" outlineLevel="0" collapsed="false">
      <c r="A9" s="7"/>
      <c r="B9" s="7"/>
      <c r="C9" s="7"/>
      <c r="D9" s="7"/>
      <c r="E9" s="7"/>
      <c r="F9" s="18" t="s">
        <v>10</v>
      </c>
      <c r="G9" s="14"/>
      <c r="H9" s="14"/>
      <c r="I9" s="14"/>
      <c r="J9" s="15"/>
      <c r="K9" s="18" t="s">
        <v>10</v>
      </c>
      <c r="L9" s="14"/>
      <c r="M9" s="14"/>
      <c r="N9" s="14"/>
      <c r="O9" s="16"/>
    </row>
    <row r="10" s="4" customFormat="true" ht="30.75" hidden="false" customHeight="true" outlineLevel="0" collapsed="false">
      <c r="A10" s="19"/>
      <c r="B10" s="20" t="s">
        <v>11</v>
      </c>
      <c r="C10" s="20"/>
      <c r="D10" s="20"/>
      <c r="E10" s="21"/>
      <c r="F10" s="22" t="n">
        <v>104.1</v>
      </c>
      <c r="G10" s="23" t="n">
        <v>1.7</v>
      </c>
      <c r="H10" s="23" t="n">
        <v>2.9</v>
      </c>
      <c r="I10" s="24"/>
      <c r="J10" s="25"/>
      <c r="K10" s="26" t="n">
        <v>105.6</v>
      </c>
      <c r="L10" s="27" t="n">
        <v>2.5</v>
      </c>
      <c r="M10" s="28" t="n">
        <v>3.2</v>
      </c>
      <c r="N10" s="29"/>
      <c r="O10" s="30"/>
    </row>
    <row r="11" s="4" customFormat="true" ht="30" hidden="false" customHeight="true" outlineLevel="0" collapsed="false">
      <c r="A11" s="31"/>
      <c r="B11" s="32" t="s">
        <v>12</v>
      </c>
      <c r="C11" s="32"/>
      <c r="D11" s="32"/>
      <c r="E11" s="33"/>
      <c r="F11" s="34" t="n">
        <v>112.6</v>
      </c>
      <c r="G11" s="35" t="n">
        <v>3.9</v>
      </c>
      <c r="H11" s="35" t="n">
        <v>7.8</v>
      </c>
      <c r="I11" s="36" t="n">
        <v>1.02</v>
      </c>
      <c r="J11" s="37" t="n">
        <v>2.07</v>
      </c>
      <c r="K11" s="38" t="n">
        <v>112.9</v>
      </c>
      <c r="L11" s="39" t="n">
        <v>4.5</v>
      </c>
      <c r="M11" s="40" t="n">
        <v>8.1</v>
      </c>
      <c r="N11" s="41" t="n">
        <v>1.17</v>
      </c>
      <c r="O11" s="42" t="n">
        <v>2.17</v>
      </c>
    </row>
    <row r="12" s="4" customFormat="true" ht="15" hidden="false" customHeight="true" outlineLevel="0" collapsed="false">
      <c r="A12" s="31"/>
      <c r="B12" s="43"/>
      <c r="C12" s="44" t="s">
        <v>13</v>
      </c>
      <c r="D12" s="44"/>
      <c r="E12" s="33"/>
      <c r="F12" s="45" t="n">
        <v>106.3</v>
      </c>
      <c r="G12" s="46" t="n">
        <v>3.1</v>
      </c>
      <c r="H12" s="46" t="n">
        <v>4.1</v>
      </c>
      <c r="I12" s="47" t="n">
        <v>0.06</v>
      </c>
      <c r="J12" s="48" t="n">
        <v>0.09</v>
      </c>
      <c r="K12" s="49" t="n">
        <v>111.5</v>
      </c>
      <c r="L12" s="50" t="n">
        <v>5</v>
      </c>
      <c r="M12" s="51" t="n">
        <v>7.5</v>
      </c>
      <c r="N12" s="52" t="n">
        <v>0.11</v>
      </c>
      <c r="O12" s="53" t="n">
        <v>0.16</v>
      </c>
    </row>
    <row r="13" s="4" customFormat="true" ht="15" hidden="false" customHeight="true" outlineLevel="0" collapsed="false">
      <c r="A13" s="31"/>
      <c r="B13" s="43"/>
      <c r="C13" s="44" t="s">
        <v>14</v>
      </c>
      <c r="D13" s="44"/>
      <c r="E13" s="33"/>
      <c r="F13" s="45" t="n">
        <v>118.2</v>
      </c>
      <c r="G13" s="46" t="n">
        <v>5.9</v>
      </c>
      <c r="H13" s="46" t="n">
        <v>8.9</v>
      </c>
      <c r="I13" s="47" t="n">
        <v>0.11</v>
      </c>
      <c r="J13" s="48" t="n">
        <v>0.18</v>
      </c>
      <c r="K13" s="49" t="n">
        <v>125.3</v>
      </c>
      <c r="L13" s="50" t="n">
        <v>10.9</v>
      </c>
      <c r="M13" s="51" t="n">
        <v>11.8</v>
      </c>
      <c r="N13" s="52" t="n">
        <v>0.22</v>
      </c>
      <c r="O13" s="53" t="n">
        <v>0.26</v>
      </c>
    </row>
    <row r="14" s="4" customFormat="true" ht="15" hidden="false" customHeight="true" outlineLevel="0" collapsed="false">
      <c r="A14" s="31"/>
      <c r="B14" s="43"/>
      <c r="C14" s="43"/>
      <c r="D14" s="44" t="s">
        <v>15</v>
      </c>
      <c r="E14" s="33"/>
      <c r="F14" s="45" t="n">
        <v>119.2</v>
      </c>
      <c r="G14" s="46" t="n">
        <v>8.1</v>
      </c>
      <c r="H14" s="46" t="n">
        <v>6.8</v>
      </c>
      <c r="I14" s="47" t="n">
        <v>0.09</v>
      </c>
      <c r="J14" s="48" t="n">
        <v>0.08</v>
      </c>
      <c r="K14" s="49" t="n">
        <v>126.7</v>
      </c>
      <c r="L14" s="50" t="n">
        <v>13.8</v>
      </c>
      <c r="M14" s="51" t="n">
        <v>9.6</v>
      </c>
      <c r="N14" s="52" t="n">
        <v>0.16</v>
      </c>
      <c r="O14" s="53" t="n">
        <v>0.12</v>
      </c>
    </row>
    <row r="15" s="4" customFormat="true" ht="30" hidden="false" customHeight="true" outlineLevel="0" collapsed="false">
      <c r="A15" s="31"/>
      <c r="B15" s="43"/>
      <c r="C15" s="44" t="s">
        <v>16</v>
      </c>
      <c r="D15" s="44"/>
      <c r="E15" s="33"/>
      <c r="F15" s="45" t="n">
        <v>117.4</v>
      </c>
      <c r="G15" s="46" t="n">
        <v>7.6</v>
      </c>
      <c r="H15" s="46" t="n">
        <v>5.5</v>
      </c>
      <c r="I15" s="47" t="n">
        <v>0.22</v>
      </c>
      <c r="J15" s="48" t="n">
        <v>0.17</v>
      </c>
      <c r="K15" s="49" t="n">
        <v>111.8</v>
      </c>
      <c r="L15" s="50" t="n">
        <v>3.9</v>
      </c>
      <c r="M15" s="51" t="n">
        <v>6.7</v>
      </c>
      <c r="N15" s="52" t="n">
        <v>0.1</v>
      </c>
      <c r="O15" s="53" t="n">
        <v>0.17</v>
      </c>
    </row>
    <row r="16" s="4" customFormat="true" ht="15" hidden="false" customHeight="true" outlineLevel="0" collapsed="false">
      <c r="A16" s="31"/>
      <c r="B16" s="43"/>
      <c r="C16" s="44" t="s">
        <v>17</v>
      </c>
      <c r="D16" s="44"/>
      <c r="E16" s="33"/>
      <c r="F16" s="45" t="n">
        <v>120.7</v>
      </c>
      <c r="G16" s="46" t="n">
        <v>3.3</v>
      </c>
      <c r="H16" s="46" t="n">
        <v>17.9</v>
      </c>
      <c r="I16" s="47" t="n">
        <v>0.04</v>
      </c>
      <c r="J16" s="48" t="n">
        <v>0.22</v>
      </c>
      <c r="K16" s="49" t="n">
        <v>118.5</v>
      </c>
      <c r="L16" s="50" t="n">
        <v>2.2</v>
      </c>
      <c r="M16" s="51" t="n">
        <v>16</v>
      </c>
      <c r="N16" s="52" t="n">
        <v>0.03</v>
      </c>
      <c r="O16" s="53" t="n">
        <v>0.2</v>
      </c>
    </row>
    <row r="17" s="4" customFormat="true" ht="15" hidden="false" customHeight="true" outlineLevel="0" collapsed="false">
      <c r="A17" s="31"/>
      <c r="B17" s="43"/>
      <c r="C17" s="44" t="s">
        <v>18</v>
      </c>
      <c r="D17" s="44"/>
      <c r="E17" s="33"/>
      <c r="F17" s="45" t="n">
        <v>106.1</v>
      </c>
      <c r="G17" s="46" t="n">
        <v>1.5</v>
      </c>
      <c r="H17" s="46" t="n">
        <v>6</v>
      </c>
      <c r="I17" s="47" t="n">
        <v>0.04</v>
      </c>
      <c r="J17" s="48" t="n">
        <v>0.16</v>
      </c>
      <c r="K17" s="49" t="n">
        <v>108.8</v>
      </c>
      <c r="L17" s="50" t="n">
        <v>4.1</v>
      </c>
      <c r="M17" s="51" t="n">
        <v>6.3</v>
      </c>
      <c r="N17" s="52" t="n">
        <v>0.11</v>
      </c>
      <c r="O17" s="53" t="n">
        <v>0.18</v>
      </c>
    </row>
    <row r="18" s="4" customFormat="true" ht="15" hidden="false" customHeight="true" outlineLevel="0" collapsed="false">
      <c r="A18" s="31"/>
      <c r="B18" s="43"/>
      <c r="C18" s="43"/>
      <c r="D18" s="44" t="s">
        <v>19</v>
      </c>
      <c r="E18" s="33"/>
      <c r="F18" s="45" t="n">
        <v>105</v>
      </c>
      <c r="G18" s="46" t="n">
        <v>1.3</v>
      </c>
      <c r="H18" s="46" t="n">
        <v>6.2</v>
      </c>
      <c r="I18" s="47" t="n">
        <v>0.02</v>
      </c>
      <c r="J18" s="48" t="n">
        <v>0.1</v>
      </c>
      <c r="K18" s="49" t="n">
        <v>108.4</v>
      </c>
      <c r="L18" s="50" t="n">
        <v>5.2</v>
      </c>
      <c r="M18" s="51" t="n">
        <v>6</v>
      </c>
      <c r="N18" s="52" t="n">
        <v>0.1</v>
      </c>
      <c r="O18" s="53" t="n">
        <v>0.11</v>
      </c>
    </row>
    <row r="19" s="4" customFormat="true" ht="15" hidden="false" customHeight="true" outlineLevel="0" collapsed="false">
      <c r="A19" s="31"/>
      <c r="B19" s="43"/>
      <c r="C19" s="44" t="s">
        <v>20</v>
      </c>
      <c r="D19" s="44"/>
      <c r="E19" s="33"/>
      <c r="F19" s="45" t="n">
        <v>111.2</v>
      </c>
      <c r="G19" s="46" t="n">
        <v>4.5</v>
      </c>
      <c r="H19" s="46" t="n">
        <v>8.5</v>
      </c>
      <c r="I19" s="47" t="n">
        <v>0.05</v>
      </c>
      <c r="J19" s="48" t="n">
        <v>0.09</v>
      </c>
      <c r="K19" s="49" t="n">
        <v>111.4</v>
      </c>
      <c r="L19" s="50" t="n">
        <v>6</v>
      </c>
      <c r="M19" s="51" t="n">
        <v>6.9</v>
      </c>
      <c r="N19" s="52" t="n">
        <v>0.06</v>
      </c>
      <c r="O19" s="53" t="n">
        <v>0.07</v>
      </c>
    </row>
    <row r="20" s="4" customFormat="true" ht="15" hidden="false" customHeight="true" outlineLevel="0" collapsed="false">
      <c r="A20" s="31"/>
      <c r="B20" s="43"/>
      <c r="C20" s="43"/>
      <c r="D20" s="44" t="s">
        <v>21</v>
      </c>
      <c r="E20" s="33"/>
      <c r="F20" s="45" t="n">
        <v>112.7</v>
      </c>
      <c r="G20" s="46" t="n">
        <v>4.7</v>
      </c>
      <c r="H20" s="46" t="n">
        <v>9</v>
      </c>
      <c r="I20" s="47" t="n">
        <v>0.04</v>
      </c>
      <c r="J20" s="48" t="n">
        <v>0.08</v>
      </c>
      <c r="K20" s="49" t="n">
        <v>112.8</v>
      </c>
      <c r="L20" s="50" t="n">
        <v>6.6</v>
      </c>
      <c r="M20" s="51" t="n">
        <v>7.3</v>
      </c>
      <c r="N20" s="52" t="n">
        <v>0.06</v>
      </c>
      <c r="O20" s="53" t="n">
        <v>0.07</v>
      </c>
    </row>
    <row r="21" s="4" customFormat="true" ht="15" hidden="false" customHeight="true" outlineLevel="0" collapsed="false">
      <c r="A21" s="31"/>
      <c r="B21" s="43"/>
      <c r="C21" s="44" t="s">
        <v>22</v>
      </c>
      <c r="D21" s="44"/>
      <c r="E21" s="33"/>
      <c r="F21" s="45" t="n">
        <v>113.5</v>
      </c>
      <c r="G21" s="46" t="n">
        <v>5.2</v>
      </c>
      <c r="H21" s="46" t="n">
        <v>6.8</v>
      </c>
      <c r="I21" s="47" t="n">
        <v>0.06</v>
      </c>
      <c r="J21" s="48" t="n">
        <v>0.09</v>
      </c>
      <c r="K21" s="49" t="n">
        <v>116.5</v>
      </c>
      <c r="L21" s="50" t="n">
        <v>6.7</v>
      </c>
      <c r="M21" s="51" t="n">
        <v>9</v>
      </c>
      <c r="N21" s="52" t="n">
        <v>0.08</v>
      </c>
      <c r="O21" s="53" t="n">
        <v>0.11</v>
      </c>
    </row>
    <row r="22" s="4" customFormat="true" ht="15" hidden="false" customHeight="true" outlineLevel="0" collapsed="false">
      <c r="A22" s="31"/>
      <c r="B22" s="43"/>
      <c r="C22" s="44" t="s">
        <v>23</v>
      </c>
      <c r="D22" s="44"/>
      <c r="E22" s="33"/>
      <c r="F22" s="45" t="n">
        <v>114.7</v>
      </c>
      <c r="G22" s="46" t="n">
        <v>2.7</v>
      </c>
      <c r="H22" s="46" t="n">
        <v>9.9</v>
      </c>
      <c r="I22" s="47" t="n">
        <v>0.07</v>
      </c>
      <c r="J22" s="48" t="n">
        <v>0.24</v>
      </c>
      <c r="K22" s="49" t="n">
        <v>115.9</v>
      </c>
      <c r="L22" s="50" t="n">
        <v>4.4</v>
      </c>
      <c r="M22" s="51" t="n">
        <v>10</v>
      </c>
      <c r="N22" s="52" t="n">
        <v>0.1</v>
      </c>
      <c r="O22" s="53" t="n">
        <v>0.24</v>
      </c>
    </row>
    <row r="23" s="4" customFormat="true" ht="15" hidden="false" customHeight="true" outlineLevel="0" collapsed="false">
      <c r="A23" s="31"/>
      <c r="B23" s="43"/>
      <c r="C23" s="44" t="s">
        <v>24</v>
      </c>
      <c r="D23" s="44"/>
      <c r="E23" s="33"/>
      <c r="F23" s="45" t="n">
        <v>117.4</v>
      </c>
      <c r="G23" s="46" t="n">
        <v>5.4</v>
      </c>
      <c r="H23" s="46" t="n">
        <v>10.9</v>
      </c>
      <c r="I23" s="47" t="n">
        <v>0.19</v>
      </c>
      <c r="J23" s="48" t="n">
        <v>0.39</v>
      </c>
      <c r="K23" s="49" t="n">
        <v>113.9</v>
      </c>
      <c r="L23" s="50" t="n">
        <v>4.5</v>
      </c>
      <c r="M23" s="51" t="n">
        <v>8.7</v>
      </c>
      <c r="N23" s="52" t="n">
        <v>0.16</v>
      </c>
      <c r="O23" s="53" t="n">
        <v>0.32</v>
      </c>
    </row>
    <row r="24" s="4" customFormat="true" ht="15" hidden="false" customHeight="true" outlineLevel="0" collapsed="false">
      <c r="A24" s="31"/>
      <c r="B24" s="43"/>
      <c r="C24" s="44" t="s">
        <v>25</v>
      </c>
      <c r="D24" s="44"/>
      <c r="E24" s="33"/>
      <c r="F24" s="45" t="n">
        <v>106.9</v>
      </c>
      <c r="G24" s="46" t="n">
        <v>-0.1</v>
      </c>
      <c r="H24" s="46" t="n">
        <v>9</v>
      </c>
      <c r="I24" s="47" t="n">
        <v>0</v>
      </c>
      <c r="J24" s="48" t="n">
        <v>0.14</v>
      </c>
      <c r="K24" s="49" t="n">
        <v>110.6</v>
      </c>
      <c r="L24" s="50" t="n">
        <v>2.7</v>
      </c>
      <c r="M24" s="51" t="n">
        <v>7.4</v>
      </c>
      <c r="N24" s="52" t="n">
        <v>0.04</v>
      </c>
      <c r="O24" s="53" t="n">
        <v>0.12</v>
      </c>
    </row>
    <row r="25" s="4" customFormat="true" ht="15" hidden="false" customHeight="true" outlineLevel="0" collapsed="false">
      <c r="A25" s="31"/>
      <c r="B25" s="43"/>
      <c r="C25" s="44" t="s">
        <v>26</v>
      </c>
      <c r="D25" s="44"/>
      <c r="E25" s="33"/>
      <c r="F25" s="45" t="n">
        <v>109.2</v>
      </c>
      <c r="G25" s="46" t="n">
        <v>1.4</v>
      </c>
      <c r="H25" s="46" t="n">
        <v>6.7</v>
      </c>
      <c r="I25" s="47" t="n">
        <v>0.02</v>
      </c>
      <c r="J25" s="48" t="n">
        <v>0.08</v>
      </c>
      <c r="K25" s="49" t="n">
        <v>107.5</v>
      </c>
      <c r="L25" s="50" t="n">
        <v>1.2</v>
      </c>
      <c r="M25" s="51" t="n">
        <v>6.5</v>
      </c>
      <c r="N25" s="52" t="n">
        <v>0.01</v>
      </c>
      <c r="O25" s="53" t="n">
        <v>0.08</v>
      </c>
    </row>
    <row r="26" s="4" customFormat="true" ht="15" hidden="false" customHeight="true" outlineLevel="0" collapsed="false">
      <c r="A26" s="31"/>
      <c r="B26" s="43"/>
      <c r="C26" s="54" t="s">
        <v>27</v>
      </c>
      <c r="D26" s="54"/>
      <c r="E26" s="33"/>
      <c r="F26" s="45" t="n">
        <v>109.7</v>
      </c>
      <c r="G26" s="46" t="n">
        <v>3.9</v>
      </c>
      <c r="H26" s="46" t="n">
        <v>5.3</v>
      </c>
      <c r="I26" s="55" t="n">
        <v>0.17</v>
      </c>
      <c r="J26" s="56" t="n">
        <v>0.23</v>
      </c>
      <c r="K26" s="57" t="n">
        <v>109</v>
      </c>
      <c r="L26" s="58" t="n">
        <v>3.1</v>
      </c>
      <c r="M26" s="59" t="n">
        <v>5.4</v>
      </c>
      <c r="N26" s="60" t="n">
        <v>0.14</v>
      </c>
      <c r="O26" s="53" t="n">
        <v>0.25</v>
      </c>
    </row>
    <row r="27" s="4" customFormat="true" ht="30" hidden="false" customHeight="true" outlineLevel="0" collapsed="false">
      <c r="A27" s="61"/>
      <c r="B27" s="32" t="s">
        <v>28</v>
      </c>
      <c r="C27" s="32"/>
      <c r="D27" s="32"/>
      <c r="E27" s="62"/>
      <c r="F27" s="34" t="n">
        <v>99.7</v>
      </c>
      <c r="G27" s="35" t="n">
        <v>-0.2</v>
      </c>
      <c r="H27" s="35" t="n">
        <v>0.1</v>
      </c>
      <c r="I27" s="36" t="n">
        <v>-0.04</v>
      </c>
      <c r="J27" s="37" t="n">
        <v>0.03</v>
      </c>
      <c r="K27" s="49" t="n">
        <v>102.4</v>
      </c>
      <c r="L27" s="39" t="n">
        <v>0.6</v>
      </c>
      <c r="M27" s="51" t="n">
        <v>1.1</v>
      </c>
      <c r="N27" s="41" t="n">
        <v>0.14</v>
      </c>
      <c r="O27" s="42" t="n">
        <v>0.23</v>
      </c>
    </row>
    <row r="28" s="4" customFormat="true" ht="15" hidden="false" customHeight="true" outlineLevel="0" collapsed="false">
      <c r="A28" s="31"/>
      <c r="B28" s="43"/>
      <c r="C28" s="44" t="s">
        <v>29</v>
      </c>
      <c r="D28" s="44"/>
      <c r="E28" s="33"/>
      <c r="F28" s="45" t="n">
        <v>99.1</v>
      </c>
      <c r="G28" s="46" t="n">
        <v>-0.5</v>
      </c>
      <c r="H28" s="46" t="n">
        <v>0.3</v>
      </c>
      <c r="I28" s="47" t="n">
        <v>-0.09</v>
      </c>
      <c r="J28" s="48" t="n">
        <v>0.05</v>
      </c>
      <c r="K28" s="63" t="n">
        <v>100.2</v>
      </c>
      <c r="L28" s="50" t="n">
        <v>0</v>
      </c>
      <c r="M28" s="51" t="n">
        <v>0.1</v>
      </c>
      <c r="N28" s="52" t="n">
        <v>0.01</v>
      </c>
      <c r="O28" s="53" t="n">
        <v>0.01</v>
      </c>
    </row>
    <row r="29" s="4" customFormat="true" ht="15" hidden="false" customHeight="true" outlineLevel="0" collapsed="false">
      <c r="A29" s="64"/>
      <c r="B29" s="65"/>
      <c r="C29" s="54" t="s">
        <v>30</v>
      </c>
      <c r="D29" s="54"/>
      <c r="E29" s="66"/>
      <c r="F29" s="45" t="n">
        <v>104.2</v>
      </c>
      <c r="G29" s="46" t="n">
        <v>1.9</v>
      </c>
      <c r="H29" s="46" t="n">
        <v>-0.6</v>
      </c>
      <c r="I29" s="55" t="n">
        <v>0.05</v>
      </c>
      <c r="J29" s="56" t="n">
        <v>-0.02</v>
      </c>
      <c r="K29" s="57" t="n">
        <v>114.7</v>
      </c>
      <c r="L29" s="58" t="n">
        <v>3.9</v>
      </c>
      <c r="M29" s="59" t="n">
        <v>6.5</v>
      </c>
      <c r="N29" s="60" t="n">
        <v>0.13</v>
      </c>
      <c r="O29" s="53" t="n">
        <v>0.22</v>
      </c>
    </row>
    <row r="30" s="4" customFormat="true" ht="30" hidden="false" customHeight="true" outlineLevel="0" collapsed="false">
      <c r="A30" s="67"/>
      <c r="B30" s="68" t="s">
        <v>31</v>
      </c>
      <c r="C30" s="68"/>
      <c r="D30" s="68"/>
      <c r="E30" s="62"/>
      <c r="F30" s="34" t="n">
        <v>99.4</v>
      </c>
      <c r="G30" s="35" t="n">
        <v>8.9</v>
      </c>
      <c r="H30" s="35" t="n">
        <v>-9.1</v>
      </c>
      <c r="I30" s="36" t="n">
        <v>0.61</v>
      </c>
      <c r="J30" s="37" t="n">
        <v>-0.67</v>
      </c>
      <c r="K30" s="49" t="n">
        <v>108.5</v>
      </c>
      <c r="L30" s="39" t="n">
        <v>14.8</v>
      </c>
      <c r="M30" s="51" t="n">
        <v>-6.7</v>
      </c>
      <c r="N30" s="41" t="n">
        <v>1.04</v>
      </c>
      <c r="O30" s="42" t="n">
        <v>-0.53</v>
      </c>
    </row>
    <row r="31" s="4" customFormat="true" ht="15" hidden="false" customHeight="true" outlineLevel="0" collapsed="false">
      <c r="A31" s="31"/>
      <c r="B31" s="43"/>
      <c r="C31" s="44" t="s">
        <v>32</v>
      </c>
      <c r="D31" s="44"/>
      <c r="E31" s="33"/>
      <c r="F31" s="45" t="n">
        <v>94.9</v>
      </c>
      <c r="G31" s="46" t="n">
        <v>12.9</v>
      </c>
      <c r="H31" s="46" t="n">
        <v>-16.6</v>
      </c>
      <c r="I31" s="47" t="n">
        <v>0.47</v>
      </c>
      <c r="J31" s="48" t="n">
        <v>-0.67</v>
      </c>
      <c r="K31" s="49" t="n">
        <v>104.5</v>
      </c>
      <c r="L31" s="50" t="n">
        <v>20</v>
      </c>
      <c r="M31" s="51" t="n">
        <v>-13</v>
      </c>
      <c r="N31" s="52" t="n">
        <v>0.68</v>
      </c>
      <c r="O31" s="53" t="n">
        <v>-0.52</v>
      </c>
    </row>
    <row r="32" s="4" customFormat="true" ht="15" hidden="false" customHeight="true" outlineLevel="0" collapsed="false">
      <c r="A32" s="31"/>
      <c r="B32" s="43"/>
      <c r="C32" s="44" t="s">
        <v>33</v>
      </c>
      <c r="D32" s="44"/>
      <c r="E32" s="33"/>
      <c r="F32" s="45" t="n">
        <v>107.5</v>
      </c>
      <c r="G32" s="46" t="n">
        <v>10.9</v>
      </c>
      <c r="H32" s="46" t="n">
        <v>-3.4</v>
      </c>
      <c r="I32" s="47" t="n">
        <v>0.15</v>
      </c>
      <c r="J32" s="48" t="n">
        <v>-0.05</v>
      </c>
      <c r="K32" s="49" t="n">
        <v>116</v>
      </c>
      <c r="L32" s="50" t="n">
        <v>18.6</v>
      </c>
      <c r="M32" s="51" t="n">
        <v>-1.6</v>
      </c>
      <c r="N32" s="52" t="n">
        <v>0.28</v>
      </c>
      <c r="O32" s="53" t="n">
        <v>-0.03</v>
      </c>
    </row>
    <row r="33" s="4" customFormat="true" ht="15" hidden="false" customHeight="true" outlineLevel="0" collapsed="false">
      <c r="A33" s="31"/>
      <c r="B33" s="43"/>
      <c r="C33" s="44" t="s">
        <v>34</v>
      </c>
      <c r="D33" s="44"/>
      <c r="E33" s="33"/>
      <c r="F33" s="45" t="n">
        <v>128.1</v>
      </c>
      <c r="G33" s="46" t="n">
        <v>23.9</v>
      </c>
      <c r="H33" s="46" t="n">
        <v>1.6</v>
      </c>
      <c r="I33" s="47" t="n">
        <v>0.04</v>
      </c>
      <c r="J33" s="48" t="n">
        <v>0</v>
      </c>
      <c r="K33" s="49" t="n">
        <v>139</v>
      </c>
      <c r="L33" s="50" t="n">
        <v>20.2</v>
      </c>
      <c r="M33" s="51" t="n">
        <v>1.1</v>
      </c>
      <c r="N33" s="52" t="n">
        <v>0.09</v>
      </c>
      <c r="O33" s="53" t="n">
        <v>0.01</v>
      </c>
    </row>
    <row r="34" s="4" customFormat="true" ht="15" hidden="false" customHeight="true" outlineLevel="0" collapsed="false">
      <c r="A34" s="31"/>
      <c r="B34" s="43"/>
      <c r="C34" s="54" t="s">
        <v>35</v>
      </c>
      <c r="D34" s="54"/>
      <c r="E34" s="33"/>
      <c r="F34" s="45" t="n">
        <v>99.8</v>
      </c>
      <c r="G34" s="46" t="n">
        <v>-2.8</v>
      </c>
      <c r="H34" s="46" t="n">
        <v>2.7</v>
      </c>
      <c r="I34" s="55" t="n">
        <v>-0.05</v>
      </c>
      <c r="J34" s="56" t="n">
        <v>0.04</v>
      </c>
      <c r="K34" s="57" t="n">
        <v>102.6</v>
      </c>
      <c r="L34" s="58" t="n">
        <v>-0.6</v>
      </c>
      <c r="M34" s="59" t="n">
        <v>0.8</v>
      </c>
      <c r="N34" s="60" t="n">
        <v>-0.01</v>
      </c>
      <c r="O34" s="53" t="n">
        <v>0.01</v>
      </c>
    </row>
    <row r="35" s="4" customFormat="true" ht="30" hidden="false" customHeight="true" outlineLevel="0" collapsed="false">
      <c r="A35" s="61"/>
      <c r="B35" s="69" t="s">
        <v>36</v>
      </c>
      <c r="C35" s="69"/>
      <c r="D35" s="69"/>
      <c r="E35" s="70"/>
      <c r="F35" s="34" t="n">
        <v>119.4</v>
      </c>
      <c r="G35" s="35" t="n">
        <v>5.8</v>
      </c>
      <c r="H35" s="35" t="n">
        <v>9</v>
      </c>
      <c r="I35" s="36" t="n">
        <v>0.25</v>
      </c>
      <c r="J35" s="37" t="n">
        <v>0.4</v>
      </c>
      <c r="K35" s="49" t="n">
        <v>113.8</v>
      </c>
      <c r="L35" s="39" t="n">
        <v>3.8</v>
      </c>
      <c r="M35" s="51" t="n">
        <v>7.9</v>
      </c>
      <c r="N35" s="41" t="n">
        <v>0.15</v>
      </c>
      <c r="O35" s="42" t="n">
        <v>0.32</v>
      </c>
    </row>
    <row r="36" s="4" customFormat="true" ht="15" hidden="false" customHeight="true" outlineLevel="0" collapsed="false">
      <c r="A36" s="31"/>
      <c r="B36" s="43"/>
      <c r="C36" s="71" t="s">
        <v>37</v>
      </c>
      <c r="D36" s="71"/>
      <c r="E36" s="72"/>
      <c r="F36" s="45" t="n">
        <v>124.2</v>
      </c>
      <c r="G36" s="46" t="n">
        <v>8.4</v>
      </c>
      <c r="H36" s="46" t="n">
        <v>8.6</v>
      </c>
      <c r="I36" s="47" t="n">
        <v>0.13</v>
      </c>
      <c r="J36" s="48" t="n">
        <v>0.14</v>
      </c>
      <c r="K36" s="49" t="n">
        <v>114.8</v>
      </c>
      <c r="L36" s="50" t="n">
        <v>5.7</v>
      </c>
      <c r="M36" s="51" t="n">
        <v>6.3</v>
      </c>
      <c r="N36" s="52" t="n">
        <v>0.08</v>
      </c>
      <c r="O36" s="53" t="n">
        <v>0.09</v>
      </c>
    </row>
    <row r="37" s="4" customFormat="true" ht="15" hidden="false" customHeight="true" outlineLevel="0" collapsed="false">
      <c r="A37" s="31"/>
      <c r="B37" s="43"/>
      <c r="C37" s="71" t="s">
        <v>38</v>
      </c>
      <c r="D37" s="71"/>
      <c r="E37" s="33"/>
      <c r="F37" s="45" t="n">
        <v>122.4</v>
      </c>
      <c r="G37" s="46" t="n">
        <v>3.5</v>
      </c>
      <c r="H37" s="46" t="n">
        <v>8.7</v>
      </c>
      <c r="I37" s="47" t="n">
        <v>0.01</v>
      </c>
      <c r="J37" s="48" t="n">
        <v>0.02</v>
      </c>
      <c r="K37" s="49" t="n">
        <v>112.9</v>
      </c>
      <c r="L37" s="50" t="n">
        <v>3.2</v>
      </c>
      <c r="M37" s="51" t="n">
        <v>8.8</v>
      </c>
      <c r="N37" s="52" t="n">
        <v>0.01</v>
      </c>
      <c r="O37" s="53" t="n">
        <v>0.02</v>
      </c>
    </row>
    <row r="38" s="4" customFormat="true" ht="15" hidden="false" customHeight="true" outlineLevel="0" collapsed="false">
      <c r="A38" s="31"/>
      <c r="B38" s="43"/>
      <c r="C38" s="71" t="s">
        <v>39</v>
      </c>
      <c r="D38" s="71"/>
      <c r="E38" s="33"/>
      <c r="F38" s="45" t="n">
        <v>104.6</v>
      </c>
      <c r="G38" s="46" t="n">
        <v>-4.6</v>
      </c>
      <c r="H38" s="46" t="n">
        <v>5.9</v>
      </c>
      <c r="I38" s="47" t="n">
        <v>-0.02</v>
      </c>
      <c r="J38" s="48" t="n">
        <v>0.02</v>
      </c>
      <c r="K38" s="49" t="n">
        <v>107.5</v>
      </c>
      <c r="L38" s="50" t="n">
        <v>2.3</v>
      </c>
      <c r="M38" s="51" t="n">
        <v>5.3</v>
      </c>
      <c r="N38" s="52" t="n">
        <v>0.01</v>
      </c>
      <c r="O38" s="53" t="n">
        <v>0.01</v>
      </c>
    </row>
    <row r="39" s="4" customFormat="true" ht="15" hidden="false" customHeight="true" outlineLevel="0" collapsed="false">
      <c r="A39" s="31"/>
      <c r="B39" s="43"/>
      <c r="C39" s="71" t="s">
        <v>40</v>
      </c>
      <c r="D39" s="71"/>
      <c r="E39" s="33"/>
      <c r="F39" s="45" t="n">
        <v>118.5</v>
      </c>
      <c r="G39" s="46" t="n">
        <v>9.4</v>
      </c>
      <c r="H39" s="46" t="n">
        <v>6.6</v>
      </c>
      <c r="I39" s="47" t="n">
        <v>0.07</v>
      </c>
      <c r="J39" s="48" t="n">
        <v>0.05</v>
      </c>
      <c r="K39" s="49" t="n">
        <v>114.2</v>
      </c>
      <c r="L39" s="50" t="n">
        <v>4.5</v>
      </c>
      <c r="M39" s="51" t="n">
        <v>8.5</v>
      </c>
      <c r="N39" s="52" t="n">
        <v>0.03</v>
      </c>
      <c r="O39" s="53" t="n">
        <v>0.06</v>
      </c>
    </row>
    <row r="40" s="4" customFormat="true" ht="15" hidden="false" customHeight="true" outlineLevel="0" collapsed="false">
      <c r="A40" s="31"/>
      <c r="B40" s="43"/>
      <c r="C40" s="71" t="s">
        <v>41</v>
      </c>
      <c r="D40" s="71"/>
      <c r="E40" s="33"/>
      <c r="F40" s="45" t="n">
        <v>122.6</v>
      </c>
      <c r="G40" s="46" t="n">
        <v>4.9</v>
      </c>
      <c r="H40" s="46" t="n">
        <v>14.5</v>
      </c>
      <c r="I40" s="47" t="n">
        <v>0.05</v>
      </c>
      <c r="J40" s="48" t="n">
        <v>0.16</v>
      </c>
      <c r="K40" s="49" t="n">
        <v>117.2</v>
      </c>
      <c r="L40" s="50" t="n">
        <v>2.1</v>
      </c>
      <c r="M40" s="73" t="n">
        <v>11.7</v>
      </c>
      <c r="N40" s="52" t="n">
        <v>0.02</v>
      </c>
      <c r="O40" s="53" t="n">
        <v>0.13</v>
      </c>
    </row>
    <row r="41" s="4" customFormat="true" ht="14.25" hidden="false" customHeight="true" outlineLevel="0" collapsed="false">
      <c r="A41" s="74"/>
      <c r="B41" s="75"/>
      <c r="C41" s="76" t="s">
        <v>42</v>
      </c>
      <c r="D41" s="76"/>
      <c r="E41" s="77"/>
      <c r="F41" s="78" t="n">
        <v>100.9</v>
      </c>
      <c r="G41" s="79" t="n">
        <v>0.4</v>
      </c>
      <c r="H41" s="79" t="n">
        <v>0.4</v>
      </c>
      <c r="I41" s="80" t="n">
        <v>0</v>
      </c>
      <c r="J41" s="81" t="n">
        <v>0</v>
      </c>
      <c r="K41" s="82" t="n">
        <v>102.3</v>
      </c>
      <c r="L41" s="83" t="n">
        <v>0.8</v>
      </c>
      <c r="M41" s="84" t="n">
        <v>1.3</v>
      </c>
      <c r="N41" s="85" t="n">
        <v>0</v>
      </c>
      <c r="O41" s="86" t="n">
        <v>0</v>
      </c>
    </row>
    <row r="42" s="4" customFormat="true" ht="13.5" hidden="false" customHeight="true" outlineLevel="0" collapsed="false">
      <c r="A42" s="43"/>
      <c r="B42" s="43"/>
      <c r="C42" s="87"/>
      <c r="D42" s="44"/>
      <c r="E42" s="44"/>
      <c r="F42" s="88"/>
      <c r="G42" s="88"/>
      <c r="H42" s="88"/>
      <c r="I42" s="89"/>
      <c r="J42" s="89"/>
      <c r="K42" s="51"/>
      <c r="L42" s="51"/>
      <c r="M42" s="73"/>
      <c r="N42" s="89"/>
      <c r="O42" s="90"/>
    </row>
    <row r="43" customFormat="false" ht="15" hidden="false" customHeight="true" outlineLevel="0" collapsed="false">
      <c r="A43" s="91" t="s">
        <v>0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</row>
    <row r="44" customFormat="false" ht="15" hidden="false" customHeight="tru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</row>
    <row r="45" s="4" customFormat="true" ht="13.5" hidden="false" customHeight="true" outlineLevel="0" collapsed="false">
      <c r="A45" s="43"/>
      <c r="B45" s="43"/>
      <c r="C45" s="87"/>
      <c r="D45" s="44"/>
      <c r="E45" s="44"/>
      <c r="F45" s="92"/>
      <c r="G45" s="92"/>
      <c r="H45" s="92"/>
      <c r="I45" s="89"/>
      <c r="J45" s="89"/>
      <c r="K45" s="43"/>
      <c r="L45" s="6" t="str">
        <f aca="false">L3</f>
        <v>令和２年＝１００</v>
      </c>
      <c r="M45" s="6"/>
      <c r="N45" s="6"/>
      <c r="O45" s="6"/>
    </row>
    <row r="46" s="4" customFormat="true" ht="15" hidden="false" customHeight="true" outlineLevel="0" collapsed="false">
      <c r="A46" s="17"/>
      <c r="B46" s="17"/>
      <c r="C46" s="17"/>
      <c r="D46" s="17"/>
      <c r="E46" s="17"/>
      <c r="F46" s="17"/>
      <c r="G46" s="93"/>
      <c r="H46" s="93"/>
      <c r="I46" s="89"/>
      <c r="J46" s="89"/>
      <c r="K46" s="17"/>
      <c r="L46" s="6"/>
      <c r="M46" s="6"/>
      <c r="N46" s="6"/>
      <c r="O46" s="6"/>
    </row>
    <row r="47" s="4" customFormat="true" ht="15" hidden="false" customHeight="true" outlineLevel="0" collapsed="false">
      <c r="A47" s="94" t="s">
        <v>2</v>
      </c>
      <c r="B47" s="94"/>
      <c r="C47" s="94"/>
      <c r="D47" s="94"/>
      <c r="E47" s="94"/>
      <c r="F47" s="95" t="s">
        <v>3</v>
      </c>
      <c r="G47" s="95"/>
      <c r="H47" s="95"/>
      <c r="I47" s="95"/>
      <c r="J47" s="95"/>
      <c r="K47" s="9" t="s">
        <v>4</v>
      </c>
      <c r="L47" s="9"/>
      <c r="M47" s="9"/>
      <c r="N47" s="9"/>
      <c r="O47" s="9"/>
    </row>
    <row r="48" s="4" customFormat="true" ht="15" hidden="false" customHeight="true" outlineLevel="0" collapsed="false">
      <c r="A48" s="94"/>
      <c r="B48" s="94"/>
      <c r="C48" s="94"/>
      <c r="D48" s="94"/>
      <c r="E48" s="94"/>
      <c r="F48" s="95"/>
      <c r="G48" s="95"/>
      <c r="H48" s="95"/>
      <c r="I48" s="95"/>
      <c r="J48" s="95"/>
      <c r="K48" s="9"/>
      <c r="L48" s="9"/>
      <c r="M48" s="9"/>
      <c r="N48" s="9"/>
      <c r="O48" s="9"/>
    </row>
    <row r="49" s="4" customFormat="true" ht="15" hidden="false" customHeight="true" outlineLevel="0" collapsed="false">
      <c r="A49" s="94"/>
      <c r="B49" s="94"/>
      <c r="C49" s="94"/>
      <c r="D49" s="94"/>
      <c r="E49" s="94"/>
      <c r="F49" s="96" t="s">
        <v>5</v>
      </c>
      <c r="G49" s="97" t="s">
        <v>6</v>
      </c>
      <c r="H49" s="97"/>
      <c r="I49" s="97" t="s">
        <v>7</v>
      </c>
      <c r="J49" s="97"/>
      <c r="K49" s="96" t="str">
        <f aca="false">F49</f>
        <v>５年</v>
      </c>
      <c r="L49" s="97" t="s">
        <v>6</v>
      </c>
      <c r="M49" s="97"/>
      <c r="N49" s="98" t="s">
        <v>7</v>
      </c>
      <c r="O49" s="98"/>
    </row>
    <row r="50" s="4" customFormat="true" ht="15" hidden="false" customHeight="true" outlineLevel="0" collapsed="false">
      <c r="A50" s="94"/>
      <c r="B50" s="94"/>
      <c r="C50" s="94"/>
      <c r="D50" s="94"/>
      <c r="E50" s="94"/>
      <c r="F50" s="13" t="s">
        <v>8</v>
      </c>
      <c r="G50" s="14" t="s">
        <v>9</v>
      </c>
      <c r="H50" s="14" t="s">
        <v>5</v>
      </c>
      <c r="I50" s="14" t="str">
        <f aca="false">G50</f>
        <v>４年</v>
      </c>
      <c r="J50" s="15" t="str">
        <f aca="false">H50</f>
        <v>５年</v>
      </c>
      <c r="K50" s="13" t="s">
        <v>8</v>
      </c>
      <c r="L50" s="14" t="str">
        <f aca="false">G50</f>
        <v>４年</v>
      </c>
      <c r="M50" s="14" t="str">
        <f aca="false">H50</f>
        <v>５年</v>
      </c>
      <c r="N50" s="14" t="str">
        <f aca="false">G50</f>
        <v>４年</v>
      </c>
      <c r="O50" s="16" t="str">
        <f aca="false">H50</f>
        <v>５年</v>
      </c>
    </row>
    <row r="51" s="4" customFormat="true" ht="15" hidden="false" customHeight="true" outlineLevel="0" collapsed="false">
      <c r="A51" s="94"/>
      <c r="B51" s="94"/>
      <c r="C51" s="94"/>
      <c r="D51" s="94"/>
      <c r="E51" s="94"/>
      <c r="F51" s="18" t="s">
        <v>10</v>
      </c>
      <c r="G51" s="14"/>
      <c r="H51" s="14"/>
      <c r="I51" s="14"/>
      <c r="J51" s="15"/>
      <c r="K51" s="18" t="s">
        <v>10</v>
      </c>
      <c r="L51" s="14"/>
      <c r="M51" s="14"/>
      <c r="N51" s="14"/>
      <c r="O51" s="16"/>
    </row>
    <row r="52" s="4" customFormat="true" ht="30" hidden="false" customHeight="true" outlineLevel="0" collapsed="false">
      <c r="A52" s="99"/>
      <c r="B52" s="100" t="s">
        <v>43</v>
      </c>
      <c r="C52" s="100"/>
      <c r="D52" s="100"/>
      <c r="E52" s="33"/>
      <c r="F52" s="45" t="n">
        <v>105.5</v>
      </c>
      <c r="G52" s="46" t="n">
        <v>1.1</v>
      </c>
      <c r="H52" s="101" t="n">
        <v>4.2</v>
      </c>
      <c r="I52" s="47" t="n">
        <v>0.04</v>
      </c>
      <c r="J52" s="52" t="n">
        <v>0.14</v>
      </c>
      <c r="K52" s="102" t="n">
        <v>105.7</v>
      </c>
      <c r="L52" s="103" t="n">
        <v>1.6</v>
      </c>
      <c r="M52" s="104" t="n">
        <v>3.6</v>
      </c>
      <c r="N52" s="47" t="n">
        <v>0.06</v>
      </c>
      <c r="O52" s="105" t="n">
        <v>0.13</v>
      </c>
      <c r="Q52" s="0"/>
      <c r="R52" s="0"/>
      <c r="S52" s="0"/>
      <c r="T52" s="0"/>
      <c r="U52" s="0"/>
      <c r="V52" s="0"/>
    </row>
    <row r="53" s="4" customFormat="true" ht="15" hidden="false" customHeight="true" outlineLevel="0" collapsed="false">
      <c r="A53" s="99"/>
      <c r="B53" s="89"/>
      <c r="C53" s="44" t="s">
        <v>44</v>
      </c>
      <c r="D53" s="44"/>
      <c r="E53" s="33"/>
      <c r="F53" s="45" t="n">
        <v>110</v>
      </c>
      <c r="G53" s="46" t="n">
        <v>2.3</v>
      </c>
      <c r="H53" s="106" t="n">
        <v>4.9</v>
      </c>
      <c r="I53" s="52" t="n">
        <v>0.03</v>
      </c>
      <c r="J53" s="52" t="n">
        <v>0.07</v>
      </c>
      <c r="K53" s="49" t="n">
        <v>105.8</v>
      </c>
      <c r="L53" s="107" t="n">
        <v>1.9</v>
      </c>
      <c r="M53" s="51" t="n">
        <v>2.5</v>
      </c>
      <c r="N53" s="52" t="n">
        <v>0.03</v>
      </c>
      <c r="O53" s="53" t="n">
        <v>0.04</v>
      </c>
      <c r="Q53" s="0"/>
      <c r="R53" s="0"/>
      <c r="S53" s="0"/>
      <c r="T53" s="0"/>
      <c r="U53" s="0"/>
      <c r="V53" s="0"/>
    </row>
    <row r="54" s="4" customFormat="true" ht="15" hidden="false" customHeight="true" outlineLevel="0" collapsed="false">
      <c r="A54" s="31"/>
      <c r="B54" s="43"/>
      <c r="C54" s="43"/>
      <c r="D54" s="71" t="s">
        <v>45</v>
      </c>
      <c r="E54" s="33"/>
      <c r="F54" s="45" t="n">
        <v>104.2</v>
      </c>
      <c r="G54" s="46" t="n">
        <v>0.7</v>
      </c>
      <c r="H54" s="106" t="n">
        <v>3.5</v>
      </c>
      <c r="I54" s="52" t="n">
        <v>0</v>
      </c>
      <c r="J54" s="52" t="n">
        <v>0</v>
      </c>
      <c r="K54" s="49" t="n">
        <v>103.1</v>
      </c>
      <c r="L54" s="107" t="n">
        <v>1</v>
      </c>
      <c r="M54" s="51" t="n">
        <v>2.4</v>
      </c>
      <c r="N54" s="52" t="n">
        <v>0</v>
      </c>
      <c r="O54" s="53" t="n">
        <v>0</v>
      </c>
    </row>
    <row r="55" s="4" customFormat="true" ht="15" hidden="false" customHeight="true" outlineLevel="0" collapsed="false">
      <c r="A55" s="99"/>
      <c r="B55" s="89"/>
      <c r="C55" s="89"/>
      <c r="D55" s="71" t="s">
        <v>46</v>
      </c>
      <c r="E55" s="33"/>
      <c r="F55" s="45" t="n">
        <v>110.2</v>
      </c>
      <c r="G55" s="46" t="n">
        <v>2.3</v>
      </c>
      <c r="H55" s="106" t="n">
        <v>4.9</v>
      </c>
      <c r="I55" s="52" t="n">
        <v>0.03</v>
      </c>
      <c r="J55" s="52" t="n">
        <v>0.07</v>
      </c>
      <c r="K55" s="49" t="n">
        <v>105.9</v>
      </c>
      <c r="L55" s="107" t="n">
        <v>1.9</v>
      </c>
      <c r="M55" s="51" t="n">
        <v>2.5</v>
      </c>
      <c r="N55" s="52" t="n">
        <v>0.03</v>
      </c>
      <c r="O55" s="53" t="n">
        <v>0.04</v>
      </c>
    </row>
    <row r="56" s="4" customFormat="true" ht="15" hidden="false" customHeight="true" outlineLevel="0" collapsed="false">
      <c r="A56" s="99"/>
      <c r="B56" s="89"/>
      <c r="C56" s="108" t="s">
        <v>47</v>
      </c>
      <c r="D56" s="108"/>
      <c r="E56" s="72"/>
      <c r="F56" s="45" t="n">
        <v>101.9</v>
      </c>
      <c r="G56" s="46" t="n">
        <v>-1.3</v>
      </c>
      <c r="H56" s="106" t="n">
        <v>4.1</v>
      </c>
      <c r="I56" s="52" t="n">
        <v>-0.01</v>
      </c>
      <c r="J56" s="52" t="n">
        <v>0.04</v>
      </c>
      <c r="K56" s="49" t="n">
        <v>105.4</v>
      </c>
      <c r="L56" s="107" t="n">
        <v>1.4</v>
      </c>
      <c r="M56" s="109" t="n">
        <v>4.1</v>
      </c>
      <c r="N56" s="52" t="n">
        <v>0.01</v>
      </c>
      <c r="O56" s="53" t="n">
        <v>0.04</v>
      </c>
    </row>
    <row r="57" s="4" customFormat="true" ht="15" hidden="false" customHeight="true" outlineLevel="0" collapsed="false">
      <c r="A57" s="99"/>
      <c r="B57" s="89"/>
      <c r="C57" s="89"/>
      <c r="D57" s="110" t="s">
        <v>48</v>
      </c>
      <c r="E57" s="72"/>
      <c r="F57" s="45" t="n">
        <v>99.6</v>
      </c>
      <c r="G57" s="46" t="n">
        <v>-1.5</v>
      </c>
      <c r="H57" s="106" t="n">
        <v>2.4</v>
      </c>
      <c r="I57" s="52" t="n">
        <v>-0.01</v>
      </c>
      <c r="J57" s="52" t="n">
        <v>0.02</v>
      </c>
      <c r="K57" s="49" t="n">
        <v>104.3</v>
      </c>
      <c r="L57" s="107" t="n">
        <v>1.3</v>
      </c>
      <c r="M57" s="109" t="n">
        <v>3</v>
      </c>
      <c r="N57" s="52" t="n">
        <v>0.01</v>
      </c>
      <c r="O57" s="53" t="n">
        <v>0.02</v>
      </c>
    </row>
    <row r="58" s="4" customFormat="true" ht="15" hidden="false" customHeight="true" outlineLevel="0" collapsed="false">
      <c r="A58" s="99"/>
      <c r="B58" s="89"/>
      <c r="C58" s="89"/>
      <c r="D58" s="71" t="s">
        <v>49</v>
      </c>
      <c r="E58" s="33"/>
      <c r="F58" s="45" t="n">
        <v>106.1</v>
      </c>
      <c r="G58" s="46" t="n">
        <v>-0.9</v>
      </c>
      <c r="H58" s="106" t="n">
        <v>7.2</v>
      </c>
      <c r="I58" s="52" t="n">
        <v>0</v>
      </c>
      <c r="J58" s="52" t="n">
        <v>0.03</v>
      </c>
      <c r="K58" s="49" t="n">
        <v>107.8</v>
      </c>
      <c r="L58" s="107" t="n">
        <v>1.6</v>
      </c>
      <c r="M58" s="109" t="n">
        <v>6.3</v>
      </c>
      <c r="N58" s="52" t="n">
        <v>0.01</v>
      </c>
      <c r="O58" s="53" t="n">
        <v>0.02</v>
      </c>
    </row>
    <row r="59" s="4" customFormat="true" ht="15" hidden="false" customHeight="true" outlineLevel="0" collapsed="false">
      <c r="A59" s="99"/>
      <c r="B59" s="89"/>
      <c r="C59" s="44" t="s">
        <v>50</v>
      </c>
      <c r="D59" s="44"/>
      <c r="E59" s="33"/>
      <c r="F59" s="45" t="n">
        <v>97.2</v>
      </c>
      <c r="G59" s="46" t="n">
        <v>2.1</v>
      </c>
      <c r="H59" s="106" t="n">
        <v>2.4</v>
      </c>
      <c r="I59" s="52" t="n">
        <v>0.01</v>
      </c>
      <c r="J59" s="52" t="n">
        <v>0.01</v>
      </c>
      <c r="K59" s="63" t="n">
        <v>105.5</v>
      </c>
      <c r="L59" s="107" t="n">
        <v>1.1</v>
      </c>
      <c r="M59" s="109" t="n">
        <v>5.3</v>
      </c>
      <c r="N59" s="52" t="n">
        <v>0.01</v>
      </c>
      <c r="O59" s="53" t="n">
        <v>0.02</v>
      </c>
    </row>
    <row r="60" s="4" customFormat="true" ht="15" hidden="false" customHeight="true" outlineLevel="0" collapsed="false">
      <c r="A60" s="99"/>
      <c r="B60" s="89"/>
      <c r="C60" s="71" t="s">
        <v>51</v>
      </c>
      <c r="D60" s="71"/>
      <c r="E60" s="72"/>
      <c r="F60" s="45" t="n">
        <v>105.2</v>
      </c>
      <c r="G60" s="46" t="n">
        <v>1.7</v>
      </c>
      <c r="H60" s="106" t="n">
        <v>0.2</v>
      </c>
      <c r="I60" s="52" t="n">
        <v>0.01</v>
      </c>
      <c r="J60" s="52" t="n">
        <v>0</v>
      </c>
      <c r="K60" s="63" t="n">
        <v>103.5</v>
      </c>
      <c r="L60" s="107" t="n">
        <v>0.6</v>
      </c>
      <c r="M60" s="109" t="n">
        <v>3.6</v>
      </c>
      <c r="N60" s="52" t="n">
        <v>0</v>
      </c>
      <c r="O60" s="53" t="n">
        <v>0.01</v>
      </c>
    </row>
    <row r="61" s="4" customFormat="true" ht="15" hidden="false" customHeight="true" outlineLevel="0" collapsed="false">
      <c r="A61" s="99"/>
      <c r="B61" s="89"/>
      <c r="C61" s="111" t="s">
        <v>52</v>
      </c>
      <c r="D61" s="111"/>
      <c r="E61" s="66"/>
      <c r="F61" s="45" t="n">
        <v>115.9</v>
      </c>
      <c r="G61" s="46" t="n">
        <v>3.5</v>
      </c>
      <c r="H61" s="106" t="n">
        <v>12</v>
      </c>
      <c r="I61" s="60" t="n">
        <v>0</v>
      </c>
      <c r="J61" s="60" t="n">
        <v>0.02</v>
      </c>
      <c r="K61" s="57" t="n">
        <v>109.7</v>
      </c>
      <c r="L61" s="112" t="n">
        <v>3.5</v>
      </c>
      <c r="M61" s="58" t="n">
        <v>4.9</v>
      </c>
      <c r="N61" s="60" t="n">
        <v>0.01</v>
      </c>
      <c r="O61" s="53" t="n">
        <v>0.01</v>
      </c>
    </row>
    <row r="62" s="4" customFormat="true" ht="30" hidden="false" customHeight="true" outlineLevel="0" collapsed="false">
      <c r="A62" s="113"/>
      <c r="B62" s="32" t="s">
        <v>53</v>
      </c>
      <c r="C62" s="32"/>
      <c r="D62" s="32"/>
      <c r="E62" s="33"/>
      <c r="F62" s="34" t="n">
        <v>102.3</v>
      </c>
      <c r="G62" s="35" t="n">
        <v>-0.4</v>
      </c>
      <c r="H62" s="114" t="n">
        <v>3.1</v>
      </c>
      <c r="I62" s="41" t="n">
        <v>-0.02</v>
      </c>
      <c r="J62" s="41" t="n">
        <v>0.15</v>
      </c>
      <c r="K62" s="49" t="n">
        <v>101.2</v>
      </c>
      <c r="L62" s="107" t="n">
        <v>-0.3</v>
      </c>
      <c r="M62" s="51" t="n">
        <v>1.9</v>
      </c>
      <c r="N62" s="41" t="n">
        <v>-0.01</v>
      </c>
      <c r="O62" s="42" t="n">
        <v>0.09</v>
      </c>
    </row>
    <row r="63" s="4" customFormat="true" ht="15" hidden="false" customHeight="true" outlineLevel="0" collapsed="false">
      <c r="A63" s="99"/>
      <c r="B63" s="89"/>
      <c r="C63" s="115" t="s">
        <v>54</v>
      </c>
      <c r="D63" s="115"/>
      <c r="E63" s="116"/>
      <c r="F63" s="45" t="n">
        <v>104.9</v>
      </c>
      <c r="G63" s="46" t="n">
        <v>0.9</v>
      </c>
      <c r="H63" s="106" t="n">
        <v>3.3</v>
      </c>
      <c r="I63" s="52" t="n">
        <v>0.01</v>
      </c>
      <c r="J63" s="52" t="n">
        <v>0.05</v>
      </c>
      <c r="K63" s="63" t="n">
        <v>104.2</v>
      </c>
      <c r="L63" s="107" t="n">
        <v>1.1</v>
      </c>
      <c r="M63" s="109" t="n">
        <v>2.7</v>
      </c>
      <c r="N63" s="52" t="n">
        <v>0.01</v>
      </c>
      <c r="O63" s="53" t="n">
        <v>0.03</v>
      </c>
    </row>
    <row r="64" s="4" customFormat="true" ht="15" hidden="false" customHeight="true" outlineLevel="0" collapsed="false">
      <c r="A64" s="99"/>
      <c r="B64" s="89"/>
      <c r="C64" s="44" t="s">
        <v>55</v>
      </c>
      <c r="D64" s="44"/>
      <c r="E64" s="116"/>
      <c r="F64" s="45" t="n">
        <v>109</v>
      </c>
      <c r="G64" s="46" t="n">
        <v>-0.6</v>
      </c>
      <c r="H64" s="106" t="n">
        <v>11.1</v>
      </c>
      <c r="I64" s="52" t="n">
        <v>-0.01</v>
      </c>
      <c r="J64" s="52" t="n">
        <v>0.1</v>
      </c>
      <c r="K64" s="63" t="n">
        <v>104.9</v>
      </c>
      <c r="L64" s="107" t="n">
        <v>0.2</v>
      </c>
      <c r="M64" s="109" t="n">
        <v>6.3</v>
      </c>
      <c r="N64" s="52" t="n">
        <v>0</v>
      </c>
      <c r="O64" s="53" t="n">
        <v>0.06</v>
      </c>
    </row>
    <row r="65" s="4" customFormat="true" ht="15" hidden="false" customHeight="true" outlineLevel="0" collapsed="false">
      <c r="A65" s="117"/>
      <c r="B65" s="118"/>
      <c r="C65" s="54" t="s">
        <v>56</v>
      </c>
      <c r="D65" s="54"/>
      <c r="E65" s="116"/>
      <c r="F65" s="45" t="n">
        <v>98.2</v>
      </c>
      <c r="G65" s="46" t="n">
        <v>-1.2</v>
      </c>
      <c r="H65" s="106" t="n">
        <v>-0.1</v>
      </c>
      <c r="I65" s="60" t="n">
        <v>-0.03</v>
      </c>
      <c r="J65" s="60" t="n">
        <v>0</v>
      </c>
      <c r="K65" s="57" t="n">
        <v>98.4</v>
      </c>
      <c r="L65" s="107" t="n">
        <v>-1.1</v>
      </c>
      <c r="M65" s="109" t="n">
        <v>0</v>
      </c>
      <c r="N65" s="60" t="n">
        <v>-0.03</v>
      </c>
      <c r="O65" s="53" t="n">
        <v>0</v>
      </c>
    </row>
    <row r="66" s="4" customFormat="true" ht="30" hidden="false" customHeight="true" outlineLevel="0" collapsed="false">
      <c r="A66" s="99"/>
      <c r="B66" s="32" t="s">
        <v>57</v>
      </c>
      <c r="C66" s="32"/>
      <c r="D66" s="32"/>
      <c r="E66" s="62"/>
      <c r="F66" s="34" t="n">
        <v>94.5</v>
      </c>
      <c r="G66" s="35" t="n">
        <v>-1.9</v>
      </c>
      <c r="H66" s="114" t="n">
        <v>2.3</v>
      </c>
      <c r="I66" s="41" t="n">
        <v>-0.28</v>
      </c>
      <c r="J66" s="41" t="n">
        <v>0.33</v>
      </c>
      <c r="K66" s="63" t="n">
        <v>95.8</v>
      </c>
      <c r="L66" s="119" t="n">
        <v>-1.5</v>
      </c>
      <c r="M66" s="39" t="n">
        <v>2.5</v>
      </c>
      <c r="N66" s="41" t="n">
        <v>-0.22</v>
      </c>
      <c r="O66" s="42" t="n">
        <v>0.34</v>
      </c>
    </row>
    <row r="67" s="4" customFormat="true" ht="15" hidden="false" customHeight="true" outlineLevel="0" collapsed="false">
      <c r="A67" s="31"/>
      <c r="B67" s="43"/>
      <c r="C67" s="71" t="s">
        <v>58</v>
      </c>
      <c r="D67" s="71"/>
      <c r="E67" s="72"/>
      <c r="F67" s="45" t="n">
        <v>102.9</v>
      </c>
      <c r="G67" s="46" t="n">
        <v>1.2</v>
      </c>
      <c r="H67" s="101" t="n">
        <v>1.3</v>
      </c>
      <c r="I67" s="52" t="n">
        <v>0.01</v>
      </c>
      <c r="J67" s="52" t="n">
        <v>0.01</v>
      </c>
      <c r="K67" s="63" t="n">
        <v>103.2</v>
      </c>
      <c r="L67" s="107" t="n">
        <v>0.5</v>
      </c>
      <c r="M67" s="50" t="n">
        <v>2.3</v>
      </c>
      <c r="N67" s="52" t="n">
        <v>0.01</v>
      </c>
      <c r="O67" s="53" t="n">
        <v>0.04</v>
      </c>
    </row>
    <row r="68" s="4" customFormat="true" ht="15" hidden="false" customHeight="true" outlineLevel="0" collapsed="false">
      <c r="A68" s="99"/>
      <c r="B68" s="89"/>
      <c r="C68" s="44" t="s">
        <v>59</v>
      </c>
      <c r="D68" s="44"/>
      <c r="E68" s="33"/>
      <c r="F68" s="45" t="n">
        <v>105.3</v>
      </c>
      <c r="G68" s="46" t="n">
        <v>2.3</v>
      </c>
      <c r="H68" s="101" t="n">
        <v>1</v>
      </c>
      <c r="I68" s="52" t="n">
        <v>0.23</v>
      </c>
      <c r="J68" s="52" t="n">
        <v>0.1</v>
      </c>
      <c r="K68" s="63" t="n">
        <v>106</v>
      </c>
      <c r="L68" s="107" t="n">
        <v>2.5</v>
      </c>
      <c r="M68" s="50" t="n">
        <v>1.3</v>
      </c>
      <c r="N68" s="52" t="n">
        <v>0.22</v>
      </c>
      <c r="O68" s="53" t="n">
        <v>0.11</v>
      </c>
    </row>
    <row r="69" s="4" customFormat="true" ht="15" hidden="false" customHeight="true" outlineLevel="0" collapsed="false">
      <c r="A69" s="117"/>
      <c r="B69" s="118"/>
      <c r="C69" s="111" t="s">
        <v>60</v>
      </c>
      <c r="D69" s="111"/>
      <c r="E69" s="120"/>
      <c r="F69" s="45" t="n">
        <v>71.7</v>
      </c>
      <c r="G69" s="46" t="n">
        <v>-13.4</v>
      </c>
      <c r="H69" s="121" t="n">
        <v>6.4</v>
      </c>
      <c r="I69" s="60" t="n">
        <v>-0.52</v>
      </c>
      <c r="J69" s="60" t="n">
        <v>0.21</v>
      </c>
      <c r="K69" s="57" t="n">
        <v>72.6</v>
      </c>
      <c r="L69" s="107" t="n">
        <v>-12.9</v>
      </c>
      <c r="M69" s="58" t="n">
        <v>6.2</v>
      </c>
      <c r="N69" s="60" t="n">
        <v>-0.45</v>
      </c>
      <c r="O69" s="53" t="n">
        <v>0.18</v>
      </c>
    </row>
    <row r="70" s="4" customFormat="true" ht="30" hidden="false" customHeight="true" outlineLevel="0" collapsed="false">
      <c r="A70" s="113"/>
      <c r="B70" s="32" t="s">
        <v>61</v>
      </c>
      <c r="C70" s="32"/>
      <c r="D70" s="32"/>
      <c r="E70" s="33"/>
      <c r="F70" s="34" t="n">
        <v>101.4</v>
      </c>
      <c r="G70" s="35" t="n">
        <v>0.9</v>
      </c>
      <c r="H70" s="114" t="n">
        <v>0.9</v>
      </c>
      <c r="I70" s="41" t="n">
        <v>0.02</v>
      </c>
      <c r="J70" s="41" t="n">
        <v>0.02</v>
      </c>
      <c r="K70" s="38" t="n">
        <v>102.1</v>
      </c>
      <c r="L70" s="119" t="n">
        <v>0.9</v>
      </c>
      <c r="M70" s="109" t="n">
        <v>1.2</v>
      </c>
      <c r="N70" s="41" t="n">
        <v>0.03</v>
      </c>
      <c r="O70" s="42" t="n">
        <v>0.04</v>
      </c>
    </row>
    <row r="71" s="4" customFormat="true" ht="15" hidden="false" customHeight="true" outlineLevel="0" collapsed="false">
      <c r="A71" s="99"/>
      <c r="B71" s="89"/>
      <c r="C71" s="44" t="s">
        <v>62</v>
      </c>
      <c r="D71" s="44"/>
      <c r="E71" s="33"/>
      <c r="F71" s="45" t="n">
        <v>99.6</v>
      </c>
      <c r="G71" s="46" t="n">
        <v>0.4</v>
      </c>
      <c r="H71" s="101" t="n">
        <v>0.3</v>
      </c>
      <c r="I71" s="52" t="n">
        <v>0.01</v>
      </c>
      <c r="J71" s="52" t="n">
        <v>0</v>
      </c>
      <c r="K71" s="63" t="n">
        <v>100.3</v>
      </c>
      <c r="L71" s="107" t="n">
        <v>0.6</v>
      </c>
      <c r="M71" s="109" t="n">
        <v>0.4</v>
      </c>
      <c r="N71" s="52" t="n">
        <v>0.01</v>
      </c>
      <c r="O71" s="53" t="n">
        <v>0.01</v>
      </c>
    </row>
    <row r="72" s="4" customFormat="true" ht="15" hidden="false" customHeight="true" outlineLevel="0" collapsed="false">
      <c r="A72" s="99"/>
      <c r="B72" s="89"/>
      <c r="C72" s="110" t="s">
        <v>63</v>
      </c>
      <c r="D72" s="110"/>
      <c r="E72" s="116"/>
      <c r="F72" s="45" t="n">
        <v>104.4</v>
      </c>
      <c r="G72" s="46" t="n">
        <v>3.1</v>
      </c>
      <c r="H72" s="101" t="n">
        <v>1.2</v>
      </c>
      <c r="I72" s="52" t="n">
        <v>0</v>
      </c>
      <c r="J72" s="52" t="n">
        <v>0</v>
      </c>
      <c r="K72" s="63" t="n">
        <v>104.6</v>
      </c>
      <c r="L72" s="107" t="n">
        <v>3.1</v>
      </c>
      <c r="M72" s="109" t="n">
        <v>1.3</v>
      </c>
      <c r="N72" s="52" t="n">
        <v>0</v>
      </c>
      <c r="O72" s="53" t="n">
        <v>0</v>
      </c>
    </row>
    <row r="73" s="4" customFormat="true" ht="15" hidden="false" customHeight="true" outlineLevel="0" collapsed="false">
      <c r="A73" s="99"/>
      <c r="B73" s="89"/>
      <c r="C73" s="54" t="s">
        <v>64</v>
      </c>
      <c r="D73" s="54"/>
      <c r="E73" s="33"/>
      <c r="F73" s="45" t="n">
        <v>105.3</v>
      </c>
      <c r="G73" s="46" t="n">
        <v>1.8</v>
      </c>
      <c r="H73" s="101" t="n">
        <v>2.2</v>
      </c>
      <c r="I73" s="60" t="n">
        <v>0.01</v>
      </c>
      <c r="J73" s="60" t="n">
        <v>0.01</v>
      </c>
      <c r="K73" s="63" t="n">
        <v>106.5</v>
      </c>
      <c r="L73" s="107" t="n">
        <v>1.4</v>
      </c>
      <c r="M73" s="109" t="n">
        <v>3.2</v>
      </c>
      <c r="N73" s="60" t="n">
        <v>0.01</v>
      </c>
      <c r="O73" s="53" t="n">
        <v>0.03</v>
      </c>
    </row>
    <row r="74" s="4" customFormat="true" ht="30" hidden="false" customHeight="true" outlineLevel="0" collapsed="false">
      <c r="A74" s="113"/>
      <c r="B74" s="32" t="s">
        <v>65</v>
      </c>
      <c r="C74" s="32"/>
      <c r="D74" s="32"/>
      <c r="E74" s="62"/>
      <c r="F74" s="34" t="n">
        <v>105.3</v>
      </c>
      <c r="G74" s="35" t="n">
        <v>0.8</v>
      </c>
      <c r="H74" s="114" t="n">
        <v>3.2</v>
      </c>
      <c r="I74" s="41" t="n">
        <v>0.08</v>
      </c>
      <c r="J74" s="41" t="n">
        <v>0.3</v>
      </c>
      <c r="K74" s="38" t="n">
        <v>107.1</v>
      </c>
      <c r="L74" s="119" t="n">
        <v>1.1</v>
      </c>
      <c r="M74" s="39" t="n">
        <v>4.3</v>
      </c>
      <c r="N74" s="41" t="n">
        <v>0.1</v>
      </c>
      <c r="O74" s="42" t="n">
        <v>0.39</v>
      </c>
    </row>
    <row r="75" s="4" customFormat="true" ht="15" hidden="false" customHeight="true" outlineLevel="0" collapsed="false">
      <c r="A75" s="99"/>
      <c r="B75" s="89"/>
      <c r="C75" s="44" t="s">
        <v>66</v>
      </c>
      <c r="D75" s="44"/>
      <c r="E75" s="33"/>
      <c r="F75" s="45" t="n">
        <v>105.8</v>
      </c>
      <c r="G75" s="46" t="n">
        <v>5.3</v>
      </c>
      <c r="H75" s="101" t="n">
        <v>2</v>
      </c>
      <c r="I75" s="52" t="n">
        <v>0.04</v>
      </c>
      <c r="J75" s="52" t="n">
        <v>0.02</v>
      </c>
      <c r="K75" s="63" t="n">
        <v>104.4</v>
      </c>
      <c r="L75" s="107" t="n">
        <v>4.1</v>
      </c>
      <c r="M75" s="50" t="n">
        <v>2</v>
      </c>
      <c r="N75" s="52" t="n">
        <v>0.03</v>
      </c>
      <c r="O75" s="53" t="n">
        <v>0.02</v>
      </c>
    </row>
    <row r="76" s="4" customFormat="true" ht="15" hidden="false" customHeight="true" outlineLevel="0" collapsed="false">
      <c r="A76" s="31"/>
      <c r="B76" s="43"/>
      <c r="C76" s="44" t="s">
        <v>67</v>
      </c>
      <c r="D76" s="44"/>
      <c r="E76" s="33"/>
      <c r="F76" s="45" t="n">
        <v>104</v>
      </c>
      <c r="G76" s="46" t="n">
        <v>0.7</v>
      </c>
      <c r="H76" s="101" t="n">
        <v>4.4</v>
      </c>
      <c r="I76" s="52" t="n">
        <v>0.01</v>
      </c>
      <c r="J76" s="52" t="n">
        <v>0.09</v>
      </c>
      <c r="K76" s="63" t="n">
        <v>106.7</v>
      </c>
      <c r="L76" s="107" t="n">
        <v>1.5</v>
      </c>
      <c r="M76" s="50" t="n">
        <v>6</v>
      </c>
      <c r="N76" s="52" t="n">
        <v>0.03</v>
      </c>
      <c r="O76" s="53" t="n">
        <v>0.12</v>
      </c>
    </row>
    <row r="77" s="4" customFormat="true" ht="15" hidden="false" customHeight="true" outlineLevel="0" collapsed="false">
      <c r="A77" s="99"/>
      <c r="B77" s="89"/>
      <c r="C77" s="44" t="s">
        <v>68</v>
      </c>
      <c r="D77" s="44"/>
      <c r="E77" s="33"/>
      <c r="F77" s="45" t="n">
        <v>104.4</v>
      </c>
      <c r="G77" s="46" t="n">
        <v>1.2</v>
      </c>
      <c r="H77" s="101" t="n">
        <v>2.1</v>
      </c>
      <c r="I77" s="52" t="n">
        <v>0.01</v>
      </c>
      <c r="J77" s="52" t="n">
        <v>0.02</v>
      </c>
      <c r="K77" s="63" t="n">
        <v>107.7</v>
      </c>
      <c r="L77" s="107" t="n">
        <v>1.6</v>
      </c>
      <c r="M77" s="50" t="n">
        <v>3.6</v>
      </c>
      <c r="N77" s="52" t="n">
        <v>0.02</v>
      </c>
      <c r="O77" s="53" t="n">
        <v>0.04</v>
      </c>
    </row>
    <row r="78" s="4" customFormat="true" ht="15" hidden="false" customHeight="true" outlineLevel="0" collapsed="false">
      <c r="A78" s="99"/>
      <c r="B78" s="89"/>
      <c r="C78" s="44" t="s">
        <v>69</v>
      </c>
      <c r="D78" s="44"/>
      <c r="E78" s="33"/>
      <c r="F78" s="45" t="n">
        <v>105.8</v>
      </c>
      <c r="G78" s="46" t="n">
        <v>0.2</v>
      </c>
      <c r="H78" s="101" t="n">
        <v>3.1</v>
      </c>
      <c r="I78" s="52" t="n">
        <v>0.01</v>
      </c>
      <c r="J78" s="52" t="n">
        <v>0.17</v>
      </c>
      <c r="K78" s="57" t="n">
        <v>107.6</v>
      </c>
      <c r="L78" s="107" t="n">
        <v>0.4</v>
      </c>
      <c r="M78" s="58" t="n">
        <v>4.1</v>
      </c>
      <c r="N78" s="52" t="n">
        <v>0.02</v>
      </c>
      <c r="O78" s="53" t="n">
        <v>0.22</v>
      </c>
    </row>
    <row r="79" s="4" customFormat="true" ht="30" hidden="false" customHeight="true" outlineLevel="0" collapsed="false">
      <c r="A79" s="113"/>
      <c r="B79" s="32" t="s">
        <v>70</v>
      </c>
      <c r="C79" s="32"/>
      <c r="D79" s="32"/>
      <c r="E79" s="62"/>
      <c r="F79" s="34" t="n">
        <v>103.4</v>
      </c>
      <c r="G79" s="35" t="n">
        <v>0.8</v>
      </c>
      <c r="H79" s="114" t="n">
        <v>1.3</v>
      </c>
      <c r="I79" s="41" t="n">
        <v>0.06</v>
      </c>
      <c r="J79" s="41" t="n">
        <v>0.09</v>
      </c>
      <c r="K79" s="38" t="n">
        <v>103.7</v>
      </c>
      <c r="L79" s="119" t="n">
        <v>1.1</v>
      </c>
      <c r="M79" s="109" t="n">
        <v>1.4</v>
      </c>
      <c r="N79" s="41" t="n">
        <v>0.07</v>
      </c>
      <c r="O79" s="42" t="n">
        <v>0.08</v>
      </c>
    </row>
    <row r="80" s="4" customFormat="true" ht="15" hidden="false" customHeight="true" outlineLevel="0" collapsed="false">
      <c r="A80" s="99"/>
      <c r="B80" s="89"/>
      <c r="C80" s="44" t="s">
        <v>71</v>
      </c>
      <c r="D80" s="44"/>
      <c r="E80" s="33"/>
      <c r="F80" s="45" t="n">
        <v>104.7</v>
      </c>
      <c r="G80" s="46" t="n">
        <v>0.4</v>
      </c>
      <c r="H80" s="101" t="n">
        <v>3.7</v>
      </c>
      <c r="I80" s="52" t="n">
        <v>0</v>
      </c>
      <c r="J80" s="52" t="n">
        <v>0.04</v>
      </c>
      <c r="K80" s="63" t="n">
        <v>103.4</v>
      </c>
      <c r="L80" s="107" t="n">
        <v>0.8</v>
      </c>
      <c r="M80" s="109" t="n">
        <v>2.4</v>
      </c>
      <c r="N80" s="52" t="n">
        <v>0.01</v>
      </c>
      <c r="O80" s="53" t="n">
        <v>0.03</v>
      </c>
    </row>
    <row r="81" s="4" customFormat="true" ht="15" hidden="false" customHeight="true" outlineLevel="0" collapsed="false">
      <c r="A81" s="99"/>
      <c r="B81" s="89"/>
      <c r="C81" s="44" t="s">
        <v>72</v>
      </c>
      <c r="D81" s="44"/>
      <c r="E81" s="33"/>
      <c r="F81" s="45" t="n">
        <v>99.8</v>
      </c>
      <c r="G81" s="46" t="n">
        <v>-0.3</v>
      </c>
      <c r="H81" s="101" t="n">
        <v>0</v>
      </c>
      <c r="I81" s="52" t="n">
        <v>-0.01</v>
      </c>
      <c r="J81" s="52" t="n">
        <v>0</v>
      </c>
      <c r="K81" s="63" t="n">
        <v>101.2</v>
      </c>
      <c r="L81" s="107" t="n">
        <v>0.4</v>
      </c>
      <c r="M81" s="109" t="n">
        <v>1.1</v>
      </c>
      <c r="N81" s="52" t="n">
        <v>0.01</v>
      </c>
      <c r="O81" s="53" t="n">
        <v>0.02</v>
      </c>
    </row>
    <row r="82" s="4" customFormat="true" ht="15" hidden="false" customHeight="true" outlineLevel="0" collapsed="false">
      <c r="A82" s="31"/>
      <c r="B82" s="43"/>
      <c r="C82" s="44" t="s">
        <v>73</v>
      </c>
      <c r="D82" s="44"/>
      <c r="E82" s="33"/>
      <c r="F82" s="45" t="n">
        <v>108.2</v>
      </c>
      <c r="G82" s="46" t="n">
        <v>3.6</v>
      </c>
      <c r="H82" s="101" t="n">
        <v>5.5</v>
      </c>
      <c r="I82" s="52" t="n">
        <v>0.03</v>
      </c>
      <c r="J82" s="52" t="n">
        <v>0.04</v>
      </c>
      <c r="K82" s="63" t="n">
        <v>111.1</v>
      </c>
      <c r="L82" s="107" t="n">
        <v>4.2</v>
      </c>
      <c r="M82" s="109" t="n">
        <v>5.6</v>
      </c>
      <c r="N82" s="52" t="n">
        <v>0.03</v>
      </c>
      <c r="O82" s="53" t="n">
        <v>0.04</v>
      </c>
    </row>
    <row r="83" s="4" customFormat="true" ht="15" hidden="false" customHeight="true" outlineLevel="0" collapsed="false">
      <c r="A83" s="31"/>
      <c r="B83" s="43"/>
      <c r="C83" s="44" t="s">
        <v>74</v>
      </c>
      <c r="D83" s="44"/>
      <c r="E83" s="116"/>
      <c r="F83" s="45" t="n">
        <v>114.2</v>
      </c>
      <c r="G83" s="46" t="n">
        <v>4.8</v>
      </c>
      <c r="H83" s="101" t="n">
        <v>0.5</v>
      </c>
      <c r="I83" s="52" t="n">
        <v>0.03</v>
      </c>
      <c r="J83" s="52" t="n">
        <v>0</v>
      </c>
      <c r="K83" s="63" t="n">
        <v>114.2</v>
      </c>
      <c r="L83" s="107" t="n">
        <v>4.8</v>
      </c>
      <c r="M83" s="109" t="n">
        <v>0.5</v>
      </c>
      <c r="N83" s="52" t="n">
        <v>0.02</v>
      </c>
      <c r="O83" s="53" t="n">
        <v>0</v>
      </c>
    </row>
    <row r="84" s="4" customFormat="true" ht="15" hidden="false" customHeight="true" outlineLevel="0" collapsed="false">
      <c r="A84" s="31"/>
      <c r="B84" s="43"/>
      <c r="C84" s="54" t="s">
        <v>75</v>
      </c>
      <c r="D84" s="54"/>
      <c r="E84" s="116"/>
      <c r="F84" s="45" t="n">
        <v>101.8</v>
      </c>
      <c r="G84" s="46" t="n">
        <v>0.2</v>
      </c>
      <c r="H84" s="121" t="n">
        <v>0</v>
      </c>
      <c r="I84" s="60" t="n">
        <v>0</v>
      </c>
      <c r="J84" s="60" t="n">
        <v>0</v>
      </c>
      <c r="K84" s="57" t="n">
        <v>101.7</v>
      </c>
      <c r="L84" s="107" t="n">
        <v>0.2</v>
      </c>
      <c r="M84" s="109" t="n">
        <v>0.1</v>
      </c>
      <c r="N84" s="60" t="n">
        <v>0</v>
      </c>
      <c r="O84" s="53" t="n">
        <v>0</v>
      </c>
    </row>
    <row r="85" s="4" customFormat="true" ht="30" hidden="false" customHeight="true" outlineLevel="0" collapsed="false">
      <c r="A85" s="122"/>
      <c r="B85" s="123" t="s">
        <v>76</v>
      </c>
      <c r="C85" s="123"/>
      <c r="D85" s="123"/>
      <c r="E85" s="124"/>
      <c r="F85" s="125" t="n">
        <v>105</v>
      </c>
      <c r="G85" s="126" t="n">
        <v>2.1</v>
      </c>
      <c r="H85" s="127" t="n">
        <v>3.3</v>
      </c>
      <c r="I85" s="128" t="n">
        <v>1.8</v>
      </c>
      <c r="J85" s="128" t="n">
        <v>2.81</v>
      </c>
      <c r="K85" s="129" t="n">
        <v>106.6</v>
      </c>
      <c r="L85" s="130" t="n">
        <v>3</v>
      </c>
      <c r="M85" s="131" t="n">
        <v>3.8</v>
      </c>
      <c r="N85" s="128" t="n">
        <v>2.51</v>
      </c>
      <c r="O85" s="132" t="n">
        <v>3.24</v>
      </c>
    </row>
  </sheetData>
  <mergeCells count="93">
    <mergeCell ref="A1:O2"/>
    <mergeCell ref="L3:O4"/>
    <mergeCell ref="A5:E9"/>
    <mergeCell ref="F5:J6"/>
    <mergeCell ref="K5:O6"/>
    <mergeCell ref="G7:H7"/>
    <mergeCell ref="I7:J7"/>
    <mergeCell ref="L7:M7"/>
    <mergeCell ref="N7:O7"/>
    <mergeCell ref="G8:G9"/>
    <mergeCell ref="H8:H9"/>
    <mergeCell ref="I8:I9"/>
    <mergeCell ref="J8:J9"/>
    <mergeCell ref="L8:L9"/>
    <mergeCell ref="M8:M9"/>
    <mergeCell ref="N8:N9"/>
    <mergeCell ref="O8:O9"/>
    <mergeCell ref="B10:D10"/>
    <mergeCell ref="B11:D11"/>
    <mergeCell ref="C12:D12"/>
    <mergeCell ref="C13:D13"/>
    <mergeCell ref="C15:D15"/>
    <mergeCell ref="C16:D16"/>
    <mergeCell ref="C17:D17"/>
    <mergeCell ref="C19:D19"/>
    <mergeCell ref="C21:D21"/>
    <mergeCell ref="C22:D22"/>
    <mergeCell ref="C23:D23"/>
    <mergeCell ref="C24:D24"/>
    <mergeCell ref="C25:D25"/>
    <mergeCell ref="C26:D26"/>
    <mergeCell ref="B27:D27"/>
    <mergeCell ref="C28:D28"/>
    <mergeCell ref="C29:D29"/>
    <mergeCell ref="B30:D30"/>
    <mergeCell ref="C31:D31"/>
    <mergeCell ref="C32:D32"/>
    <mergeCell ref="C33:D33"/>
    <mergeCell ref="C34:D34"/>
    <mergeCell ref="B35:D35"/>
    <mergeCell ref="C36:D36"/>
    <mergeCell ref="C37:D37"/>
    <mergeCell ref="C38:D38"/>
    <mergeCell ref="C39:D39"/>
    <mergeCell ref="C40:D40"/>
    <mergeCell ref="C41:D41"/>
    <mergeCell ref="A43:O44"/>
    <mergeCell ref="L45:O46"/>
    <mergeCell ref="A47:E51"/>
    <mergeCell ref="F47:J48"/>
    <mergeCell ref="K47:O48"/>
    <mergeCell ref="G49:H49"/>
    <mergeCell ref="I49:J49"/>
    <mergeCell ref="L49:M49"/>
    <mergeCell ref="N49:O49"/>
    <mergeCell ref="G50:G51"/>
    <mergeCell ref="H50:H51"/>
    <mergeCell ref="I50:I51"/>
    <mergeCell ref="J50:J51"/>
    <mergeCell ref="L50:L51"/>
    <mergeCell ref="M50:M51"/>
    <mergeCell ref="N50:N51"/>
    <mergeCell ref="O50:O51"/>
    <mergeCell ref="B52:D52"/>
    <mergeCell ref="C53:D53"/>
    <mergeCell ref="C56:D56"/>
    <mergeCell ref="C59:D59"/>
    <mergeCell ref="C60:D60"/>
    <mergeCell ref="C61:D61"/>
    <mergeCell ref="B62:D62"/>
    <mergeCell ref="C63:D63"/>
    <mergeCell ref="C64:D64"/>
    <mergeCell ref="C65:D65"/>
    <mergeCell ref="B66:D66"/>
    <mergeCell ref="C67:D67"/>
    <mergeCell ref="C68:D68"/>
    <mergeCell ref="C69:D69"/>
    <mergeCell ref="B70:D70"/>
    <mergeCell ref="C71:D71"/>
    <mergeCell ref="C72:D72"/>
    <mergeCell ref="C73:D73"/>
    <mergeCell ref="B74:D74"/>
    <mergeCell ref="C75:D75"/>
    <mergeCell ref="C76:D76"/>
    <mergeCell ref="C77:D77"/>
    <mergeCell ref="C78:D78"/>
    <mergeCell ref="B79:D79"/>
    <mergeCell ref="C80:D80"/>
    <mergeCell ref="C81:D81"/>
    <mergeCell ref="C82:D82"/>
    <mergeCell ref="C83:D83"/>
    <mergeCell ref="C84:D84"/>
    <mergeCell ref="B85:D85"/>
  </mergeCells>
  <printOptions headings="false" gridLines="false" gridLinesSet="true" horizontalCentered="true" verticalCentered="false"/>
  <pageMargins left="0.7875" right="0.7875" top="0.7875" bottom="0.747916666666667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表２　　　&amp;P / &amp;N ページ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4:51:33Z</dcterms:created>
  <dc:creator>統計情報課</dc:creator>
  <dc:description/>
  <dc:language>en-US</dc:language>
  <cp:lastModifiedBy>oitapref</cp:lastModifiedBy>
  <cp:lastPrinted>2024-04-19T00:56:42Z</cp:lastPrinted>
  <dcterms:modified xsi:type="dcterms:W3CDTF">2024-04-19T02:03:19Z</dcterms:modified>
  <cp:revision>0</cp:revision>
  <dc:subject/>
  <dc:title/>
</cp:coreProperties>
</file>