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 (R４)" sheetId="1" state="visible" r:id="rId2"/>
    <sheet name="第１６表 (R3)" sheetId="2" state="hidden" r:id="rId3"/>
    <sheet name="第１６表 (R2)" sheetId="3" state="hidden" r:id="rId4"/>
  </sheets>
  <definedNames>
    <definedName function="false" hidden="false" localSheetId="2" name="_xlnm.Print_Area" vbProcedure="false">'第１６表 (R2)'!$A$1:$H$33</definedName>
    <definedName function="false" hidden="false" localSheetId="1" name="_xlnm.Print_Area" vbProcedure="false">'第１６表 (R3)'!$A$1:$H$33</definedName>
    <definedName function="false" hidden="false" localSheetId="0" name="_xlnm.Print_Area" vbProcedure="false">'第１６表 (R４)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2">
  <si>
    <r>
      <rPr>
        <sz val="9"/>
        <color rgb="FF000000"/>
        <rFont val="Noto Sans"/>
        <family val="2"/>
      </rPr>
      <t xml:space="preserve">令和４</t>
    </r>
    <r>
      <rPr>
        <sz val="9"/>
        <rFont val="Noto Sans"/>
        <family val="2"/>
      </rPr>
      <t xml:space="preserve">年度国民健康保険事業状況（大分県）</t>
    </r>
  </si>
  <si>
    <t xml:space="preserve">第１６表　保険者別レセプト点検実施状況　　</t>
  </si>
  <si>
    <t xml:space="preserve">保険者番号</t>
  </si>
  <si>
    <t xml:space="preserve">保険者名</t>
  </si>
  <si>
    <t xml:space="preserve">過誤調整</t>
  </si>
  <si>
    <t xml:space="preserve">返納金等</t>
  </si>
  <si>
    <t xml:space="preserve">効果額計</t>
  </si>
  <si>
    <t xml:space="preserve">効果額順</t>
  </si>
  <si>
    <t xml:space="preserve">効果率</t>
  </si>
  <si>
    <t xml:space="preserve">効果率順</t>
  </si>
  <si>
    <r>
      <rPr>
        <sz val="9"/>
        <rFont val="Noto Sans"/>
        <family val="2"/>
      </rPr>
      <t xml:space="preserve">実施状況報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年度報告分）の様式２　より選択※「式）」欄には</t>
    </r>
    <r>
      <rPr>
        <sz val="9"/>
        <rFont val="ＭＳ Ｐゴシック"/>
        <family val="3"/>
        <charset val="128"/>
      </rPr>
      <t xml:space="preserve">SUM</t>
    </r>
    <r>
      <rPr>
        <sz val="9"/>
        <rFont val="Noto Sans"/>
        <family val="2"/>
      </rPr>
      <t xml:space="preserve">あり。</t>
    </r>
  </si>
  <si>
    <t xml:space="preserve">（円）</t>
  </si>
  <si>
    <t xml:space="preserve">（％）</t>
  </si>
  <si>
    <t xml:space="preserve"> 県  計</t>
  </si>
  <si>
    <t xml:space="preserve">-</t>
  </si>
  <si>
    <t xml:space="preserve">式）</t>
  </si>
  <si>
    <t xml:space="preserve"> 市町村計</t>
  </si>
  <si>
    <t xml:space="preserve">R4</t>
  </si>
  <si>
    <t xml:space="preserve">①被保険者数</t>
  </si>
  <si>
    <t xml:space="preserve">③保険者負担総額</t>
  </si>
  <si>
    <t xml:space="preserve">⑧合計</t>
  </si>
  <si>
    <t xml:space="preserve">⑧</t>
  </si>
  <si>
    <t xml:space="preserve">㉓</t>
  </si>
  <si>
    <r>
      <rPr>
        <sz val="10"/>
        <rFont val="ＭＳ Ｐゴシック"/>
        <family val="3"/>
        <charset val="128"/>
      </rPr>
      <t xml:space="preserve">⑧+</t>
    </r>
    <r>
      <rPr>
        <sz val="10"/>
        <rFont val="Noto Sans"/>
        <family val="2"/>
      </rPr>
      <t xml:space="preserve">㉓</t>
    </r>
  </si>
  <si>
    <t xml:space="preserve"> 組合計</t>
  </si>
  <si>
    <t xml:space="preserve">一般被保険者分</t>
  </si>
  <si>
    <t xml:space="preserve">退職者医療分</t>
  </si>
  <si>
    <t xml:space="preserve">計</t>
  </si>
  <si>
    <t xml:space="preserve">内容審査（千円）</t>
  </si>
  <si>
    <t xml:space="preserve">返納金（千円）</t>
  </si>
  <si>
    <t xml:space="preserve">効果総額（千円）</t>
  </si>
  <si>
    <t xml:space="preserve">返納金（退職者）</t>
  </si>
  <si>
    <t xml:space="preserve">返納金（一般）</t>
  </si>
  <si>
    <t xml:space="preserve"> 大分市</t>
  </si>
  <si>
    <t xml:space="preserve"> 別府市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津久見市</t>
  </si>
  <si>
    <t xml:space="preserve"> 竹田市</t>
  </si>
  <si>
    <t xml:space="preserve"> 豊後高田市</t>
  </si>
  <si>
    <t xml:space="preserve"> 杵築市</t>
  </si>
  <si>
    <t xml:space="preserve"> 宇佐市</t>
  </si>
  <si>
    <t xml:space="preserve"> 姫島村</t>
  </si>
  <si>
    <t xml:space="preserve"> 日出町</t>
  </si>
  <si>
    <t xml:space="preserve"> 九重町</t>
  </si>
  <si>
    <t xml:space="preserve"> 玖珠町</t>
  </si>
  <si>
    <t xml:space="preserve"> 豊後大野市</t>
  </si>
  <si>
    <t xml:space="preserve"> 由布市</t>
  </si>
  <si>
    <t xml:space="preserve"> 国東市</t>
  </si>
  <si>
    <t xml:space="preserve"> 歯科医師</t>
  </si>
  <si>
    <t xml:space="preserve"> 医師国保</t>
  </si>
  <si>
    <t xml:space="preserve">注）</t>
  </si>
  <si>
    <t xml:space="preserve">１．令和４年度における国民健康保険事業の実施状況報告（診療報酬明細書点検調査実施状況報告書）より作成。
ただし、被保険者数については、事業年報より抜粋。</t>
  </si>
  <si>
    <t xml:space="preserve">市町村計</t>
  </si>
  <si>
    <t xml:space="preserve">２．一般被保険者分と退職者医療分を合算したもの。</t>
  </si>
  <si>
    <t xml:space="preserve">組合計</t>
  </si>
  <si>
    <t xml:space="preserve">３．効果額は一人当たりの額。</t>
  </si>
  <si>
    <t xml:space="preserve">県計</t>
  </si>
  <si>
    <r>
      <rPr>
        <sz val="10"/>
        <rFont val="Noto Sans"/>
        <family val="2"/>
      </rPr>
      <t xml:space="preserve">４．効果率＝効果総額／診療報酬保険者負担総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－ ７４ －</t>
  </si>
  <si>
    <t xml:space="preserve">R2</t>
  </si>
  <si>
    <r>
      <rPr>
        <sz val="9"/>
        <color rgb="FF000000"/>
        <rFont val="Noto Sans"/>
        <family val="2"/>
      </rPr>
      <t xml:space="preserve">令和３</t>
    </r>
    <r>
      <rPr>
        <sz val="9"/>
        <rFont val="Noto Sans"/>
        <family val="2"/>
      </rPr>
      <t xml:space="preserve">年度国民健康保険事業状況（大分県）</t>
    </r>
  </si>
  <si>
    <t xml:space="preserve">R3</t>
  </si>
  <si>
    <t xml:space="preserve">１．令和３年度における国民健康保険事業の実施状況報告（診療報酬明細書点検調査実施状況報告書）より作成。</t>
  </si>
  <si>
    <r>
      <rPr>
        <sz val="9"/>
        <color rgb="FF000000"/>
        <rFont val="Noto Sans"/>
        <family val="2"/>
      </rPr>
      <t xml:space="preserve">令和２</t>
    </r>
    <r>
      <rPr>
        <sz val="9"/>
        <rFont val="Noto Sans"/>
        <family val="2"/>
      </rPr>
      <t xml:space="preserve">年度国民健康保険事業状況（大分県）</t>
    </r>
  </si>
  <si>
    <r>
      <rPr>
        <sz val="10"/>
        <rFont val="Noto Sans"/>
        <family val="2"/>
      </rPr>
      <t xml:space="preserve">注）１．</t>
    </r>
    <r>
      <rPr>
        <sz val="10"/>
        <color rgb="FF000000"/>
        <rFont val="Noto Sans"/>
        <family val="2"/>
      </rPr>
      <t xml:space="preserve">令和２</t>
    </r>
    <r>
      <rPr>
        <sz val="10"/>
        <rFont val="Noto Sans"/>
        <family val="2"/>
      </rPr>
      <t xml:space="preserve">年度における国民健康保険事業の実施状況報告（診療報酬明細書点検調査実施状況報告書）より作成。</t>
    </r>
  </si>
  <si>
    <t xml:space="preserve">　　２．一般被保険者分と退職者医療分を合算したもの。</t>
  </si>
  <si>
    <t xml:space="preserve">　　３．効果額は一人当たりの額</t>
  </si>
  <si>
    <r>
      <rPr>
        <sz val="10"/>
        <rFont val="Noto Sans"/>
        <family val="2"/>
      </rPr>
      <t xml:space="preserve">　　４．効果率＝効果総額／診療報酬保険者負担総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退職被保険者分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組合</t>
  </si>
  <si>
    <t xml:space="preserve">医師組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0"/>
    <numFmt numFmtId="167" formatCode="#,###,##0"/>
    <numFmt numFmtId="168" formatCode="0.00_ 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標準 2" xfId="24"/>
    <cellStyle name="標準 2 2" xfId="25"/>
    <cellStyle name="標準 2 3" xfId="26"/>
    <cellStyle name="標準 2 4" xfId="27"/>
    <cellStyle name="標準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Y5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" activeCellId="0" sqref="A6:A8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75"/>
    <col collapsed="false" customWidth="true" hidden="false" outlineLevel="0" max="8" min="3" style="1" width="15.75"/>
    <col collapsed="false" customWidth="false" hidden="false" outlineLevel="0" max="13" min="9" style="1" width="12.62"/>
    <col collapsed="false" customWidth="true" hidden="false" outlineLevel="0" max="16" min="14" style="1" width="14.99"/>
    <col collapsed="false" customWidth="false" hidden="false" outlineLevel="0" max="257" min="17" style="1" width="12.62"/>
  </cols>
  <sheetData>
    <row r="1" customFormat="false" ht="14.25" hidden="false" customHeight="true" outlineLevel="0" collapsed="false">
      <c r="A1" s="3" t="s">
        <v>0</v>
      </c>
      <c r="B1" s="4"/>
    </row>
    <row r="2" customFormat="false" ht="16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15.95" hidden="false" customHeight="true" outlineLevel="0" collapsed="false">
      <c r="A3" s="7"/>
      <c r="B3" s="8"/>
    </row>
    <row r="4" s="13" customFormat="true" ht="32.1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/>
      <c r="J4" s="13" t="s">
        <v>10</v>
      </c>
    </row>
    <row r="5" s="16" customFormat="true" ht="15" hidden="false" customHeight="true" outlineLevel="0" collapsed="false">
      <c r="A5" s="9"/>
      <c r="B5" s="9"/>
      <c r="C5" s="14" t="s">
        <v>11</v>
      </c>
      <c r="D5" s="14" t="s">
        <v>11</v>
      </c>
      <c r="E5" s="14" t="s">
        <v>11</v>
      </c>
      <c r="F5" s="15"/>
      <c r="G5" s="14" t="s">
        <v>12</v>
      </c>
      <c r="H5" s="15"/>
    </row>
    <row r="6" customFormat="false" ht="18" hidden="false" customHeight="true" outlineLevel="0" collapsed="false">
      <c r="A6" s="17"/>
      <c r="B6" s="18" t="s">
        <v>13</v>
      </c>
      <c r="C6" s="19" t="n">
        <v>2163.50275566442</v>
      </c>
      <c r="D6" s="19" t="n">
        <v>166.401877363298</v>
      </c>
      <c r="E6" s="19" t="n">
        <v>2329.90463302772</v>
      </c>
      <c r="F6" s="20" t="s">
        <v>14</v>
      </c>
      <c r="G6" s="21" t="n">
        <v>0.577276874223293</v>
      </c>
      <c r="H6" s="20" t="s">
        <v>14</v>
      </c>
      <c r="I6" s="22"/>
      <c r="J6" s="22"/>
      <c r="K6" s="22"/>
      <c r="L6" s="22"/>
      <c r="M6" s="23" t="s">
        <v>15</v>
      </c>
      <c r="N6" s="22"/>
      <c r="O6" s="22"/>
      <c r="P6" s="23" t="s">
        <v>15</v>
      </c>
      <c r="S6" s="23" t="s">
        <v>15</v>
      </c>
      <c r="T6" s="23" t="s">
        <v>15</v>
      </c>
      <c r="U6" s="23" t="s">
        <v>15</v>
      </c>
      <c r="V6" s="23" t="s">
        <v>15</v>
      </c>
    </row>
    <row r="7" customFormat="false" ht="18" hidden="false" customHeight="true" outlineLevel="0" collapsed="false">
      <c r="A7" s="17"/>
      <c r="B7" s="24" t="s">
        <v>16</v>
      </c>
      <c r="C7" s="25" t="n">
        <v>2208.24866510085</v>
      </c>
      <c r="D7" s="25" t="n">
        <v>170.911074164973</v>
      </c>
      <c r="E7" s="25" t="n">
        <v>2378.90903333069</v>
      </c>
      <c r="F7" s="26" t="s">
        <v>14</v>
      </c>
      <c r="G7" s="27" t="n">
        <v>0.579565475696604</v>
      </c>
      <c r="H7" s="26" t="s">
        <v>14</v>
      </c>
      <c r="J7" s="1" t="s">
        <v>17</v>
      </c>
      <c r="K7" s="23" t="s">
        <v>18</v>
      </c>
      <c r="L7" s="23" t="s">
        <v>18</v>
      </c>
      <c r="M7" s="23" t="s">
        <v>18</v>
      </c>
      <c r="N7" s="23" t="s">
        <v>19</v>
      </c>
      <c r="O7" s="23" t="s">
        <v>19</v>
      </c>
      <c r="P7" s="23" t="s">
        <v>19</v>
      </c>
      <c r="Q7" s="23" t="s">
        <v>20</v>
      </c>
      <c r="R7" s="23" t="s">
        <v>20</v>
      </c>
      <c r="S7" s="1" t="s">
        <v>21</v>
      </c>
      <c r="T7" s="23" t="s">
        <v>22</v>
      </c>
      <c r="U7" s="1" t="s">
        <v>23</v>
      </c>
      <c r="W7" s="23" t="s">
        <v>22</v>
      </c>
      <c r="X7" s="23" t="s">
        <v>22</v>
      </c>
      <c r="Y7" s="6"/>
    </row>
    <row r="8" customFormat="false" ht="18" hidden="false" customHeight="true" outlineLevel="0" collapsed="false">
      <c r="A8" s="17"/>
      <c r="B8" s="28" t="s">
        <v>24</v>
      </c>
      <c r="C8" s="29" t="n">
        <v>512.254504138939</v>
      </c>
      <c r="D8" s="29" t="n">
        <v>9.25174484661581</v>
      </c>
      <c r="E8" s="29" t="n">
        <v>521.506248985554</v>
      </c>
      <c r="F8" s="30" t="s">
        <v>14</v>
      </c>
      <c r="G8" s="31" t="n">
        <v>0.346769154058106</v>
      </c>
      <c r="H8" s="30" t="s">
        <v>14</v>
      </c>
      <c r="I8" s="22"/>
      <c r="J8" s="22"/>
      <c r="K8" s="32" t="s">
        <v>25</v>
      </c>
      <c r="L8" s="32" t="s">
        <v>26</v>
      </c>
      <c r="M8" s="33" t="s">
        <v>27</v>
      </c>
      <c r="N8" s="32" t="s">
        <v>25</v>
      </c>
      <c r="O8" s="32" t="s">
        <v>26</v>
      </c>
      <c r="P8" s="33" t="s">
        <v>27</v>
      </c>
      <c r="Q8" s="32" t="s">
        <v>25</v>
      </c>
      <c r="R8" s="32" t="s">
        <v>26</v>
      </c>
      <c r="S8" s="33" t="s">
        <v>28</v>
      </c>
      <c r="T8" s="33" t="s">
        <v>29</v>
      </c>
      <c r="U8" s="33" t="s">
        <v>30</v>
      </c>
      <c r="V8" s="33" t="s">
        <v>8</v>
      </c>
      <c r="W8" s="23" t="s">
        <v>31</v>
      </c>
      <c r="X8" s="23" t="s">
        <v>32</v>
      </c>
    </row>
    <row r="9" customFormat="false" ht="18" hidden="false" customHeight="true" outlineLevel="0" collapsed="false">
      <c r="A9" s="34" t="n">
        <v>1</v>
      </c>
      <c r="B9" s="18" t="s">
        <v>33</v>
      </c>
      <c r="C9" s="19" t="n">
        <v>1740.41848918312</v>
      </c>
      <c r="D9" s="19" t="n">
        <v>171.592386806951</v>
      </c>
      <c r="E9" s="19" t="n">
        <v>1912.01087599007</v>
      </c>
      <c r="F9" s="19" t="n">
        <v>11</v>
      </c>
      <c r="G9" s="21" t="n">
        <v>0.470541884968617</v>
      </c>
      <c r="H9" s="19" t="n">
        <v>11</v>
      </c>
      <c r="J9" s="23" t="s">
        <v>33</v>
      </c>
      <c r="K9" s="35" t="n">
        <v>84590</v>
      </c>
      <c r="L9" s="36" t="n">
        <v>0</v>
      </c>
      <c r="M9" s="37" t="n">
        <f aca="false">SUM(K9:L9)</f>
        <v>84590</v>
      </c>
      <c r="N9" s="38" t="n">
        <v>34372498</v>
      </c>
      <c r="O9" s="39" t="n">
        <v>0</v>
      </c>
      <c r="P9" s="37" t="n">
        <f aca="false">SUM(N9:O9)</f>
        <v>34372498</v>
      </c>
      <c r="Q9" s="40" t="n">
        <v>147211</v>
      </c>
      <c r="R9" s="1" t="n">
        <v>11</v>
      </c>
      <c r="S9" s="37" t="n">
        <f aca="false">SUM(Q9:R9)</f>
        <v>147222</v>
      </c>
      <c r="T9" s="41" t="n">
        <f aca="false">W9+X9</f>
        <v>14515</v>
      </c>
      <c r="U9" s="37" t="n">
        <f aca="false">S9+T9</f>
        <v>161737</v>
      </c>
      <c r="V9" s="42" t="n">
        <f aca="false">U9/P9*100</f>
        <v>0.470541884968617</v>
      </c>
      <c r="W9" s="1" t="n">
        <v>0</v>
      </c>
      <c r="X9" s="43" t="n">
        <v>14515</v>
      </c>
    </row>
    <row r="10" customFormat="false" ht="18" hidden="false" customHeight="true" outlineLevel="0" collapsed="false">
      <c r="A10" s="44" t="n">
        <v>2</v>
      </c>
      <c r="B10" s="45" t="s">
        <v>34</v>
      </c>
      <c r="C10" s="25" t="n">
        <v>2468.10914874027</v>
      </c>
      <c r="D10" s="25" t="n">
        <v>525.152758014564</v>
      </c>
      <c r="E10" s="25" t="n">
        <v>2993.26190675483</v>
      </c>
      <c r="F10" s="25" t="n">
        <v>4</v>
      </c>
      <c r="G10" s="27" t="n">
        <v>0.778047699792665</v>
      </c>
      <c r="H10" s="25" t="n">
        <v>3</v>
      </c>
      <c r="J10" s="23" t="s">
        <v>34</v>
      </c>
      <c r="K10" s="46" t="n">
        <v>23894</v>
      </c>
      <c r="L10" s="47" t="n">
        <v>0</v>
      </c>
      <c r="M10" s="37" t="n">
        <f aca="false">SUM(K10:L10)</f>
        <v>23894</v>
      </c>
      <c r="N10" s="48" t="n">
        <v>9192367</v>
      </c>
      <c r="O10" s="47" t="n">
        <v>0</v>
      </c>
      <c r="P10" s="37" t="n">
        <f aca="false">SUM(N10:O10)</f>
        <v>9192367</v>
      </c>
      <c r="Q10" s="40" t="n">
        <v>58973</v>
      </c>
      <c r="R10" s="1" t="n">
        <v>0</v>
      </c>
      <c r="S10" s="37" t="n">
        <f aca="false">SUM(Q10:R10)</f>
        <v>58973</v>
      </c>
      <c r="T10" s="41" t="n">
        <f aca="false">W10+X10</f>
        <v>12548</v>
      </c>
      <c r="U10" s="37" t="n">
        <f aca="false">S10+T10</f>
        <v>71521</v>
      </c>
      <c r="V10" s="42" t="n">
        <f aca="false">U10/P10*100</f>
        <v>0.778047699792665</v>
      </c>
      <c r="W10" s="1" t="n">
        <v>0</v>
      </c>
      <c r="X10" s="49" t="n">
        <v>12548</v>
      </c>
    </row>
    <row r="11" customFormat="false" ht="18" hidden="false" customHeight="true" outlineLevel="0" collapsed="false">
      <c r="A11" s="44" t="n">
        <v>3</v>
      </c>
      <c r="B11" s="45" t="s">
        <v>35</v>
      </c>
      <c r="C11" s="25" t="n">
        <v>5452.94265277952</v>
      </c>
      <c r="D11" s="25" t="n">
        <v>95.3068139038775</v>
      </c>
      <c r="E11" s="25" t="n">
        <v>5548.2494666834</v>
      </c>
      <c r="F11" s="25" t="n">
        <v>1</v>
      </c>
      <c r="G11" s="27" t="n">
        <v>1.30858561381571</v>
      </c>
      <c r="H11" s="25" t="n">
        <v>1</v>
      </c>
      <c r="J11" s="23" t="s">
        <v>35</v>
      </c>
      <c r="K11" s="46" t="n">
        <v>15938</v>
      </c>
      <c r="L11" s="47" t="n">
        <v>0</v>
      </c>
      <c r="M11" s="37" t="n">
        <f aca="false">SUM(K11:L11)</f>
        <v>15938</v>
      </c>
      <c r="N11" s="48" t="n">
        <v>6757525</v>
      </c>
      <c r="O11" s="47" t="n">
        <v>0</v>
      </c>
      <c r="P11" s="37" t="n">
        <f aca="false">SUM(N11:O11)</f>
        <v>6757525</v>
      </c>
      <c r="Q11" s="40" t="n">
        <v>86909</v>
      </c>
      <c r="R11" s="1" t="n">
        <v>0</v>
      </c>
      <c r="S11" s="37" t="n">
        <f aca="false">SUM(Q11:R11)</f>
        <v>86909</v>
      </c>
      <c r="T11" s="41" t="n">
        <f aca="false">W11+X11</f>
        <v>1519</v>
      </c>
      <c r="U11" s="37" t="n">
        <f aca="false">S11+T11</f>
        <v>88428</v>
      </c>
      <c r="V11" s="42" t="n">
        <f aca="false">U11/P11*100</f>
        <v>1.30858561381571</v>
      </c>
      <c r="W11" s="1" t="n">
        <v>0</v>
      </c>
      <c r="X11" s="49" t="n">
        <v>1519</v>
      </c>
    </row>
    <row r="12" customFormat="false" ht="18" hidden="false" customHeight="true" outlineLevel="0" collapsed="false">
      <c r="A12" s="44" t="n">
        <v>4</v>
      </c>
      <c r="B12" s="45" t="s">
        <v>36</v>
      </c>
      <c r="C12" s="25" t="n">
        <v>2250.86031322424</v>
      </c>
      <c r="D12" s="25" t="n">
        <v>0.912985462462252</v>
      </c>
      <c r="E12" s="25" t="n">
        <v>2251.77329868671</v>
      </c>
      <c r="F12" s="25" t="n">
        <v>9</v>
      </c>
      <c r="G12" s="27" t="n">
        <v>0.548492761120394</v>
      </c>
      <c r="H12" s="25" t="n">
        <v>8</v>
      </c>
      <c r="J12" s="23" t="s">
        <v>36</v>
      </c>
      <c r="K12" s="46" t="n">
        <v>14239</v>
      </c>
      <c r="L12" s="47" t="n">
        <v>0</v>
      </c>
      <c r="M12" s="37" t="n">
        <f aca="false">SUM(K12:L12)</f>
        <v>14239</v>
      </c>
      <c r="N12" s="48" t="n">
        <v>5845656</v>
      </c>
      <c r="O12" s="47" t="n">
        <v>0</v>
      </c>
      <c r="P12" s="37" t="n">
        <f aca="false">SUM(N12:O12)</f>
        <v>5845656</v>
      </c>
      <c r="Q12" s="40" t="n">
        <v>32050</v>
      </c>
      <c r="R12" s="1" t="n">
        <v>0</v>
      </c>
      <c r="S12" s="37" t="n">
        <f aca="false">SUM(Q12:R12)</f>
        <v>32050</v>
      </c>
      <c r="T12" s="41" t="n">
        <f aca="false">W12+X12</f>
        <v>13</v>
      </c>
      <c r="U12" s="37" t="n">
        <f aca="false">S12+T12</f>
        <v>32063</v>
      </c>
      <c r="V12" s="42" t="n">
        <f aca="false">U12/P12*100</f>
        <v>0.548492761120394</v>
      </c>
      <c r="W12" s="1" t="n">
        <v>13</v>
      </c>
      <c r="X12" s="49" t="n">
        <v>0</v>
      </c>
    </row>
    <row r="13" customFormat="false" ht="18" hidden="false" customHeight="true" outlineLevel="0" collapsed="false">
      <c r="A13" s="50" t="n">
        <v>5</v>
      </c>
      <c r="B13" s="51" t="s">
        <v>37</v>
      </c>
      <c r="C13" s="29" t="n">
        <v>2098.78931602596</v>
      </c>
      <c r="D13" s="29" t="n">
        <v>5.92860708936595</v>
      </c>
      <c r="E13" s="29" t="n">
        <v>2104.71792311533</v>
      </c>
      <c r="F13" s="29" t="n">
        <v>10</v>
      </c>
      <c r="G13" s="31" t="n">
        <v>0.539180687080479</v>
      </c>
      <c r="H13" s="29" t="n">
        <v>10</v>
      </c>
      <c r="J13" s="23" t="s">
        <v>37</v>
      </c>
      <c r="K13" s="46" t="n">
        <v>16024</v>
      </c>
      <c r="L13" s="47" t="n">
        <v>0</v>
      </c>
      <c r="M13" s="37" t="n">
        <f aca="false">SUM(K13:L13)</f>
        <v>16024</v>
      </c>
      <c r="N13" s="48" t="n">
        <v>6255046</v>
      </c>
      <c r="O13" s="47" t="n">
        <v>0</v>
      </c>
      <c r="P13" s="37" t="n">
        <f aca="false">SUM(N13:O13)</f>
        <v>6255046</v>
      </c>
      <c r="Q13" s="40" t="n">
        <v>33631</v>
      </c>
      <c r="R13" s="1" t="n">
        <v>0</v>
      </c>
      <c r="S13" s="37" t="n">
        <f aca="false">SUM(Q13:R13)</f>
        <v>33631</v>
      </c>
      <c r="T13" s="41" t="n">
        <f aca="false">W13+X13</f>
        <v>95</v>
      </c>
      <c r="U13" s="37" t="n">
        <f aca="false">S13+T13</f>
        <v>33726</v>
      </c>
      <c r="V13" s="42" t="n">
        <f aca="false">U13/P13*100</f>
        <v>0.539180687080479</v>
      </c>
      <c r="W13" s="1" t="n">
        <v>0</v>
      </c>
      <c r="X13" s="49" t="n">
        <v>95</v>
      </c>
    </row>
    <row r="14" customFormat="false" ht="18" hidden="false" customHeight="true" outlineLevel="0" collapsed="false">
      <c r="A14" s="34" t="n">
        <v>6</v>
      </c>
      <c r="B14" s="18" t="s">
        <v>38</v>
      </c>
      <c r="C14" s="19" t="n">
        <v>713.74695863747</v>
      </c>
      <c r="D14" s="19" t="n">
        <v>14.5985401459854</v>
      </c>
      <c r="E14" s="19" t="n">
        <v>728.345498783455</v>
      </c>
      <c r="F14" s="19" t="n">
        <v>18</v>
      </c>
      <c r="G14" s="21" t="n">
        <v>0.160398007817628</v>
      </c>
      <c r="H14" s="19" t="n">
        <v>20</v>
      </c>
      <c r="J14" s="23" t="s">
        <v>38</v>
      </c>
      <c r="K14" s="46" t="n">
        <v>8220</v>
      </c>
      <c r="L14" s="47" t="n">
        <v>0</v>
      </c>
      <c r="M14" s="37" t="n">
        <f aca="false">SUM(K14:L14)</f>
        <v>8220</v>
      </c>
      <c r="N14" s="48" t="n">
        <v>3732590</v>
      </c>
      <c r="O14" s="47" t="n">
        <v>0</v>
      </c>
      <c r="P14" s="37" t="n">
        <f aca="false">SUM(N14:O14)</f>
        <v>3732590</v>
      </c>
      <c r="Q14" s="40" t="n">
        <v>5867</v>
      </c>
      <c r="R14" s="1" t="n">
        <v>0</v>
      </c>
      <c r="S14" s="37" t="n">
        <f aca="false">SUM(Q14:R14)</f>
        <v>5867</v>
      </c>
      <c r="T14" s="41" t="n">
        <f aca="false">W14+X14</f>
        <v>120</v>
      </c>
      <c r="U14" s="37" t="n">
        <f aca="false">S14+T14</f>
        <v>5987</v>
      </c>
      <c r="V14" s="42" t="n">
        <f aca="false">U14/P14*100</f>
        <v>0.160398007817628</v>
      </c>
      <c r="W14" s="1" t="n">
        <v>0</v>
      </c>
      <c r="X14" s="49" t="n">
        <v>120</v>
      </c>
      <c r="Y14" s="6"/>
    </row>
    <row r="15" customFormat="false" ht="18" hidden="false" customHeight="true" outlineLevel="0" collapsed="false">
      <c r="A15" s="44" t="n">
        <v>7</v>
      </c>
      <c r="B15" s="45" t="s">
        <v>39</v>
      </c>
      <c r="C15" s="25" t="n">
        <v>555.65192252096</v>
      </c>
      <c r="D15" s="25" t="n">
        <v>190.806591500434</v>
      </c>
      <c r="E15" s="25" t="n">
        <v>746.458514021394</v>
      </c>
      <c r="F15" s="25" t="n">
        <v>17</v>
      </c>
      <c r="G15" s="27" t="n">
        <v>0.160494985930271</v>
      </c>
      <c r="H15" s="25" t="n">
        <v>19</v>
      </c>
      <c r="J15" s="23" t="s">
        <v>39</v>
      </c>
      <c r="K15" s="46" t="n">
        <v>3459</v>
      </c>
      <c r="L15" s="47" t="n">
        <v>0</v>
      </c>
      <c r="M15" s="37" t="n">
        <f aca="false">SUM(K15:L15)</f>
        <v>3459</v>
      </c>
      <c r="N15" s="48" t="n">
        <v>1608773</v>
      </c>
      <c r="O15" s="47" t="n">
        <v>0</v>
      </c>
      <c r="P15" s="37" t="n">
        <f aca="false">SUM(N15:O15)</f>
        <v>1608773</v>
      </c>
      <c r="Q15" s="40" t="n">
        <v>1922</v>
      </c>
      <c r="R15" s="1" t="n">
        <v>0</v>
      </c>
      <c r="S15" s="37" t="n">
        <f aca="false">SUM(Q15:R15)</f>
        <v>1922</v>
      </c>
      <c r="T15" s="41" t="n">
        <f aca="false">W15+X15</f>
        <v>660</v>
      </c>
      <c r="U15" s="37" t="n">
        <f aca="false">S15+T15</f>
        <v>2582</v>
      </c>
      <c r="V15" s="42" t="n">
        <f aca="false">U15/P15*100</f>
        <v>0.160494985930271</v>
      </c>
      <c r="W15" s="1" t="n">
        <v>0</v>
      </c>
      <c r="X15" s="49" t="n">
        <v>660</v>
      </c>
    </row>
    <row r="16" customFormat="false" ht="18" hidden="false" customHeight="true" outlineLevel="0" collapsed="false">
      <c r="A16" s="44" t="n">
        <v>8</v>
      </c>
      <c r="B16" s="45" t="s">
        <v>40</v>
      </c>
      <c r="C16" s="25" t="n">
        <v>2141.2864211105</v>
      </c>
      <c r="D16" s="25" t="n">
        <v>508.154663734653</v>
      </c>
      <c r="E16" s="25" t="n">
        <v>2649.44108484515</v>
      </c>
      <c r="F16" s="25" t="n">
        <v>5</v>
      </c>
      <c r="G16" s="27" t="n">
        <v>0.625560042384743</v>
      </c>
      <c r="H16" s="25" t="n">
        <v>5</v>
      </c>
      <c r="J16" s="23" t="s">
        <v>40</v>
      </c>
      <c r="K16" s="46" t="n">
        <v>5457</v>
      </c>
      <c r="L16" s="47" t="n">
        <v>0</v>
      </c>
      <c r="M16" s="37" t="n">
        <f aca="false">SUM(K16:L16)</f>
        <v>5457</v>
      </c>
      <c r="N16" s="48" t="n">
        <v>2311209</v>
      </c>
      <c r="O16" s="52" t="n">
        <v>0</v>
      </c>
      <c r="P16" s="37" t="n">
        <f aca="false">SUM(N16:O16)</f>
        <v>2311209</v>
      </c>
      <c r="Q16" s="40" t="n">
        <v>11685</v>
      </c>
      <c r="R16" s="1" t="n">
        <v>0</v>
      </c>
      <c r="S16" s="37" t="n">
        <f aca="false">SUM(Q16:R16)</f>
        <v>11685</v>
      </c>
      <c r="T16" s="41" t="n">
        <f aca="false">W16+X16</f>
        <v>2773</v>
      </c>
      <c r="U16" s="37" t="n">
        <f aca="false">S16+T16</f>
        <v>14458</v>
      </c>
      <c r="V16" s="42" t="n">
        <f aca="false">U16/P16*100</f>
        <v>0.625560042384743</v>
      </c>
      <c r="W16" s="1" t="n">
        <v>0</v>
      </c>
      <c r="X16" s="49" t="n">
        <v>2773</v>
      </c>
    </row>
    <row r="17" customFormat="false" ht="18" hidden="false" customHeight="true" outlineLevel="0" collapsed="false">
      <c r="A17" s="44" t="n">
        <v>9</v>
      </c>
      <c r="B17" s="45" t="s">
        <v>41</v>
      </c>
      <c r="C17" s="25" t="n">
        <v>737.733990147783</v>
      </c>
      <c r="D17" s="25" t="n">
        <v>43.743842364532</v>
      </c>
      <c r="E17" s="25" t="n">
        <v>781.477832512315</v>
      </c>
      <c r="F17" s="25" t="n">
        <v>16</v>
      </c>
      <c r="G17" s="27" t="n">
        <v>0.190791404284388</v>
      </c>
      <c r="H17" s="25" t="n">
        <v>18</v>
      </c>
      <c r="J17" s="23" t="s">
        <v>41</v>
      </c>
      <c r="K17" s="46" t="n">
        <v>5075</v>
      </c>
      <c r="L17" s="47" t="n">
        <v>0</v>
      </c>
      <c r="M17" s="37" t="n">
        <f aca="false">SUM(K17:L17)</f>
        <v>5075</v>
      </c>
      <c r="N17" s="48" t="n">
        <v>2078710</v>
      </c>
      <c r="O17" s="52" t="n">
        <v>0</v>
      </c>
      <c r="P17" s="37" t="n">
        <f aca="false">SUM(N17:O17)</f>
        <v>2078710</v>
      </c>
      <c r="Q17" s="40" t="n">
        <v>3744</v>
      </c>
      <c r="R17" s="1" t="n">
        <v>0</v>
      </c>
      <c r="S17" s="37" t="n">
        <f aca="false">SUM(Q17:R17)</f>
        <v>3744</v>
      </c>
      <c r="T17" s="41" t="n">
        <f aca="false">W17+X17</f>
        <v>222</v>
      </c>
      <c r="U17" s="37" t="n">
        <f aca="false">S17+T17</f>
        <v>3966</v>
      </c>
      <c r="V17" s="42" t="n">
        <f aca="false">U17/P17*100</f>
        <v>0.190791404284388</v>
      </c>
      <c r="W17" s="1" t="n">
        <v>0</v>
      </c>
      <c r="X17" s="49" t="n">
        <v>222</v>
      </c>
    </row>
    <row r="18" customFormat="false" ht="18" hidden="false" customHeight="true" outlineLevel="0" collapsed="false">
      <c r="A18" s="50" t="n">
        <v>10</v>
      </c>
      <c r="B18" s="51" t="s">
        <v>42</v>
      </c>
      <c r="C18" s="29" t="n">
        <v>1550.38520801233</v>
      </c>
      <c r="D18" s="29" t="n">
        <v>288.4437596302</v>
      </c>
      <c r="E18" s="29" t="n">
        <v>1838.82896764253</v>
      </c>
      <c r="F18" s="29" t="n">
        <v>12</v>
      </c>
      <c r="G18" s="31" t="n">
        <v>0.443740118657907</v>
      </c>
      <c r="H18" s="29" t="n">
        <v>12</v>
      </c>
      <c r="J18" s="23" t="s">
        <v>42</v>
      </c>
      <c r="K18" s="46" t="n">
        <v>6490</v>
      </c>
      <c r="L18" s="47" t="n">
        <v>0</v>
      </c>
      <c r="M18" s="37" t="n">
        <f aca="false">SUM(K18:L18)</f>
        <v>6490</v>
      </c>
      <c r="N18" s="48" t="n">
        <v>2689412</v>
      </c>
      <c r="O18" s="47" t="n">
        <v>0</v>
      </c>
      <c r="P18" s="37" t="n">
        <f aca="false">SUM(N18:O18)</f>
        <v>2689412</v>
      </c>
      <c r="Q18" s="40" t="n">
        <v>10062</v>
      </c>
      <c r="R18" s="1" t="n">
        <v>0</v>
      </c>
      <c r="S18" s="37" t="n">
        <f aca="false">SUM(Q18:R18)</f>
        <v>10062</v>
      </c>
      <c r="T18" s="41" t="n">
        <f aca="false">W18+X18</f>
        <v>1872</v>
      </c>
      <c r="U18" s="37" t="n">
        <f aca="false">S18+T18</f>
        <v>11934</v>
      </c>
      <c r="V18" s="42" t="n">
        <f aca="false">U18/P18*100</f>
        <v>0.443740118657907</v>
      </c>
      <c r="W18" s="1" t="n">
        <v>0</v>
      </c>
      <c r="X18" s="49" t="n">
        <v>1872</v>
      </c>
    </row>
    <row r="19" customFormat="false" ht="18" hidden="false" customHeight="true" outlineLevel="0" collapsed="false">
      <c r="A19" s="34" t="n">
        <v>11</v>
      </c>
      <c r="B19" s="18" t="s">
        <v>43</v>
      </c>
      <c r="C19" s="19" t="n">
        <v>3225.35834365599</v>
      </c>
      <c r="D19" s="19" t="n">
        <v>0</v>
      </c>
      <c r="E19" s="19" t="n">
        <v>3225.35834365599</v>
      </c>
      <c r="F19" s="19" t="n">
        <v>3</v>
      </c>
      <c r="G19" s="21" t="n">
        <v>0.808542653602698</v>
      </c>
      <c r="H19" s="19" t="n">
        <v>2</v>
      </c>
      <c r="J19" s="23" t="s">
        <v>43</v>
      </c>
      <c r="K19" s="53" t="n">
        <v>11302</v>
      </c>
      <c r="L19" s="39" t="n">
        <v>0</v>
      </c>
      <c r="M19" s="37" t="n">
        <f aca="false">SUM(K19:L19)</f>
        <v>11302</v>
      </c>
      <c r="N19" s="54" t="n">
        <v>4508482</v>
      </c>
      <c r="O19" s="39" t="n">
        <v>0</v>
      </c>
      <c r="P19" s="37" t="n">
        <f aca="false">SUM(N19:O19)</f>
        <v>4508482</v>
      </c>
      <c r="Q19" s="40" t="n">
        <v>36453</v>
      </c>
      <c r="R19" s="1" t="n">
        <v>0</v>
      </c>
      <c r="S19" s="37" t="n">
        <f aca="false">SUM(Q19:R19)</f>
        <v>36453</v>
      </c>
      <c r="T19" s="41" t="n">
        <f aca="false">W19+X19</f>
        <v>0</v>
      </c>
      <c r="U19" s="37" t="n">
        <f aca="false">S19+T19</f>
        <v>36453</v>
      </c>
      <c r="V19" s="42" t="n">
        <f aca="false">U19/P19*100</f>
        <v>0.808542653602698</v>
      </c>
      <c r="W19" s="1" t="n">
        <v>0</v>
      </c>
      <c r="X19" s="49" t="n">
        <v>0</v>
      </c>
    </row>
    <row r="20" customFormat="false" ht="18" hidden="false" customHeight="true" outlineLevel="0" collapsed="false">
      <c r="A20" s="44" t="n">
        <v>16</v>
      </c>
      <c r="B20" s="45" t="s">
        <v>44</v>
      </c>
      <c r="C20" s="25" t="n">
        <v>1735.55166374781</v>
      </c>
      <c r="D20" s="25" t="n">
        <v>0</v>
      </c>
      <c r="E20" s="25" t="n">
        <v>1735.55166374781</v>
      </c>
      <c r="F20" s="25" t="n">
        <v>13</v>
      </c>
      <c r="G20" s="27" t="n">
        <v>0.435658015052402</v>
      </c>
      <c r="H20" s="25" t="n">
        <v>13</v>
      </c>
      <c r="J20" s="23" t="s">
        <v>44</v>
      </c>
      <c r="K20" s="46" t="n">
        <v>571</v>
      </c>
      <c r="L20" s="47" t="n">
        <v>0</v>
      </c>
      <c r="M20" s="37" t="n">
        <f aca="false">SUM(K20:L20)</f>
        <v>571</v>
      </c>
      <c r="N20" s="48" t="n">
        <v>227472</v>
      </c>
      <c r="O20" s="47" t="n">
        <v>0</v>
      </c>
      <c r="P20" s="37" t="n">
        <f aca="false">SUM(N20:O20)</f>
        <v>227472</v>
      </c>
      <c r="Q20" s="40" t="n">
        <v>991</v>
      </c>
      <c r="R20" s="1" t="n">
        <v>0</v>
      </c>
      <c r="S20" s="37" t="n">
        <f aca="false">SUM(Q20:R20)</f>
        <v>991</v>
      </c>
      <c r="T20" s="41" t="n">
        <f aca="false">W20+X20</f>
        <v>0</v>
      </c>
      <c r="U20" s="37" t="n">
        <f aca="false">S20+T20</f>
        <v>991</v>
      </c>
      <c r="V20" s="42" t="n">
        <f aca="false">U20/P20*100</f>
        <v>0.435658015052402</v>
      </c>
      <c r="W20" s="1" t="n">
        <v>0</v>
      </c>
      <c r="X20" s="49" t="n">
        <v>0</v>
      </c>
    </row>
    <row r="21" customFormat="false" ht="18" hidden="false" customHeight="true" outlineLevel="0" collapsed="false">
      <c r="A21" s="44" t="n">
        <v>20</v>
      </c>
      <c r="B21" s="45" t="s">
        <v>45</v>
      </c>
      <c r="C21" s="25" t="n">
        <v>2182.88372093023</v>
      </c>
      <c r="D21" s="25" t="n">
        <v>76.4651162790698</v>
      </c>
      <c r="E21" s="25" t="n">
        <v>2259.3488372093</v>
      </c>
      <c r="F21" s="25" t="n">
        <v>8</v>
      </c>
      <c r="G21" s="27" t="n">
        <v>0.541052298603485</v>
      </c>
      <c r="H21" s="25" t="n">
        <v>9</v>
      </c>
      <c r="J21" s="23" t="s">
        <v>45</v>
      </c>
      <c r="K21" s="35" t="n">
        <v>5375</v>
      </c>
      <c r="L21" s="36" t="n">
        <v>0</v>
      </c>
      <c r="M21" s="37" t="n">
        <f aca="false">SUM(K21:L21)</f>
        <v>5375</v>
      </c>
      <c r="N21" s="38" t="n">
        <v>2244515</v>
      </c>
      <c r="O21" s="36" t="n">
        <v>0</v>
      </c>
      <c r="P21" s="37" t="n">
        <f aca="false">SUM(N21:O21)</f>
        <v>2244515</v>
      </c>
      <c r="Q21" s="40" t="n">
        <v>11733</v>
      </c>
      <c r="R21" s="1" t="n">
        <v>0</v>
      </c>
      <c r="S21" s="37" t="n">
        <f aca="false">SUM(Q21:R21)</f>
        <v>11733</v>
      </c>
      <c r="T21" s="41" t="n">
        <f aca="false">W21+X21</f>
        <v>411</v>
      </c>
      <c r="U21" s="37" t="n">
        <f aca="false">S21+T21</f>
        <v>12144</v>
      </c>
      <c r="V21" s="42" t="n">
        <f aca="false">U21/P21*100</f>
        <v>0.541052298603485</v>
      </c>
      <c r="W21" s="1" t="n">
        <v>0</v>
      </c>
      <c r="X21" s="49" t="n">
        <v>411</v>
      </c>
    </row>
    <row r="22" customFormat="false" ht="18" hidden="false" customHeight="true" outlineLevel="0" collapsed="false">
      <c r="A22" s="44" t="n">
        <v>46</v>
      </c>
      <c r="B22" s="45" t="s">
        <v>46</v>
      </c>
      <c r="C22" s="25" t="n">
        <v>1236.22047244094</v>
      </c>
      <c r="D22" s="25" t="n">
        <v>94.9026108578533</v>
      </c>
      <c r="E22" s="25" t="n">
        <v>1331.1230832988</v>
      </c>
      <c r="F22" s="25" t="n">
        <v>14</v>
      </c>
      <c r="G22" s="27" t="n">
        <v>0.30791441666419</v>
      </c>
      <c r="H22" s="25" t="n">
        <v>15</v>
      </c>
      <c r="J22" s="23" t="s">
        <v>46</v>
      </c>
      <c r="K22" s="46" t="n">
        <v>2413</v>
      </c>
      <c r="L22" s="47" t="n">
        <v>0</v>
      </c>
      <c r="M22" s="37" t="n">
        <f aca="false">SUM(K22:L22)</f>
        <v>2413</v>
      </c>
      <c r="N22" s="48" t="n">
        <v>1043147</v>
      </c>
      <c r="O22" s="47" t="n">
        <v>0</v>
      </c>
      <c r="P22" s="37" t="n">
        <f aca="false">SUM(N22:O22)</f>
        <v>1043147</v>
      </c>
      <c r="Q22" s="40" t="n">
        <v>2983</v>
      </c>
      <c r="R22" s="1" t="n">
        <v>0</v>
      </c>
      <c r="S22" s="37" t="n">
        <f aca="false">SUM(Q22:R22)</f>
        <v>2983</v>
      </c>
      <c r="T22" s="41" t="n">
        <f aca="false">W22+X22</f>
        <v>229</v>
      </c>
      <c r="U22" s="37" t="n">
        <f aca="false">S22+T22</f>
        <v>3212</v>
      </c>
      <c r="V22" s="42" t="n">
        <f aca="false">U22/P22*100</f>
        <v>0.30791441666419</v>
      </c>
      <c r="W22" s="1" t="n">
        <v>0</v>
      </c>
      <c r="X22" s="49" t="n">
        <v>229</v>
      </c>
    </row>
    <row r="23" customFormat="false" ht="18" hidden="false" customHeight="true" outlineLevel="0" collapsed="false">
      <c r="A23" s="50" t="n">
        <v>47</v>
      </c>
      <c r="B23" s="51" t="s">
        <v>47</v>
      </c>
      <c r="C23" s="29" t="n">
        <v>836.046511627907</v>
      </c>
      <c r="D23" s="29" t="n">
        <v>51.7441860465116</v>
      </c>
      <c r="E23" s="29" t="n">
        <v>887.790697674419</v>
      </c>
      <c r="F23" s="29" t="n">
        <v>15</v>
      </c>
      <c r="G23" s="31" t="n">
        <v>0.203924920373128</v>
      </c>
      <c r="H23" s="29" t="n">
        <v>17</v>
      </c>
      <c r="J23" s="23" t="s">
        <v>47</v>
      </c>
      <c r="K23" s="53" t="n">
        <v>3440</v>
      </c>
      <c r="L23" s="39" t="n">
        <v>0</v>
      </c>
      <c r="M23" s="37" t="n">
        <f aca="false">SUM(K23:L23)</f>
        <v>3440</v>
      </c>
      <c r="N23" s="54" t="n">
        <v>1497610</v>
      </c>
      <c r="O23" s="39" t="n">
        <v>0</v>
      </c>
      <c r="P23" s="37" t="n">
        <f aca="false">SUM(N23:O23)</f>
        <v>1497610</v>
      </c>
      <c r="Q23" s="40" t="n">
        <v>2876</v>
      </c>
      <c r="R23" s="1" t="n">
        <v>0</v>
      </c>
      <c r="S23" s="37" t="n">
        <f aca="false">SUM(Q23:R23)</f>
        <v>2876</v>
      </c>
      <c r="T23" s="41" t="n">
        <f aca="false">W23+X23</f>
        <v>178</v>
      </c>
      <c r="U23" s="37" t="n">
        <f aca="false">S23+T23</f>
        <v>3054</v>
      </c>
      <c r="V23" s="42" t="n">
        <f aca="false">U23/P23*100</f>
        <v>0.203924920373128</v>
      </c>
      <c r="W23" s="1" t="n">
        <v>0</v>
      </c>
      <c r="X23" s="49" t="n">
        <v>178</v>
      </c>
    </row>
    <row r="24" customFormat="false" ht="18" hidden="false" customHeight="true" outlineLevel="0" collapsed="false">
      <c r="A24" s="34" t="n">
        <v>101</v>
      </c>
      <c r="B24" s="18" t="s">
        <v>48</v>
      </c>
      <c r="C24" s="19" t="n">
        <v>2388.33551769332</v>
      </c>
      <c r="D24" s="19" t="n">
        <v>169.069462647444</v>
      </c>
      <c r="E24" s="19" t="n">
        <v>2557.40498034076</v>
      </c>
      <c r="F24" s="19" t="n">
        <v>6</v>
      </c>
      <c r="G24" s="21" t="n">
        <v>0.576142792944679</v>
      </c>
      <c r="H24" s="19" t="n">
        <v>7</v>
      </c>
      <c r="J24" s="23" t="s">
        <v>48</v>
      </c>
      <c r="K24" s="46" t="n">
        <v>7630</v>
      </c>
      <c r="L24" s="47" t="n">
        <v>0</v>
      </c>
      <c r="M24" s="37" t="n">
        <f aca="false">SUM(K24:L24)</f>
        <v>7630</v>
      </c>
      <c r="N24" s="48" t="n">
        <v>3386834</v>
      </c>
      <c r="O24" s="47" t="n">
        <v>0</v>
      </c>
      <c r="P24" s="37" t="n">
        <f aca="false">SUM(N24:O24)</f>
        <v>3386834</v>
      </c>
      <c r="Q24" s="40" t="n">
        <v>18223</v>
      </c>
      <c r="R24" s="1" t="n">
        <v>0</v>
      </c>
      <c r="S24" s="37" t="n">
        <f aca="false">SUM(Q24:R24)</f>
        <v>18223</v>
      </c>
      <c r="T24" s="41" t="n">
        <f aca="false">W24+X24</f>
        <v>1290</v>
      </c>
      <c r="U24" s="37" t="n">
        <f aca="false">S24+T24</f>
        <v>19513</v>
      </c>
      <c r="V24" s="42" t="n">
        <f aca="false">U24/P24*100</f>
        <v>0.576142792944679</v>
      </c>
      <c r="W24" s="1" t="n">
        <v>0</v>
      </c>
      <c r="X24" s="49" t="n">
        <v>1290</v>
      </c>
    </row>
    <row r="25" customFormat="false" ht="18" hidden="false" customHeight="true" outlineLevel="0" collapsed="false">
      <c r="A25" s="44" t="n">
        <v>102</v>
      </c>
      <c r="B25" s="45" t="s">
        <v>49</v>
      </c>
      <c r="C25" s="25" t="n">
        <v>3276.60836050993</v>
      </c>
      <c r="D25" s="25" t="n">
        <v>70.2638600652238</v>
      </c>
      <c r="E25" s="25" t="n">
        <v>3346.87222057516</v>
      </c>
      <c r="F25" s="25" t="n">
        <v>2</v>
      </c>
      <c r="G25" s="27" t="n">
        <v>0.774893957453936</v>
      </c>
      <c r="H25" s="25" t="n">
        <v>4</v>
      </c>
      <c r="J25" s="23" t="s">
        <v>49</v>
      </c>
      <c r="K25" s="46" t="n">
        <v>6746</v>
      </c>
      <c r="L25" s="47" t="n">
        <v>0</v>
      </c>
      <c r="M25" s="37" t="n">
        <f aca="false">SUM(K25:L25)</f>
        <v>6746</v>
      </c>
      <c r="N25" s="48" t="n">
        <v>2913689</v>
      </c>
      <c r="O25" s="47" t="n">
        <v>0</v>
      </c>
      <c r="P25" s="37" t="n">
        <f aca="false">SUM(N25:O25)</f>
        <v>2913689</v>
      </c>
      <c r="Q25" s="40" t="n">
        <v>22104</v>
      </c>
      <c r="R25" s="1" t="n">
        <v>0</v>
      </c>
      <c r="S25" s="37" t="n">
        <f aca="false">SUM(Q25:R25)</f>
        <v>22104</v>
      </c>
      <c r="T25" s="41" t="n">
        <f aca="false">W25+X25</f>
        <v>474</v>
      </c>
      <c r="U25" s="37" t="n">
        <f aca="false">S25+T25</f>
        <v>22578</v>
      </c>
      <c r="V25" s="42" t="n">
        <f aca="false">U25/P25*100</f>
        <v>0.774893957453936</v>
      </c>
      <c r="W25" s="1" t="n">
        <v>0</v>
      </c>
      <c r="X25" s="49" t="n">
        <v>474</v>
      </c>
    </row>
    <row r="26" customFormat="false" ht="18" hidden="false" customHeight="true" outlineLevel="0" collapsed="false">
      <c r="A26" s="50" t="n">
        <v>103</v>
      </c>
      <c r="B26" s="51" t="s">
        <v>50</v>
      </c>
      <c r="C26" s="29" t="n">
        <v>2253.27174749808</v>
      </c>
      <c r="D26" s="29" t="n">
        <v>289.761354888376</v>
      </c>
      <c r="E26" s="29" t="n">
        <v>2543.03310238645</v>
      </c>
      <c r="F26" s="29" t="n">
        <v>7</v>
      </c>
      <c r="G26" s="31" t="n">
        <v>0.621689148650592</v>
      </c>
      <c r="H26" s="29" t="n">
        <v>6</v>
      </c>
      <c r="J26" s="23" t="s">
        <v>50</v>
      </c>
      <c r="K26" s="53" t="n">
        <v>6495</v>
      </c>
      <c r="L26" s="39" t="n">
        <v>0</v>
      </c>
      <c r="M26" s="37" t="n">
        <f aca="false">SUM(K26:L26)</f>
        <v>6495</v>
      </c>
      <c r="N26" s="54" t="n">
        <v>2656794</v>
      </c>
      <c r="O26" s="39" t="n">
        <v>0</v>
      </c>
      <c r="P26" s="37" t="n">
        <f aca="false">SUM(N26:O26)</f>
        <v>2656794</v>
      </c>
      <c r="Q26" s="40" t="n">
        <v>14635</v>
      </c>
      <c r="R26" s="1" t="n">
        <v>0</v>
      </c>
      <c r="S26" s="37" t="n">
        <f aca="false">SUM(Q26:R26)</f>
        <v>14635</v>
      </c>
      <c r="T26" s="41" t="n">
        <f aca="false">W26+X26</f>
        <v>1882</v>
      </c>
      <c r="U26" s="37" t="n">
        <f aca="false">S26+T26</f>
        <v>16517</v>
      </c>
      <c r="V26" s="42" t="n">
        <f aca="false">U26/P26*100</f>
        <v>0.621689148650592</v>
      </c>
      <c r="W26" s="1" t="n">
        <v>0</v>
      </c>
      <c r="X26" s="49" t="n">
        <v>1882</v>
      </c>
    </row>
    <row r="27" customFormat="false" ht="18" hidden="false" customHeight="true" outlineLevel="0" collapsed="false">
      <c r="A27" s="34" t="n">
        <v>301</v>
      </c>
      <c r="B27" s="18" t="s">
        <v>51</v>
      </c>
      <c r="C27" s="19" t="n">
        <v>600.831600831601</v>
      </c>
      <c r="D27" s="19" t="n">
        <v>19.7505197505198</v>
      </c>
      <c r="E27" s="19" t="n">
        <v>620.582120582121</v>
      </c>
      <c r="F27" s="19" t="n">
        <v>19</v>
      </c>
      <c r="G27" s="21" t="n">
        <v>0.388973227956555</v>
      </c>
      <c r="H27" s="19" t="n">
        <v>14</v>
      </c>
      <c r="J27" s="23" t="s">
        <v>51</v>
      </c>
      <c r="K27" s="46" t="n">
        <v>2886</v>
      </c>
      <c r="L27" s="47" t="n">
        <v>0</v>
      </c>
      <c r="M27" s="37" t="n">
        <f aca="false">SUM(K27:L27)</f>
        <v>2886</v>
      </c>
      <c r="N27" s="48" t="n">
        <v>460443</v>
      </c>
      <c r="O27" s="47" t="n">
        <v>0</v>
      </c>
      <c r="P27" s="37" t="n">
        <f aca="false">SUM(N27:O27)</f>
        <v>460443</v>
      </c>
      <c r="Q27" s="40" t="n">
        <v>1734</v>
      </c>
      <c r="R27" s="1" t="n">
        <v>0</v>
      </c>
      <c r="S27" s="37" t="n">
        <f aca="false">SUM(Q27:R27)</f>
        <v>1734</v>
      </c>
      <c r="T27" s="41" t="n">
        <f aca="false">W27+X27</f>
        <v>57</v>
      </c>
      <c r="U27" s="37" t="n">
        <f aca="false">S27+T27</f>
        <v>1791</v>
      </c>
      <c r="V27" s="42" t="n">
        <f aca="false">U27/P27*100</f>
        <v>0.388973227956555</v>
      </c>
      <c r="W27" s="1" t="n">
        <v>0</v>
      </c>
      <c r="X27" s="49" t="n">
        <v>57</v>
      </c>
    </row>
    <row r="28" customFormat="false" ht="18" hidden="false" customHeight="true" outlineLevel="0" collapsed="false">
      <c r="A28" s="50" t="n">
        <v>302</v>
      </c>
      <c r="B28" s="51" t="s">
        <v>52</v>
      </c>
      <c r="C28" s="29" t="n">
        <v>434.198473282443</v>
      </c>
      <c r="D28" s="29" t="n">
        <v>0</v>
      </c>
      <c r="E28" s="29" t="n">
        <v>434.198473282443</v>
      </c>
      <c r="F28" s="29" t="n">
        <v>20</v>
      </c>
      <c r="G28" s="31" t="n">
        <v>0.305078200424792</v>
      </c>
      <c r="H28" s="29" t="n">
        <v>16</v>
      </c>
      <c r="J28" s="23" t="s">
        <v>52</v>
      </c>
      <c r="K28" s="46" t="n">
        <v>3275</v>
      </c>
      <c r="L28" s="47" t="n">
        <v>0</v>
      </c>
      <c r="M28" s="37" t="n">
        <f aca="false">SUM(K28:L28)</f>
        <v>3275</v>
      </c>
      <c r="N28" s="48" t="n">
        <v>466110</v>
      </c>
      <c r="O28" s="47" t="n">
        <v>0</v>
      </c>
      <c r="P28" s="37" t="n">
        <f aca="false">SUM(N28:O28)</f>
        <v>466110</v>
      </c>
      <c r="Q28" s="40" t="n">
        <v>1422</v>
      </c>
      <c r="R28" s="1" t="n">
        <v>0</v>
      </c>
      <c r="S28" s="37" t="n">
        <f aca="false">SUM(Q28:R28)</f>
        <v>1422</v>
      </c>
      <c r="T28" s="41" t="n">
        <f aca="false">W28+X28</f>
        <v>0</v>
      </c>
      <c r="U28" s="37" t="n">
        <f aca="false">S28+T28</f>
        <v>1422</v>
      </c>
      <c r="V28" s="42" t="n">
        <f aca="false">U28/P28*100</f>
        <v>0.305078200424792</v>
      </c>
      <c r="W28" s="1" t="n">
        <v>0</v>
      </c>
      <c r="X28" s="49" t="n">
        <v>0</v>
      </c>
    </row>
    <row r="29" customFormat="false" ht="33" hidden="false" customHeight="true" outlineLevel="0" collapsed="false">
      <c r="A29" s="55" t="s">
        <v>53</v>
      </c>
      <c r="B29" s="56" t="s">
        <v>54</v>
      </c>
      <c r="C29" s="56"/>
      <c r="D29" s="56"/>
      <c r="E29" s="56"/>
      <c r="F29" s="56"/>
      <c r="G29" s="56"/>
      <c r="H29" s="56"/>
      <c r="I29" s="22"/>
      <c r="J29" s="57" t="s">
        <v>55</v>
      </c>
      <c r="K29" s="57"/>
      <c r="L29" s="57"/>
      <c r="M29" s="58" t="n">
        <f aca="false">SUM(M9:M26)</f>
        <v>227358</v>
      </c>
      <c r="N29" s="57"/>
      <c r="O29" s="57"/>
      <c r="P29" s="58" t="n">
        <f aca="false">SUM(P9:P26)</f>
        <v>93322329</v>
      </c>
      <c r="Q29" s="59"/>
      <c r="R29" s="59"/>
      <c r="S29" s="60" t="n">
        <f aca="false">SUM(S9:S26)</f>
        <v>502063</v>
      </c>
      <c r="T29" s="60" t="n">
        <f aca="false">SUM(T9:T26)</f>
        <v>38801</v>
      </c>
      <c r="U29" s="60" t="n">
        <f aca="false">SUM(U9:U26)</f>
        <v>540864</v>
      </c>
      <c r="V29" s="61" t="n">
        <f aca="false">U29/P29*100</f>
        <v>0.579565475696604</v>
      </c>
    </row>
    <row r="30" customFormat="false" ht="15.75" hidden="false" customHeight="true" outlineLevel="0" collapsed="false">
      <c r="A30" s="62"/>
      <c r="B30" s="63" t="s">
        <v>56</v>
      </c>
      <c r="J30" s="23" t="s">
        <v>57</v>
      </c>
      <c r="M30" s="58" t="n">
        <f aca="false">SUM(M27:M28)</f>
        <v>6161</v>
      </c>
      <c r="P30" s="58" t="n">
        <f aca="false">SUM(P27:P28)</f>
        <v>926553</v>
      </c>
      <c r="Q30" s="59"/>
      <c r="R30" s="59"/>
      <c r="S30" s="60" t="n">
        <f aca="false">SUM(S27:S28)</f>
        <v>3156</v>
      </c>
      <c r="T30" s="60" t="n">
        <f aca="false">SUM(T27:T28)</f>
        <v>57</v>
      </c>
      <c r="U30" s="60" t="n">
        <f aca="false">SUM(U27:U28)</f>
        <v>3213</v>
      </c>
      <c r="V30" s="61" t="n">
        <f aca="false">U30/P30*100</f>
        <v>0.346769154058106</v>
      </c>
    </row>
    <row r="31" customFormat="false" ht="15.75" hidden="false" customHeight="true" outlineLevel="0" collapsed="false">
      <c r="A31" s="62"/>
      <c r="B31" s="64" t="s">
        <v>58</v>
      </c>
      <c r="C31" s="6"/>
      <c r="J31" s="23" t="s">
        <v>59</v>
      </c>
      <c r="M31" s="58" t="n">
        <f aca="false">SUM(M9:M28)</f>
        <v>233519</v>
      </c>
      <c r="P31" s="58" t="n">
        <f aca="false">SUM(P9:P28)</f>
        <v>94248882</v>
      </c>
      <c r="Q31" s="59"/>
      <c r="R31" s="59"/>
      <c r="S31" s="60" t="n">
        <f aca="false">SUM(S9:S28)</f>
        <v>505219</v>
      </c>
      <c r="T31" s="60" t="n">
        <f aca="false">SUM(T9:T28)</f>
        <v>38858</v>
      </c>
      <c r="U31" s="60" t="n">
        <f aca="false">SUM(U9:U28)</f>
        <v>544077</v>
      </c>
      <c r="V31" s="61" t="n">
        <f aca="false">U31/P31*100</f>
        <v>0.577276874223293</v>
      </c>
    </row>
    <row r="32" customFormat="false" ht="15.75" hidden="false" customHeight="true" outlineLevel="0" collapsed="false">
      <c r="A32" s="62"/>
      <c r="B32" s="63" t="s">
        <v>60</v>
      </c>
      <c r="M32" s="65"/>
      <c r="P32" s="65"/>
      <c r="Q32" s="59"/>
      <c r="R32" s="59"/>
      <c r="S32" s="66"/>
      <c r="T32" s="66"/>
      <c r="U32" s="66"/>
      <c r="V32" s="67"/>
    </row>
    <row r="33" customFormat="false" ht="14.25" hidden="false" customHeight="true" outlineLevel="0" collapsed="false">
      <c r="A33" s="6"/>
      <c r="B33" s="4"/>
      <c r="H33" s="68" t="s">
        <v>61</v>
      </c>
      <c r="M33" s="59"/>
      <c r="P33" s="59"/>
      <c r="Q33" s="59"/>
      <c r="R33" s="59"/>
      <c r="V33" s="69"/>
    </row>
    <row r="34" customFormat="false" ht="14.25" hidden="false" customHeight="true" outlineLevel="0" collapsed="false">
      <c r="B34" s="4"/>
      <c r="H34" s="6"/>
    </row>
    <row r="35" customFormat="false" ht="14.25" hidden="false" customHeight="true" outlineLevel="0" collapsed="false">
      <c r="B35" s="4"/>
      <c r="H35" s="6"/>
      <c r="J35" s="1" t="s">
        <v>62</v>
      </c>
      <c r="K35" s="23" t="s">
        <v>18</v>
      </c>
      <c r="L35" s="23" t="s">
        <v>18</v>
      </c>
      <c r="M35" s="23" t="s">
        <v>18</v>
      </c>
      <c r="N35" s="23" t="s">
        <v>19</v>
      </c>
      <c r="O35" s="23" t="s">
        <v>19</v>
      </c>
      <c r="P35" s="23" t="s">
        <v>19</v>
      </c>
      <c r="Q35" s="1" t="s">
        <v>21</v>
      </c>
      <c r="R35" s="1" t="s">
        <v>21</v>
      </c>
      <c r="S35" s="1" t="s">
        <v>21</v>
      </c>
      <c r="T35" s="23" t="s">
        <v>22</v>
      </c>
      <c r="U35" s="1" t="s">
        <v>23</v>
      </c>
    </row>
    <row r="36" customFormat="false" ht="14.25" hidden="false" customHeight="true" outlineLevel="0" collapsed="false">
      <c r="B36" s="4"/>
      <c r="H36" s="6"/>
      <c r="J36" s="22"/>
      <c r="K36" s="32" t="s">
        <v>25</v>
      </c>
      <c r="L36" s="32" t="s">
        <v>26</v>
      </c>
      <c r="M36" s="33" t="s">
        <v>27</v>
      </c>
      <c r="N36" s="32" t="s">
        <v>25</v>
      </c>
      <c r="O36" s="32" t="s">
        <v>26</v>
      </c>
      <c r="P36" s="33" t="s">
        <v>27</v>
      </c>
      <c r="Q36" s="32" t="s">
        <v>25</v>
      </c>
      <c r="R36" s="32" t="s">
        <v>26</v>
      </c>
      <c r="S36" s="33" t="s">
        <v>28</v>
      </c>
      <c r="T36" s="33" t="s">
        <v>29</v>
      </c>
      <c r="U36" s="33" t="s">
        <v>30</v>
      </c>
      <c r="V36" s="33" t="s">
        <v>8</v>
      </c>
      <c r="W36" s="23" t="s">
        <v>31</v>
      </c>
      <c r="X36" s="23" t="s">
        <v>32</v>
      </c>
    </row>
    <row r="37" customFormat="false" ht="14.25" hidden="false" customHeight="true" outlineLevel="0" collapsed="false">
      <c r="B37" s="4"/>
      <c r="H37" s="6"/>
      <c r="J37" s="23" t="s">
        <v>33</v>
      </c>
      <c r="K37" s="53" t="n">
        <v>88611</v>
      </c>
      <c r="L37" s="39" t="n">
        <v>2</v>
      </c>
      <c r="M37" s="37" t="n">
        <f aca="false">SUM(K37:L37)</f>
        <v>88613</v>
      </c>
      <c r="N37" s="54" t="n">
        <v>33299890</v>
      </c>
      <c r="O37" s="39" t="n">
        <v>11015</v>
      </c>
      <c r="P37" s="37" t="n">
        <f aca="false">SUM(N37:O37)</f>
        <v>33310905</v>
      </c>
      <c r="Q37" s="40" t="n">
        <v>147994</v>
      </c>
      <c r="R37" s="1" t="n">
        <v>34</v>
      </c>
      <c r="S37" s="37" t="n">
        <f aca="false">SUM(Q37:R37)</f>
        <v>148028</v>
      </c>
      <c r="T37" s="41" t="n">
        <f aca="false">W37+X37</f>
        <v>35790</v>
      </c>
      <c r="U37" s="37" t="n">
        <f aca="false">S37+T37</f>
        <v>183818</v>
      </c>
      <c r="V37" s="42" t="n">
        <f aca="false">U37/P37*100</f>
        <v>0.551825295650178</v>
      </c>
      <c r="W37" s="1" t="n">
        <v>0</v>
      </c>
      <c r="X37" s="70" t="n">
        <v>35790</v>
      </c>
    </row>
    <row r="38" customFormat="false" ht="14.25" hidden="false" customHeight="true" outlineLevel="0" collapsed="false">
      <c r="B38" s="4"/>
      <c r="H38" s="6"/>
      <c r="J38" s="23" t="s">
        <v>34</v>
      </c>
      <c r="K38" s="46" t="n">
        <v>25290</v>
      </c>
      <c r="L38" s="47" t="n">
        <v>0</v>
      </c>
      <c r="M38" s="37" t="n">
        <f aca="false">SUM(K38:L38)</f>
        <v>25290</v>
      </c>
      <c r="N38" s="48" t="n">
        <v>9228809</v>
      </c>
      <c r="O38" s="47" t="n">
        <v>2221</v>
      </c>
      <c r="P38" s="37" t="n">
        <f aca="false">SUM(N38:O38)</f>
        <v>9231030</v>
      </c>
      <c r="Q38" s="40" t="n">
        <v>83594</v>
      </c>
      <c r="R38" s="1" t="n">
        <v>2</v>
      </c>
      <c r="S38" s="37" t="n">
        <f aca="false">SUM(Q38:R38)</f>
        <v>83596</v>
      </c>
      <c r="T38" s="41" t="n">
        <f aca="false">W38+X38</f>
        <v>22960</v>
      </c>
      <c r="U38" s="37" t="n">
        <f aca="false">S38+T38</f>
        <v>106556</v>
      </c>
      <c r="V38" s="42" t="n">
        <f aca="false">U38/P38*100</f>
        <v>1.15432405701206</v>
      </c>
      <c r="W38" s="1" t="n">
        <v>0</v>
      </c>
      <c r="X38" s="71" t="n">
        <v>22960</v>
      </c>
    </row>
    <row r="39" customFormat="false" ht="14.25" hidden="false" customHeight="true" outlineLevel="0" collapsed="false">
      <c r="B39" s="4"/>
      <c r="H39" s="6"/>
      <c r="J39" s="23" t="s">
        <v>35</v>
      </c>
      <c r="K39" s="46" t="n">
        <v>16850</v>
      </c>
      <c r="L39" s="47" t="n">
        <v>0</v>
      </c>
      <c r="M39" s="37" t="n">
        <f aca="false">SUM(K39:L39)</f>
        <v>16850</v>
      </c>
      <c r="N39" s="48" t="n">
        <v>6420727</v>
      </c>
      <c r="O39" s="47" t="n">
        <v>1283</v>
      </c>
      <c r="P39" s="37" t="n">
        <f aca="false">SUM(N39:O39)</f>
        <v>6422010</v>
      </c>
      <c r="Q39" s="40" t="n">
        <v>18611</v>
      </c>
      <c r="R39" s="1" t="n">
        <v>0</v>
      </c>
      <c r="S39" s="37" t="n">
        <f aca="false">SUM(Q39:R39)</f>
        <v>18611</v>
      </c>
      <c r="T39" s="41" t="n">
        <f aca="false">W39+X39</f>
        <v>4024</v>
      </c>
      <c r="U39" s="37" t="n">
        <f aca="false">S39+T39</f>
        <v>22635</v>
      </c>
      <c r="V39" s="42" t="n">
        <f aca="false">U39/P39*100</f>
        <v>0.352459743911953</v>
      </c>
      <c r="W39" s="1" t="n">
        <v>0</v>
      </c>
      <c r="X39" s="71" t="n">
        <v>4024</v>
      </c>
    </row>
    <row r="40" customFormat="false" ht="14.25" hidden="false" customHeight="true" outlineLevel="0" collapsed="false">
      <c r="B40" s="4"/>
      <c r="H40" s="6"/>
      <c r="J40" s="23" t="s">
        <v>36</v>
      </c>
      <c r="K40" s="46" t="n">
        <v>14866</v>
      </c>
      <c r="L40" s="47" t="n">
        <v>0</v>
      </c>
      <c r="M40" s="37" t="n">
        <f aca="false">SUM(K40:L40)</f>
        <v>14866</v>
      </c>
      <c r="N40" s="48" t="n">
        <v>5875970</v>
      </c>
      <c r="O40" s="47" t="n">
        <v>122</v>
      </c>
      <c r="P40" s="37" t="n">
        <f aca="false">SUM(N40:O40)</f>
        <v>5876092</v>
      </c>
      <c r="Q40" s="40" t="n">
        <v>22666</v>
      </c>
      <c r="R40" s="1" t="n">
        <v>11</v>
      </c>
      <c r="S40" s="37" t="n">
        <f aca="false">SUM(Q40:R40)</f>
        <v>22677</v>
      </c>
      <c r="T40" s="41" t="n">
        <f aca="false">W40+X40</f>
        <v>201</v>
      </c>
      <c r="U40" s="37" t="n">
        <f aca="false">S40+T40</f>
        <v>22878</v>
      </c>
      <c r="V40" s="42" t="n">
        <f aca="false">U40/P40*100</f>
        <v>0.389340398346384</v>
      </c>
      <c r="W40" s="1" t="n">
        <v>0</v>
      </c>
      <c r="X40" s="71" t="n">
        <v>201</v>
      </c>
    </row>
    <row r="41" customFormat="false" ht="14.25" hidden="false" customHeight="true" outlineLevel="0" collapsed="false">
      <c r="B41" s="4"/>
      <c r="H41" s="6"/>
      <c r="J41" s="23" t="s">
        <v>37</v>
      </c>
      <c r="K41" s="46" t="n">
        <v>17091</v>
      </c>
      <c r="L41" s="47" t="n">
        <v>0</v>
      </c>
      <c r="M41" s="37" t="n">
        <f aca="false">SUM(K41:L41)</f>
        <v>17091</v>
      </c>
      <c r="N41" s="48" t="n">
        <v>6383285</v>
      </c>
      <c r="O41" s="47" t="n">
        <v>621</v>
      </c>
      <c r="P41" s="37" t="n">
        <f aca="false">SUM(N41:O41)</f>
        <v>6383906</v>
      </c>
      <c r="Q41" s="40" t="n">
        <v>29836</v>
      </c>
      <c r="R41" s="1" t="n">
        <v>4</v>
      </c>
      <c r="S41" s="37" t="n">
        <f aca="false">SUM(Q41:R41)</f>
        <v>29840</v>
      </c>
      <c r="T41" s="41" t="n">
        <f aca="false">W41+X41</f>
        <v>3923</v>
      </c>
      <c r="U41" s="37" t="n">
        <f aca="false">S41+T41</f>
        <v>33763</v>
      </c>
      <c r="V41" s="42" t="n">
        <f aca="false">U41/P41*100</f>
        <v>0.528876834965928</v>
      </c>
      <c r="W41" s="1" t="n">
        <v>0</v>
      </c>
      <c r="X41" s="71" t="n">
        <v>3923</v>
      </c>
    </row>
    <row r="42" customFormat="false" ht="14.25" hidden="false" customHeight="true" outlineLevel="0" collapsed="false">
      <c r="B42" s="4"/>
      <c r="J42" s="23" t="s">
        <v>38</v>
      </c>
      <c r="K42" s="46" t="n">
        <v>8756</v>
      </c>
      <c r="L42" s="47" t="n">
        <v>0</v>
      </c>
      <c r="M42" s="37" t="n">
        <f aca="false">SUM(K42:L42)</f>
        <v>8756</v>
      </c>
      <c r="N42" s="48" t="n">
        <v>3727496</v>
      </c>
      <c r="O42" s="47" t="n">
        <v>552</v>
      </c>
      <c r="P42" s="37" t="n">
        <f aca="false">SUM(N42:O42)</f>
        <v>3728048</v>
      </c>
      <c r="Q42" s="40" t="n">
        <v>24270</v>
      </c>
      <c r="R42" s="1" t="n">
        <v>0</v>
      </c>
      <c r="S42" s="37" t="n">
        <f aca="false">SUM(Q42:R42)</f>
        <v>24270</v>
      </c>
      <c r="T42" s="41" t="n">
        <f aca="false">W42+X42</f>
        <v>0</v>
      </c>
      <c r="U42" s="37" t="n">
        <f aca="false">S42+T42</f>
        <v>24270</v>
      </c>
      <c r="V42" s="42" t="n">
        <f aca="false">U42/P42*100</f>
        <v>0.651010931189727</v>
      </c>
      <c r="W42" s="1" t="n">
        <v>0</v>
      </c>
      <c r="X42" s="71" t="n">
        <v>0</v>
      </c>
    </row>
    <row r="43" customFormat="false" ht="14.25" hidden="false" customHeight="true" outlineLevel="0" collapsed="false">
      <c r="B43" s="4"/>
      <c r="J43" s="23" t="s">
        <v>39</v>
      </c>
      <c r="K43" s="46" t="n">
        <v>3719</v>
      </c>
      <c r="L43" s="47" t="n">
        <v>0</v>
      </c>
      <c r="M43" s="37" t="n">
        <f aca="false">SUM(K43:L43)</f>
        <v>3719</v>
      </c>
      <c r="N43" s="48" t="n">
        <v>1526367</v>
      </c>
      <c r="O43" s="47" t="n">
        <v>45</v>
      </c>
      <c r="P43" s="37" t="n">
        <f aca="false">SUM(N43:O43)</f>
        <v>1526412</v>
      </c>
      <c r="Q43" s="40" t="n">
        <v>3170</v>
      </c>
      <c r="R43" s="1" t="n">
        <v>0</v>
      </c>
      <c r="S43" s="37" t="n">
        <f aca="false">SUM(Q43:R43)</f>
        <v>3170</v>
      </c>
      <c r="T43" s="41" t="n">
        <f aca="false">W43+X43</f>
        <v>533</v>
      </c>
      <c r="U43" s="37" t="n">
        <f aca="false">S43+T43</f>
        <v>3703</v>
      </c>
      <c r="V43" s="42" t="n">
        <f aca="false">U43/P43*100</f>
        <v>0.242595052973902</v>
      </c>
      <c r="W43" s="1" t="n">
        <v>0</v>
      </c>
      <c r="X43" s="71" t="n">
        <v>533</v>
      </c>
    </row>
    <row r="44" customFormat="false" ht="14.25" hidden="false" customHeight="true" outlineLevel="0" collapsed="false">
      <c r="B44" s="4"/>
      <c r="J44" s="23" t="s">
        <v>40</v>
      </c>
      <c r="K44" s="46" t="n">
        <v>5809</v>
      </c>
      <c r="L44" s="47" t="n">
        <v>0</v>
      </c>
      <c r="M44" s="37" t="n">
        <f aca="false">SUM(K44:L44)</f>
        <v>5809</v>
      </c>
      <c r="N44" s="48" t="n">
        <v>2240238</v>
      </c>
      <c r="O44" s="52" t="n">
        <v>38</v>
      </c>
      <c r="P44" s="37" t="n">
        <f aca="false">SUM(N44:O44)</f>
        <v>2240276</v>
      </c>
      <c r="Q44" s="40" t="n">
        <v>14582</v>
      </c>
      <c r="R44" s="1" t="n">
        <v>22</v>
      </c>
      <c r="S44" s="37" t="n">
        <f aca="false">SUM(Q44:R44)</f>
        <v>14604</v>
      </c>
      <c r="T44" s="41" t="n">
        <f aca="false">W44+X44</f>
        <v>2117</v>
      </c>
      <c r="U44" s="37" t="n">
        <f aca="false">S44+T44</f>
        <v>16721</v>
      </c>
      <c r="V44" s="42" t="n">
        <f aca="false">U44/P44*100</f>
        <v>0.746381249453192</v>
      </c>
      <c r="W44" s="1" t="n">
        <v>33</v>
      </c>
      <c r="X44" s="71" t="n">
        <v>2084</v>
      </c>
    </row>
    <row r="45" customFormat="false" ht="14.25" hidden="false" customHeight="true" outlineLevel="0" collapsed="false">
      <c r="B45" s="4"/>
      <c r="J45" s="23" t="s">
        <v>41</v>
      </c>
      <c r="K45" s="46" t="n">
        <v>5398</v>
      </c>
      <c r="L45" s="47" t="n">
        <v>0</v>
      </c>
      <c r="M45" s="37" t="n">
        <f aca="false">SUM(K45:L45)</f>
        <v>5398</v>
      </c>
      <c r="N45" s="48" t="n">
        <v>2042786</v>
      </c>
      <c r="O45" s="52" t="n">
        <v>5</v>
      </c>
      <c r="P45" s="37" t="n">
        <f aca="false">SUM(N45:O45)</f>
        <v>2042791</v>
      </c>
      <c r="Q45" s="40" t="n">
        <v>10142</v>
      </c>
      <c r="R45" s="1" t="n">
        <v>0</v>
      </c>
      <c r="S45" s="37" t="n">
        <f aca="false">SUM(Q45:R45)</f>
        <v>10142</v>
      </c>
      <c r="T45" s="41" t="n">
        <f aca="false">W45+X45</f>
        <v>1885</v>
      </c>
      <c r="U45" s="37" t="n">
        <f aca="false">S45+T45</f>
        <v>12027</v>
      </c>
      <c r="V45" s="42" t="n">
        <f aca="false">U45/P45*100</f>
        <v>0.588753328167199</v>
      </c>
      <c r="W45" s="1" t="n">
        <v>0</v>
      </c>
      <c r="X45" s="71" t="n">
        <v>1885</v>
      </c>
    </row>
    <row r="46" customFormat="false" ht="14.25" hidden="false" customHeight="true" outlineLevel="0" collapsed="false">
      <c r="B46" s="4"/>
      <c r="J46" s="23" t="s">
        <v>42</v>
      </c>
      <c r="K46" s="46" t="n">
        <v>6835</v>
      </c>
      <c r="L46" s="47" t="n">
        <v>0</v>
      </c>
      <c r="M46" s="37" t="n">
        <f aca="false">SUM(K46:L46)</f>
        <v>6835</v>
      </c>
      <c r="N46" s="48" t="n">
        <v>2648675</v>
      </c>
      <c r="O46" s="47" t="n">
        <v>1332</v>
      </c>
      <c r="P46" s="37" t="n">
        <f aca="false">SUM(N46:O46)</f>
        <v>2650007</v>
      </c>
      <c r="Q46" s="40" t="n">
        <v>8477</v>
      </c>
      <c r="R46" s="1" t="n">
        <v>0</v>
      </c>
      <c r="S46" s="37" t="n">
        <f aca="false">SUM(Q46:R46)</f>
        <v>8477</v>
      </c>
      <c r="T46" s="41" t="n">
        <f aca="false">W46+X46</f>
        <v>1090</v>
      </c>
      <c r="U46" s="37" t="n">
        <f aca="false">S46+T46</f>
        <v>9567</v>
      </c>
      <c r="V46" s="42" t="n">
        <f aca="false">U46/P46*100</f>
        <v>0.361017914292302</v>
      </c>
      <c r="W46" s="1" t="n">
        <v>0</v>
      </c>
      <c r="X46" s="71" t="n">
        <v>1090</v>
      </c>
    </row>
    <row r="47" customFormat="false" ht="14.25" hidden="false" customHeight="true" outlineLevel="0" collapsed="false">
      <c r="B47" s="4"/>
      <c r="J47" s="23" t="s">
        <v>43</v>
      </c>
      <c r="K47" s="53" t="n">
        <v>11828</v>
      </c>
      <c r="L47" s="39" t="n">
        <v>0</v>
      </c>
      <c r="M47" s="37" t="n">
        <f aca="false">SUM(K47:L47)</f>
        <v>11828</v>
      </c>
      <c r="N47" s="54" t="n">
        <v>4750634</v>
      </c>
      <c r="O47" s="39" t="n">
        <v>47</v>
      </c>
      <c r="P47" s="37" t="n">
        <f aca="false">SUM(N47:O47)</f>
        <v>4750681</v>
      </c>
      <c r="Q47" s="40" t="n">
        <v>28016</v>
      </c>
      <c r="R47" s="1" t="n">
        <v>0</v>
      </c>
      <c r="S47" s="37" t="n">
        <f aca="false">SUM(Q47:R47)</f>
        <v>28016</v>
      </c>
      <c r="T47" s="41" t="n">
        <f aca="false">W47+X47</f>
        <v>0</v>
      </c>
      <c r="U47" s="37" t="n">
        <f aca="false">S47+T47</f>
        <v>28016</v>
      </c>
      <c r="V47" s="42" t="n">
        <f aca="false">U47/P47*100</f>
        <v>0.589725978233436</v>
      </c>
      <c r="W47" s="1" t="n">
        <v>0</v>
      </c>
      <c r="X47" s="71" t="n">
        <v>0</v>
      </c>
    </row>
    <row r="48" customFormat="false" ht="14.25" hidden="false" customHeight="true" outlineLevel="0" collapsed="false">
      <c r="B48" s="4"/>
      <c r="J48" s="23" t="s">
        <v>44</v>
      </c>
      <c r="K48" s="46" t="n">
        <v>620</v>
      </c>
      <c r="L48" s="47" t="n">
        <v>0</v>
      </c>
      <c r="M48" s="37" t="n">
        <f aca="false">SUM(K48:L48)</f>
        <v>620</v>
      </c>
      <c r="N48" s="48" t="n">
        <v>270155</v>
      </c>
      <c r="O48" s="47" t="n">
        <v>0</v>
      </c>
      <c r="P48" s="37" t="n">
        <f aca="false">SUM(N48:O48)</f>
        <v>270155</v>
      </c>
      <c r="Q48" s="40" t="n">
        <v>1422</v>
      </c>
      <c r="R48" s="1" t="n">
        <v>0</v>
      </c>
      <c r="S48" s="37" t="n">
        <f aca="false">SUM(Q48:R48)</f>
        <v>1422</v>
      </c>
      <c r="T48" s="41" t="n">
        <f aca="false">W48+X48</f>
        <v>0</v>
      </c>
      <c r="U48" s="37" t="n">
        <f aca="false">S48+T48</f>
        <v>1422</v>
      </c>
      <c r="V48" s="42" t="n">
        <f aca="false">U48/P48*100</f>
        <v>0.526364494456886</v>
      </c>
      <c r="W48" s="1" t="n">
        <v>0</v>
      </c>
      <c r="X48" s="71" t="n">
        <v>0</v>
      </c>
    </row>
    <row r="49" customFormat="false" ht="14.25" hidden="false" customHeight="true" outlineLevel="0" collapsed="false">
      <c r="B49" s="4"/>
      <c r="J49" s="23" t="s">
        <v>45</v>
      </c>
      <c r="K49" s="35" t="n">
        <v>5652</v>
      </c>
      <c r="L49" s="36" t="n">
        <v>0</v>
      </c>
      <c r="M49" s="37" t="n">
        <f aca="false">SUM(K49:L49)</f>
        <v>5652</v>
      </c>
      <c r="N49" s="38" t="n">
        <v>2246635</v>
      </c>
      <c r="O49" s="36" t="n">
        <v>0</v>
      </c>
      <c r="P49" s="37" t="n">
        <f aca="false">SUM(N49:O49)</f>
        <v>2246635</v>
      </c>
      <c r="Q49" s="40" t="n">
        <v>21029</v>
      </c>
      <c r="R49" s="1" t="n">
        <v>0</v>
      </c>
      <c r="S49" s="37" t="n">
        <f aca="false">SUM(Q49:R49)</f>
        <v>21029</v>
      </c>
      <c r="T49" s="41" t="n">
        <f aca="false">W49+X49</f>
        <v>2670</v>
      </c>
      <c r="U49" s="37" t="n">
        <f aca="false">S49+T49</f>
        <v>23699</v>
      </c>
      <c r="V49" s="42" t="n">
        <f aca="false">U49/P49*100</f>
        <v>1.05486650034385</v>
      </c>
      <c r="W49" s="1" t="n">
        <v>0</v>
      </c>
      <c r="X49" s="71" t="n">
        <v>2670</v>
      </c>
    </row>
    <row r="50" customFormat="false" ht="14.25" hidden="false" customHeight="true" outlineLevel="0" collapsed="false">
      <c r="B50" s="4"/>
      <c r="J50" s="23" t="s">
        <v>46</v>
      </c>
      <c r="K50" s="46" t="n">
        <v>2573</v>
      </c>
      <c r="L50" s="47" t="n">
        <v>0</v>
      </c>
      <c r="M50" s="37" t="n">
        <f aca="false">SUM(K50:L50)</f>
        <v>2573</v>
      </c>
      <c r="N50" s="48" t="n">
        <v>983219</v>
      </c>
      <c r="O50" s="47" t="n">
        <v>0</v>
      </c>
      <c r="P50" s="37" t="n">
        <f aca="false">SUM(N50:O50)</f>
        <v>983219</v>
      </c>
      <c r="Q50" s="40" t="n">
        <v>2852</v>
      </c>
      <c r="R50" s="1" t="n">
        <v>0</v>
      </c>
      <c r="S50" s="37" t="n">
        <f aca="false">SUM(Q50:R50)</f>
        <v>2852</v>
      </c>
      <c r="T50" s="41" t="n">
        <f aca="false">W50+X50</f>
        <v>0</v>
      </c>
      <c r="U50" s="37" t="n">
        <f aca="false">S50+T50</f>
        <v>2852</v>
      </c>
      <c r="V50" s="42" t="n">
        <f aca="false">U50/P50*100</f>
        <v>0.29006762481197</v>
      </c>
      <c r="W50" s="1" t="n">
        <v>0</v>
      </c>
      <c r="X50" s="71" t="n">
        <v>0</v>
      </c>
    </row>
    <row r="51" customFormat="false" ht="14.25" hidden="false" customHeight="true" outlineLevel="0" collapsed="false">
      <c r="B51" s="4"/>
      <c r="J51" s="23" t="s">
        <v>47</v>
      </c>
      <c r="K51" s="53" t="n">
        <v>3681</v>
      </c>
      <c r="L51" s="39" t="n">
        <v>0</v>
      </c>
      <c r="M51" s="37" t="n">
        <f aca="false">SUM(K51:L51)</f>
        <v>3681</v>
      </c>
      <c r="N51" s="54" t="n">
        <v>1688029</v>
      </c>
      <c r="O51" s="39" t="n">
        <v>24</v>
      </c>
      <c r="P51" s="37" t="n">
        <f aca="false">SUM(N51:O51)</f>
        <v>1688053</v>
      </c>
      <c r="Q51" s="40" t="n">
        <v>8437</v>
      </c>
      <c r="R51" s="1" t="n">
        <v>0</v>
      </c>
      <c r="S51" s="37" t="n">
        <f aca="false">SUM(Q51:R51)</f>
        <v>8437</v>
      </c>
      <c r="T51" s="41" t="n">
        <f aca="false">W51+X51</f>
        <v>455</v>
      </c>
      <c r="U51" s="37" t="n">
        <f aca="false">S51+T51</f>
        <v>8892</v>
      </c>
      <c r="V51" s="42" t="n">
        <f aca="false">U51/P51*100</f>
        <v>0.526760711897079</v>
      </c>
      <c r="W51" s="1" t="n">
        <v>0</v>
      </c>
      <c r="X51" s="71" t="n">
        <v>455</v>
      </c>
    </row>
    <row r="52" customFormat="false" ht="14.25" hidden="false" customHeight="true" outlineLevel="0" collapsed="false">
      <c r="B52" s="4"/>
      <c r="J52" s="23" t="s">
        <v>48</v>
      </c>
      <c r="K52" s="46" t="n">
        <v>8098</v>
      </c>
      <c r="L52" s="47" t="n">
        <v>0</v>
      </c>
      <c r="M52" s="37" t="n">
        <f aca="false">SUM(K52:L52)</f>
        <v>8098</v>
      </c>
      <c r="N52" s="48" t="n">
        <v>3319181</v>
      </c>
      <c r="O52" s="47" t="n">
        <v>46</v>
      </c>
      <c r="P52" s="37" t="n">
        <f aca="false">SUM(N52:O52)</f>
        <v>3319227</v>
      </c>
      <c r="Q52" s="40" t="n">
        <v>13119</v>
      </c>
      <c r="R52" s="1" t="n">
        <v>12</v>
      </c>
      <c r="S52" s="37" t="n">
        <f aca="false">SUM(Q52:R52)</f>
        <v>13131</v>
      </c>
      <c r="T52" s="41" t="n">
        <f aca="false">W52+X52</f>
        <v>2758</v>
      </c>
      <c r="U52" s="37" t="n">
        <f aca="false">S52+T52</f>
        <v>15889</v>
      </c>
      <c r="V52" s="42" t="n">
        <f aca="false">U52/P52*100</f>
        <v>0.478695792725234</v>
      </c>
      <c r="W52" s="1" t="n">
        <v>0</v>
      </c>
      <c r="X52" s="71" t="n">
        <v>2758</v>
      </c>
    </row>
    <row r="53" customFormat="false" ht="14.25" hidden="false" customHeight="true" outlineLevel="0" collapsed="false">
      <c r="B53" s="4"/>
      <c r="J53" s="23" t="s">
        <v>49</v>
      </c>
      <c r="K53" s="46" t="n">
        <v>7124</v>
      </c>
      <c r="L53" s="47" t="n">
        <v>0</v>
      </c>
      <c r="M53" s="37" t="n">
        <f aca="false">SUM(K53:L53)</f>
        <v>7124</v>
      </c>
      <c r="N53" s="48" t="n">
        <v>2864385</v>
      </c>
      <c r="O53" s="47" t="n">
        <v>249</v>
      </c>
      <c r="P53" s="37" t="n">
        <f aca="false">SUM(N53:O53)</f>
        <v>2864634</v>
      </c>
      <c r="Q53" s="40" t="n">
        <v>9787</v>
      </c>
      <c r="R53" s="1" t="n">
        <v>0</v>
      </c>
      <c r="S53" s="37" t="n">
        <f aca="false">SUM(Q53:R53)</f>
        <v>9787</v>
      </c>
      <c r="T53" s="41" t="n">
        <f aca="false">W53+X53</f>
        <v>1766</v>
      </c>
      <c r="U53" s="37" t="n">
        <f aca="false">S53+T53</f>
        <v>11553</v>
      </c>
      <c r="V53" s="42" t="n">
        <f aca="false">U53/P53*100</f>
        <v>0.403297594038191</v>
      </c>
      <c r="W53" s="1" t="n">
        <v>0</v>
      </c>
      <c r="X53" s="71" t="n">
        <v>1766</v>
      </c>
    </row>
    <row r="54" customFormat="false" ht="14.25" hidden="false" customHeight="true" outlineLevel="0" collapsed="false">
      <c r="B54" s="4"/>
      <c r="J54" s="23" t="s">
        <v>50</v>
      </c>
      <c r="K54" s="53" t="n">
        <v>6875</v>
      </c>
      <c r="L54" s="39" t="n">
        <v>0</v>
      </c>
      <c r="M54" s="37" t="n">
        <f aca="false">SUM(K54:L54)</f>
        <v>6875</v>
      </c>
      <c r="N54" s="54" t="n">
        <v>2800176</v>
      </c>
      <c r="O54" s="39" t="n">
        <v>122</v>
      </c>
      <c r="P54" s="37" t="n">
        <f aca="false">SUM(N54:O54)</f>
        <v>2800298</v>
      </c>
      <c r="Q54" s="40" t="n">
        <v>14825</v>
      </c>
      <c r="R54" s="1" t="n">
        <v>0</v>
      </c>
      <c r="S54" s="37" t="n">
        <f aca="false">SUM(Q54:R54)</f>
        <v>14825</v>
      </c>
      <c r="T54" s="41" t="n">
        <f aca="false">W54+X54</f>
        <v>688</v>
      </c>
      <c r="U54" s="37" t="n">
        <f aca="false">S54+T54</f>
        <v>15513</v>
      </c>
      <c r="V54" s="42" t="n">
        <f aca="false">U54/P54*100</f>
        <v>0.55397675533104</v>
      </c>
      <c r="W54" s="1" t="n">
        <v>2</v>
      </c>
      <c r="X54" s="71" t="n">
        <v>686</v>
      </c>
    </row>
    <row r="55" customFormat="false" ht="14.25" hidden="false" customHeight="true" outlineLevel="0" collapsed="false">
      <c r="B55" s="4"/>
      <c r="J55" s="23" t="s">
        <v>51</v>
      </c>
      <c r="K55" s="46" t="n">
        <v>2971</v>
      </c>
      <c r="L55" s="47" t="n">
        <v>0</v>
      </c>
      <c r="M55" s="37" t="n">
        <f aca="false">SUM(K55:L55)</f>
        <v>2971</v>
      </c>
      <c r="N55" s="48" t="n">
        <v>416062</v>
      </c>
      <c r="O55" s="47" t="n">
        <v>0</v>
      </c>
      <c r="P55" s="37" t="n">
        <f aca="false">SUM(N55:O55)</f>
        <v>416062</v>
      </c>
      <c r="Q55" s="40" t="n">
        <v>1607</v>
      </c>
      <c r="R55" s="1" t="n">
        <v>0</v>
      </c>
      <c r="S55" s="37" t="n">
        <f aca="false">SUM(Q55:R55)</f>
        <v>1607</v>
      </c>
      <c r="T55" s="41" t="n">
        <f aca="false">W55+X55</f>
        <v>76</v>
      </c>
      <c r="U55" s="37" t="n">
        <f aca="false">S55+T55</f>
        <v>1683</v>
      </c>
      <c r="V55" s="42" t="n">
        <f aca="false">U55/P55*100</f>
        <v>0.404507020588278</v>
      </c>
      <c r="W55" s="1" t="n">
        <v>0</v>
      </c>
      <c r="X55" s="71" t="n">
        <v>76</v>
      </c>
    </row>
    <row r="56" customFormat="false" ht="14.25" hidden="false" customHeight="true" outlineLevel="0" collapsed="false">
      <c r="B56" s="4"/>
      <c r="J56" s="23" t="s">
        <v>52</v>
      </c>
      <c r="K56" s="46" t="n">
        <v>3391</v>
      </c>
      <c r="L56" s="47" t="n">
        <v>0</v>
      </c>
      <c r="M56" s="37" t="n">
        <f aca="false">SUM(K56:L56)</f>
        <v>3391</v>
      </c>
      <c r="N56" s="48" t="n">
        <v>502698</v>
      </c>
      <c r="O56" s="47" t="n">
        <v>0</v>
      </c>
      <c r="P56" s="37" t="n">
        <f aca="false">SUM(N56:O56)</f>
        <v>502698</v>
      </c>
      <c r="Q56" s="40" t="n">
        <v>1977</v>
      </c>
      <c r="R56" s="1" t="n">
        <v>0</v>
      </c>
      <c r="S56" s="37" t="n">
        <f aca="false">SUM(Q56:R56)</f>
        <v>1977</v>
      </c>
      <c r="T56" s="41" t="n">
        <f aca="false">W56+X56</f>
        <v>977</v>
      </c>
      <c r="U56" s="37" t="n">
        <f aca="false">S56+T56</f>
        <v>2954</v>
      </c>
      <c r="V56" s="42" t="n">
        <f aca="false">U56/P56*100</f>
        <v>0.587629153089927</v>
      </c>
      <c r="W56" s="1" t="n">
        <v>0</v>
      </c>
      <c r="X56" s="71" t="n">
        <v>977</v>
      </c>
    </row>
    <row r="57" customFormat="false" ht="14.25" hidden="false" customHeight="true" outlineLevel="0" collapsed="false">
      <c r="B57" s="4"/>
      <c r="J57" s="57" t="s">
        <v>55</v>
      </c>
      <c r="K57" s="57"/>
      <c r="L57" s="57"/>
      <c r="M57" s="58" t="n">
        <f aca="false">SUM(M37:M54)</f>
        <v>239678</v>
      </c>
      <c r="N57" s="57"/>
      <c r="O57" s="57"/>
      <c r="P57" s="58" t="n">
        <f aca="false">SUM(P37:P54)</f>
        <v>92334379</v>
      </c>
      <c r="Q57" s="59"/>
      <c r="R57" s="59"/>
      <c r="S57" s="60" t="n">
        <f aca="false">SUM(S37:S54)</f>
        <v>462914</v>
      </c>
      <c r="T57" s="60" t="n">
        <f aca="false">SUM(T37:T54)</f>
        <v>80860</v>
      </c>
      <c r="U57" s="60" t="n">
        <f aca="false">SUM(U37:U54)</f>
        <v>543774</v>
      </c>
      <c r="V57" s="61" t="n">
        <f aca="false">U57/P57*100</f>
        <v>0.588918240301372</v>
      </c>
    </row>
    <row r="58" customFormat="false" ht="14.25" hidden="false" customHeight="true" outlineLevel="0" collapsed="false">
      <c r="B58" s="4"/>
      <c r="J58" s="23" t="s">
        <v>57</v>
      </c>
      <c r="M58" s="58" t="n">
        <f aca="false">SUM(M55:M56)</f>
        <v>6362</v>
      </c>
      <c r="P58" s="58" t="n">
        <f aca="false">SUM(P55:P56)</f>
        <v>918760</v>
      </c>
      <c r="Q58" s="59"/>
      <c r="R58" s="59"/>
      <c r="S58" s="60" t="n">
        <f aca="false">SUM(S55:S56)</f>
        <v>3584</v>
      </c>
      <c r="T58" s="60" t="n">
        <f aca="false">SUM(T55:T56)</f>
        <v>1053</v>
      </c>
      <c r="U58" s="60" t="n">
        <f aca="false">SUM(U55:U56)</f>
        <v>4637</v>
      </c>
      <c r="V58" s="61" t="n">
        <f aca="false">U58/P58*100</f>
        <v>0.504701989638208</v>
      </c>
    </row>
    <row r="59" customFormat="false" ht="14.25" hidden="false" customHeight="true" outlineLevel="0" collapsed="false">
      <c r="B59" s="4"/>
      <c r="J59" s="23" t="s">
        <v>59</v>
      </c>
      <c r="M59" s="58" t="n">
        <f aca="false">SUM(M37:M56)</f>
        <v>246040</v>
      </c>
      <c r="P59" s="58" t="n">
        <f aca="false">SUM(P37:P56)</f>
        <v>93253139</v>
      </c>
      <c r="Q59" s="59"/>
      <c r="R59" s="59"/>
      <c r="S59" s="60" t="n">
        <f aca="false">SUM(S37:S56)</f>
        <v>466498</v>
      </c>
      <c r="T59" s="60" t="n">
        <f aca="false">SUM(T37:T56)</f>
        <v>81913</v>
      </c>
      <c r="U59" s="60" t="n">
        <f aca="false">SUM(U37:U56)</f>
        <v>548411</v>
      </c>
      <c r="V59" s="61" t="n">
        <f aca="false">U59/P59*100</f>
        <v>0.588088514639706</v>
      </c>
    </row>
    <row r="60" customFormat="false" ht="14.25" hidden="false" customHeight="true" outlineLevel="0" collapsed="false">
      <c r="B60" s="4"/>
      <c r="M60" s="65"/>
      <c r="P60" s="65"/>
      <c r="Q60" s="59"/>
      <c r="R60" s="59"/>
      <c r="S60" s="66"/>
      <c r="T60" s="66"/>
      <c r="U60" s="66"/>
      <c r="V60" s="67"/>
    </row>
    <row r="61" customFormat="false" ht="14.25" hidden="false" customHeight="true" outlineLevel="0" collapsed="false">
      <c r="B61" s="4"/>
    </row>
    <row r="62" customFormat="false" ht="14.25" hidden="false" customHeight="true" outlineLevel="0" collapsed="false">
      <c r="B62" s="4"/>
    </row>
    <row r="63" customFormat="false" ht="14.25" hidden="false" customHeight="true" outlineLevel="0" collapsed="false">
      <c r="B63" s="4"/>
    </row>
    <row r="64" customFormat="false" ht="14.25" hidden="false" customHeight="true" outlineLevel="0" collapsed="false">
      <c r="B64" s="4"/>
    </row>
    <row r="65" customFormat="false" ht="14.25" hidden="false" customHeight="true" outlineLevel="0" collapsed="false">
      <c r="B65" s="4"/>
    </row>
    <row r="66" customFormat="false" ht="14.25" hidden="false" customHeight="true" outlineLevel="0" collapsed="false">
      <c r="B66" s="4"/>
    </row>
    <row r="67" customFormat="false" ht="14.25" hidden="false" customHeight="true" outlineLevel="0" collapsed="false">
      <c r="B67" s="4"/>
    </row>
    <row r="68" customFormat="false" ht="14.25" hidden="false" customHeight="true" outlineLevel="0" collapsed="false">
      <c r="B68" s="4"/>
    </row>
    <row r="69" customFormat="false" ht="14.25" hidden="false" customHeight="true" outlineLevel="0" collapsed="false">
      <c r="B69" s="4"/>
    </row>
    <row r="70" customFormat="false" ht="14.25" hidden="false" customHeight="true" outlineLevel="0" collapsed="false">
      <c r="B70" s="4"/>
    </row>
    <row r="71" customFormat="false" ht="14.25" hidden="false" customHeight="true" outlineLevel="0" collapsed="false">
      <c r="B71" s="4"/>
    </row>
    <row r="72" customFormat="false" ht="14.25" hidden="false" customHeight="true" outlineLevel="0" collapsed="false">
      <c r="B72" s="4"/>
    </row>
    <row r="73" customFormat="false" ht="14.25" hidden="false" customHeight="true" outlineLevel="0" collapsed="false">
      <c r="B73" s="4"/>
    </row>
    <row r="74" customFormat="false" ht="14.25" hidden="false" customHeight="true" outlineLevel="0" collapsed="false">
      <c r="B74" s="4"/>
    </row>
    <row r="75" customFormat="false" ht="14.25" hidden="false" customHeight="true" outlineLevel="0" collapsed="false">
      <c r="B75" s="4"/>
    </row>
    <row r="76" customFormat="false" ht="14.25" hidden="false" customHeight="true" outlineLevel="0" collapsed="false">
      <c r="B76" s="4"/>
    </row>
    <row r="77" customFormat="false" ht="14.25" hidden="false" customHeight="true" outlineLevel="0" collapsed="false">
      <c r="B77" s="4"/>
    </row>
    <row r="78" customFormat="false" ht="14.25" hidden="false" customHeight="true" outlineLevel="0" collapsed="false">
      <c r="B78" s="4"/>
    </row>
    <row r="79" customFormat="false" ht="14.25" hidden="false" customHeight="true" outlineLevel="0" collapsed="false">
      <c r="B79" s="4"/>
    </row>
    <row r="80" customFormat="false" ht="14.25" hidden="false" customHeight="true" outlineLevel="0" collapsed="false">
      <c r="B80" s="4"/>
    </row>
    <row r="81" customFormat="false" ht="14.25" hidden="false" customHeight="true" outlineLevel="0" collapsed="false">
      <c r="B81" s="4"/>
    </row>
    <row r="82" customFormat="false" ht="14.25" hidden="false" customHeight="true" outlineLevel="0" collapsed="false">
      <c r="B82" s="4"/>
    </row>
    <row r="83" customFormat="false" ht="14.25" hidden="false" customHeight="true" outlineLevel="0" collapsed="false">
      <c r="B83" s="4"/>
    </row>
    <row r="84" customFormat="false" ht="14.25" hidden="false" customHeight="true" outlineLevel="0" collapsed="false">
      <c r="B84" s="4"/>
    </row>
    <row r="85" customFormat="false" ht="14.25" hidden="false" customHeight="true" outlineLevel="0" collapsed="false">
      <c r="B85" s="4"/>
    </row>
    <row r="86" customFormat="false" ht="14.25" hidden="false" customHeight="true" outlineLevel="0" collapsed="false">
      <c r="B86" s="4"/>
    </row>
    <row r="87" customFormat="false" ht="14.25" hidden="false" customHeight="true" outlineLevel="0" collapsed="false">
      <c r="B87" s="4"/>
    </row>
    <row r="88" customFormat="false" ht="14.25" hidden="false" customHeight="true" outlineLevel="0" collapsed="false">
      <c r="B88" s="4"/>
    </row>
    <row r="89" customFormat="false" ht="14.25" hidden="false" customHeight="true" outlineLevel="0" collapsed="false">
      <c r="B89" s="4"/>
    </row>
    <row r="90" customFormat="false" ht="14.25" hidden="false" customHeight="true" outlineLevel="0" collapsed="false">
      <c r="B90" s="4"/>
    </row>
    <row r="91" customFormat="false" ht="14.25" hidden="false" customHeight="true" outlineLevel="0" collapsed="false">
      <c r="B91" s="4"/>
    </row>
    <row r="92" customFormat="false" ht="14.25" hidden="false" customHeight="true" outlineLevel="0" collapsed="false">
      <c r="B92" s="4"/>
    </row>
    <row r="93" customFormat="false" ht="14.25" hidden="false" customHeight="true" outlineLevel="0" collapsed="false">
      <c r="B93" s="4"/>
    </row>
    <row r="94" customFormat="false" ht="14.25" hidden="false" customHeight="true" outlineLevel="0" collapsed="false">
      <c r="B94" s="4"/>
    </row>
    <row r="95" customFormat="false" ht="14.25" hidden="false" customHeight="true" outlineLevel="0" collapsed="false">
      <c r="B95" s="4"/>
    </row>
    <row r="96" customFormat="false" ht="14.25" hidden="false" customHeight="true" outlineLevel="0" collapsed="false">
      <c r="B96" s="4"/>
    </row>
    <row r="97" customFormat="false" ht="14.25" hidden="false" customHeight="true" outlineLevel="0" collapsed="false">
      <c r="B97" s="4"/>
    </row>
    <row r="98" customFormat="false" ht="14.25" hidden="false" customHeight="true" outlineLevel="0" collapsed="false">
      <c r="B98" s="4"/>
    </row>
    <row r="99" customFormat="false" ht="14.25" hidden="false" customHeight="true" outlineLevel="0" collapsed="false">
      <c r="B99" s="4"/>
    </row>
    <row r="100" customFormat="false" ht="14.25" hidden="false" customHeight="true" outlineLevel="0" collapsed="false">
      <c r="B100" s="4"/>
    </row>
    <row r="101" customFormat="false" ht="14.25" hidden="false" customHeight="true" outlineLevel="0" collapsed="false">
      <c r="B101" s="4"/>
    </row>
    <row r="102" customFormat="false" ht="14.25" hidden="false" customHeight="true" outlineLevel="0" collapsed="false">
      <c r="B102" s="4"/>
    </row>
    <row r="103" customFormat="false" ht="14.25" hidden="false" customHeight="true" outlineLevel="0" collapsed="false">
      <c r="B103" s="4"/>
    </row>
    <row r="104" customFormat="false" ht="14.25" hidden="false" customHeight="true" outlineLevel="0" collapsed="false">
      <c r="B104" s="4"/>
    </row>
    <row r="105" customFormat="false" ht="14.25" hidden="false" customHeight="true" outlineLevel="0" collapsed="false">
      <c r="B105" s="4"/>
    </row>
    <row r="106" customFormat="false" ht="14.25" hidden="false" customHeight="true" outlineLevel="0" collapsed="false">
      <c r="B106" s="4"/>
    </row>
    <row r="107" customFormat="false" ht="14.25" hidden="false" customHeight="true" outlineLevel="0" collapsed="false">
      <c r="B107" s="4"/>
    </row>
    <row r="108" customFormat="false" ht="14.25" hidden="false" customHeight="true" outlineLevel="0" collapsed="false">
      <c r="B108" s="4"/>
    </row>
    <row r="109" customFormat="false" ht="14.25" hidden="false" customHeight="true" outlineLevel="0" collapsed="false">
      <c r="B109" s="4"/>
    </row>
    <row r="110" customFormat="false" ht="14.25" hidden="false" customHeight="true" outlineLevel="0" collapsed="false">
      <c r="B110" s="4"/>
    </row>
    <row r="111" customFormat="false" ht="14.25" hidden="false" customHeight="true" outlineLevel="0" collapsed="false">
      <c r="B111" s="4"/>
    </row>
    <row r="112" customFormat="false" ht="14.25" hidden="false" customHeight="true" outlineLevel="0" collapsed="false">
      <c r="B112" s="4"/>
    </row>
    <row r="113" customFormat="false" ht="14.25" hidden="false" customHeight="true" outlineLevel="0" collapsed="false">
      <c r="B113" s="4"/>
    </row>
    <row r="114" customFormat="false" ht="14.25" hidden="false" customHeight="true" outlineLevel="0" collapsed="false">
      <c r="B114" s="4"/>
    </row>
    <row r="115" customFormat="false" ht="14.25" hidden="false" customHeight="true" outlineLevel="0" collapsed="false">
      <c r="B115" s="4"/>
    </row>
    <row r="116" customFormat="false" ht="14.25" hidden="false" customHeight="true" outlineLevel="0" collapsed="false">
      <c r="B116" s="4"/>
    </row>
    <row r="117" customFormat="false" ht="14.25" hidden="false" customHeight="true" outlineLevel="0" collapsed="false">
      <c r="B117" s="4"/>
    </row>
    <row r="118" customFormat="false" ht="14.25" hidden="false" customHeight="true" outlineLevel="0" collapsed="false">
      <c r="B118" s="4"/>
    </row>
    <row r="119" customFormat="false" ht="14.25" hidden="false" customHeight="true" outlineLevel="0" collapsed="false">
      <c r="B119" s="4"/>
    </row>
    <row r="120" customFormat="false" ht="14.25" hidden="false" customHeight="true" outlineLevel="0" collapsed="false">
      <c r="B120" s="4"/>
    </row>
    <row r="121" customFormat="false" ht="14.25" hidden="false" customHeight="true" outlineLevel="0" collapsed="false">
      <c r="B121" s="4"/>
    </row>
    <row r="122" customFormat="false" ht="14.25" hidden="false" customHeight="true" outlineLevel="0" collapsed="false">
      <c r="B122" s="4"/>
    </row>
    <row r="123" customFormat="false" ht="14.25" hidden="false" customHeight="true" outlineLevel="0" collapsed="false">
      <c r="B123" s="4"/>
    </row>
    <row r="124" customFormat="false" ht="14.25" hidden="false" customHeight="true" outlineLevel="0" collapsed="false">
      <c r="B124" s="4"/>
    </row>
    <row r="125" customFormat="false" ht="14.25" hidden="false" customHeight="true" outlineLevel="0" collapsed="false">
      <c r="B125" s="4"/>
    </row>
    <row r="126" customFormat="false" ht="14.25" hidden="false" customHeight="true" outlineLevel="0" collapsed="false">
      <c r="B126" s="4"/>
    </row>
    <row r="127" customFormat="false" ht="14.25" hidden="false" customHeight="true" outlineLevel="0" collapsed="false">
      <c r="B127" s="4"/>
    </row>
    <row r="128" customFormat="false" ht="14.25" hidden="false" customHeight="true" outlineLevel="0" collapsed="false">
      <c r="B128" s="4"/>
    </row>
    <row r="129" customFormat="false" ht="14.25" hidden="false" customHeight="true" outlineLevel="0" collapsed="false">
      <c r="B129" s="4"/>
    </row>
    <row r="130" customFormat="false" ht="14.25" hidden="false" customHeight="true" outlineLevel="0" collapsed="false">
      <c r="B130" s="4"/>
    </row>
    <row r="131" customFormat="false" ht="14.25" hidden="false" customHeight="true" outlineLevel="0" collapsed="false">
      <c r="B131" s="4"/>
    </row>
    <row r="132" customFormat="false" ht="14.25" hidden="false" customHeight="true" outlineLevel="0" collapsed="false">
      <c r="B132" s="4"/>
    </row>
    <row r="133" customFormat="false" ht="14.25" hidden="false" customHeight="true" outlineLevel="0" collapsed="false">
      <c r="B133" s="4"/>
    </row>
    <row r="134" customFormat="false" ht="14.25" hidden="false" customHeight="true" outlineLevel="0" collapsed="false">
      <c r="B134" s="4"/>
    </row>
    <row r="135" customFormat="false" ht="14.25" hidden="false" customHeight="true" outlineLevel="0" collapsed="false">
      <c r="B135" s="4"/>
    </row>
    <row r="136" customFormat="false" ht="14.25" hidden="false" customHeight="true" outlineLevel="0" collapsed="false">
      <c r="B136" s="4"/>
    </row>
    <row r="137" customFormat="false" ht="14.25" hidden="false" customHeight="true" outlineLevel="0" collapsed="false">
      <c r="B137" s="4"/>
    </row>
    <row r="138" customFormat="false" ht="14.25" hidden="false" customHeight="true" outlineLevel="0" collapsed="false">
      <c r="B138" s="4"/>
    </row>
    <row r="139" customFormat="false" ht="14.25" hidden="false" customHeight="true" outlineLevel="0" collapsed="false">
      <c r="B139" s="4"/>
    </row>
    <row r="140" customFormat="false" ht="14.25" hidden="false" customHeight="true" outlineLevel="0" collapsed="false">
      <c r="B140" s="4"/>
    </row>
    <row r="141" customFormat="false" ht="14.25" hidden="false" customHeight="true" outlineLevel="0" collapsed="false">
      <c r="B141" s="4"/>
    </row>
    <row r="142" customFormat="false" ht="14.25" hidden="false" customHeight="true" outlineLevel="0" collapsed="false">
      <c r="B142" s="4"/>
    </row>
    <row r="143" customFormat="false" ht="14.25" hidden="false" customHeight="true" outlineLevel="0" collapsed="false">
      <c r="B143" s="4"/>
    </row>
    <row r="144" customFormat="false" ht="14.25" hidden="false" customHeight="true" outlineLevel="0" collapsed="false">
      <c r="B144" s="4"/>
    </row>
    <row r="145" customFormat="false" ht="14.25" hidden="false" customHeight="true" outlineLevel="0" collapsed="false">
      <c r="B145" s="4"/>
    </row>
    <row r="146" customFormat="false" ht="14.25" hidden="false" customHeight="true" outlineLevel="0" collapsed="false">
      <c r="B146" s="4"/>
    </row>
    <row r="147" customFormat="false" ht="14.25" hidden="false" customHeight="true" outlineLevel="0" collapsed="false">
      <c r="B147" s="4"/>
    </row>
    <row r="148" customFormat="false" ht="14.25" hidden="false" customHeight="true" outlineLevel="0" collapsed="false">
      <c r="B148" s="4"/>
    </row>
    <row r="149" customFormat="false" ht="14.25" hidden="false" customHeight="true" outlineLevel="0" collapsed="false">
      <c r="B149" s="4"/>
    </row>
    <row r="150" customFormat="false" ht="14.25" hidden="false" customHeight="true" outlineLevel="0" collapsed="false">
      <c r="B150" s="4"/>
    </row>
    <row r="151" customFormat="false" ht="14.25" hidden="false" customHeight="true" outlineLevel="0" collapsed="false">
      <c r="B151" s="4"/>
    </row>
    <row r="152" customFormat="false" ht="14.25" hidden="false" customHeight="true" outlineLevel="0" collapsed="false">
      <c r="B152" s="4"/>
    </row>
    <row r="153" customFormat="false" ht="14.25" hidden="false" customHeight="true" outlineLevel="0" collapsed="false">
      <c r="B153" s="4"/>
    </row>
    <row r="154" customFormat="false" ht="14.25" hidden="false" customHeight="true" outlineLevel="0" collapsed="false">
      <c r="B154" s="4"/>
    </row>
    <row r="155" customFormat="false" ht="14.25" hidden="false" customHeight="true" outlineLevel="0" collapsed="false">
      <c r="B155" s="4"/>
    </row>
    <row r="156" customFormat="false" ht="14.25" hidden="false" customHeight="true" outlineLevel="0" collapsed="false">
      <c r="B156" s="4"/>
    </row>
    <row r="157" customFormat="false" ht="14.25" hidden="false" customHeight="true" outlineLevel="0" collapsed="false">
      <c r="B157" s="4"/>
    </row>
    <row r="158" customFormat="false" ht="14.25" hidden="false" customHeight="true" outlineLevel="0" collapsed="false">
      <c r="B158" s="4"/>
    </row>
    <row r="159" customFormat="false" ht="14.25" hidden="false" customHeight="true" outlineLevel="0" collapsed="false">
      <c r="B159" s="4"/>
    </row>
    <row r="160" customFormat="false" ht="14.25" hidden="false" customHeight="true" outlineLevel="0" collapsed="false">
      <c r="B160" s="4"/>
    </row>
    <row r="161" customFormat="false" ht="14.25" hidden="false" customHeight="true" outlineLevel="0" collapsed="false">
      <c r="B161" s="4"/>
    </row>
    <row r="162" customFormat="false" ht="14.25" hidden="false" customHeight="true" outlineLevel="0" collapsed="false">
      <c r="B162" s="4"/>
    </row>
    <row r="163" customFormat="false" ht="14.25" hidden="false" customHeight="true" outlineLevel="0" collapsed="false">
      <c r="B163" s="4"/>
    </row>
    <row r="164" customFormat="false" ht="14.25" hidden="false" customHeight="true" outlineLevel="0" collapsed="false">
      <c r="B164" s="4"/>
    </row>
    <row r="165" customFormat="false" ht="14.25" hidden="false" customHeight="true" outlineLevel="0" collapsed="false">
      <c r="B165" s="4"/>
    </row>
    <row r="166" customFormat="false" ht="14.25" hidden="false" customHeight="true" outlineLevel="0" collapsed="false">
      <c r="B166" s="4"/>
    </row>
    <row r="167" customFormat="false" ht="14.25" hidden="false" customHeight="true" outlineLevel="0" collapsed="false">
      <c r="B167" s="4"/>
    </row>
    <row r="168" customFormat="false" ht="14.25" hidden="false" customHeight="true" outlineLevel="0" collapsed="false">
      <c r="B168" s="4"/>
    </row>
    <row r="169" customFormat="false" ht="14.25" hidden="false" customHeight="true" outlineLevel="0" collapsed="false">
      <c r="B169" s="4"/>
    </row>
    <row r="170" customFormat="false" ht="14.25" hidden="false" customHeight="true" outlineLevel="0" collapsed="false">
      <c r="B170" s="4"/>
    </row>
    <row r="171" customFormat="false" ht="14.25" hidden="false" customHeight="true" outlineLevel="0" collapsed="false">
      <c r="B171" s="4"/>
    </row>
    <row r="172" customFormat="false" ht="14.25" hidden="false" customHeight="true" outlineLevel="0" collapsed="false">
      <c r="B172" s="4"/>
    </row>
    <row r="173" customFormat="false" ht="14.25" hidden="false" customHeight="true" outlineLevel="0" collapsed="false">
      <c r="B173" s="4"/>
    </row>
    <row r="174" customFormat="false" ht="14.25" hidden="false" customHeight="true" outlineLevel="0" collapsed="false">
      <c r="B174" s="4"/>
    </row>
    <row r="175" customFormat="false" ht="14.25" hidden="false" customHeight="true" outlineLevel="0" collapsed="false">
      <c r="B175" s="4"/>
    </row>
    <row r="176" customFormat="false" ht="14.25" hidden="false" customHeight="true" outlineLevel="0" collapsed="false">
      <c r="B176" s="4"/>
    </row>
    <row r="177" customFormat="false" ht="14.25" hidden="false" customHeight="true" outlineLevel="0" collapsed="false">
      <c r="B177" s="4"/>
    </row>
    <row r="178" customFormat="false" ht="14.25" hidden="false" customHeight="true" outlineLevel="0" collapsed="false">
      <c r="B178" s="4"/>
    </row>
    <row r="179" customFormat="false" ht="14.25" hidden="false" customHeight="true" outlineLevel="0" collapsed="false">
      <c r="B179" s="4"/>
    </row>
    <row r="180" customFormat="false" ht="14.25" hidden="false" customHeight="true" outlineLevel="0" collapsed="false">
      <c r="B180" s="4"/>
    </row>
    <row r="181" customFormat="false" ht="14.25" hidden="false" customHeight="true" outlineLevel="0" collapsed="false">
      <c r="B181" s="4"/>
    </row>
    <row r="182" customFormat="false" ht="14.25" hidden="false" customHeight="true" outlineLevel="0" collapsed="false">
      <c r="B182" s="4"/>
    </row>
    <row r="183" customFormat="false" ht="14.25" hidden="false" customHeight="true" outlineLevel="0" collapsed="false">
      <c r="B183" s="4"/>
    </row>
    <row r="184" customFormat="false" ht="14.25" hidden="false" customHeight="true" outlineLevel="0" collapsed="false">
      <c r="B184" s="4"/>
    </row>
    <row r="185" customFormat="false" ht="14.25" hidden="false" customHeight="true" outlineLevel="0" collapsed="false">
      <c r="B185" s="4"/>
    </row>
    <row r="186" customFormat="false" ht="14.25" hidden="false" customHeight="true" outlineLevel="0" collapsed="false">
      <c r="B186" s="4"/>
    </row>
    <row r="187" customFormat="false" ht="14.25" hidden="false" customHeight="true" outlineLevel="0" collapsed="false">
      <c r="B187" s="4"/>
    </row>
    <row r="188" customFormat="false" ht="14.25" hidden="false" customHeight="true" outlineLevel="0" collapsed="false">
      <c r="B188" s="4"/>
    </row>
    <row r="189" customFormat="false" ht="14.25" hidden="false" customHeight="true" outlineLevel="0" collapsed="false">
      <c r="B189" s="4"/>
    </row>
    <row r="190" customFormat="false" ht="14.25" hidden="false" customHeight="true" outlineLevel="0" collapsed="false">
      <c r="B190" s="4"/>
    </row>
    <row r="191" customFormat="false" ht="14.25" hidden="false" customHeight="true" outlineLevel="0" collapsed="false">
      <c r="B191" s="4"/>
    </row>
    <row r="192" customFormat="false" ht="14.25" hidden="false" customHeight="true" outlineLevel="0" collapsed="false">
      <c r="B192" s="4"/>
    </row>
    <row r="193" customFormat="false" ht="14.25" hidden="false" customHeight="true" outlineLevel="0" collapsed="false">
      <c r="B193" s="4"/>
    </row>
    <row r="194" customFormat="false" ht="14.25" hidden="false" customHeight="true" outlineLevel="0" collapsed="false">
      <c r="B194" s="4"/>
    </row>
    <row r="195" customFormat="false" ht="14.25" hidden="false" customHeight="true" outlineLevel="0" collapsed="false">
      <c r="B195" s="4"/>
    </row>
    <row r="196" customFormat="false" ht="14.25" hidden="false" customHeight="true" outlineLevel="0" collapsed="false">
      <c r="B196" s="4"/>
    </row>
    <row r="197" customFormat="false" ht="14.25" hidden="false" customHeight="true" outlineLevel="0" collapsed="false">
      <c r="B197" s="4"/>
    </row>
    <row r="198" customFormat="false" ht="14.25" hidden="false" customHeight="true" outlineLevel="0" collapsed="false">
      <c r="B198" s="4"/>
    </row>
    <row r="199" customFormat="false" ht="14.25" hidden="false" customHeight="true" outlineLevel="0" collapsed="false">
      <c r="B199" s="4"/>
    </row>
    <row r="200" customFormat="false" ht="14.25" hidden="false" customHeight="true" outlineLevel="0" collapsed="false">
      <c r="B200" s="4"/>
    </row>
    <row r="201" customFormat="false" ht="14.25" hidden="false" customHeight="true" outlineLevel="0" collapsed="false">
      <c r="B201" s="4"/>
    </row>
    <row r="202" customFormat="false" ht="14.25" hidden="false" customHeight="true" outlineLevel="0" collapsed="false">
      <c r="B202" s="4"/>
    </row>
    <row r="203" customFormat="false" ht="14.25" hidden="false" customHeight="true" outlineLevel="0" collapsed="false">
      <c r="B203" s="4"/>
    </row>
    <row r="204" customFormat="false" ht="14.25" hidden="false" customHeight="true" outlineLevel="0" collapsed="false">
      <c r="B204" s="4"/>
    </row>
    <row r="205" customFormat="false" ht="14.25" hidden="false" customHeight="true" outlineLevel="0" collapsed="false">
      <c r="B205" s="4"/>
    </row>
    <row r="206" customFormat="false" ht="14.25" hidden="false" customHeight="true" outlineLevel="0" collapsed="false">
      <c r="B206" s="4"/>
    </row>
    <row r="207" customFormat="false" ht="14.25" hidden="false" customHeight="true" outlineLevel="0" collapsed="false">
      <c r="B207" s="4"/>
    </row>
    <row r="208" customFormat="false" ht="14.25" hidden="false" customHeight="true" outlineLevel="0" collapsed="false">
      <c r="B208" s="4"/>
    </row>
    <row r="209" customFormat="false" ht="14.25" hidden="false" customHeight="true" outlineLevel="0" collapsed="false">
      <c r="B209" s="4"/>
    </row>
    <row r="210" customFormat="false" ht="14.25" hidden="false" customHeight="true" outlineLevel="0" collapsed="false">
      <c r="B210" s="4"/>
    </row>
    <row r="211" customFormat="false" ht="14.25" hidden="false" customHeight="true" outlineLevel="0" collapsed="false">
      <c r="B211" s="4"/>
    </row>
    <row r="212" customFormat="false" ht="14.25" hidden="false" customHeight="true" outlineLevel="0" collapsed="false">
      <c r="B212" s="4"/>
    </row>
    <row r="213" customFormat="false" ht="14.25" hidden="false" customHeight="true" outlineLevel="0" collapsed="false">
      <c r="B213" s="4"/>
    </row>
    <row r="214" customFormat="false" ht="14.25" hidden="false" customHeight="true" outlineLevel="0" collapsed="false">
      <c r="B214" s="4"/>
    </row>
    <row r="215" customFormat="false" ht="14.25" hidden="false" customHeight="true" outlineLevel="0" collapsed="false">
      <c r="B215" s="4"/>
    </row>
    <row r="216" customFormat="false" ht="14.25" hidden="false" customHeight="true" outlineLevel="0" collapsed="false">
      <c r="B216" s="4"/>
    </row>
    <row r="217" customFormat="false" ht="14.25" hidden="false" customHeight="true" outlineLevel="0" collapsed="false">
      <c r="B217" s="4"/>
    </row>
    <row r="218" customFormat="false" ht="14.25" hidden="false" customHeight="true" outlineLevel="0" collapsed="false">
      <c r="B218" s="4"/>
    </row>
    <row r="219" customFormat="false" ht="14.25" hidden="false" customHeight="true" outlineLevel="0" collapsed="false">
      <c r="B219" s="4"/>
    </row>
    <row r="220" customFormat="false" ht="14.25" hidden="false" customHeight="true" outlineLevel="0" collapsed="false">
      <c r="B220" s="4"/>
    </row>
    <row r="221" customFormat="false" ht="14.25" hidden="false" customHeight="true" outlineLevel="0" collapsed="false">
      <c r="B221" s="4"/>
    </row>
    <row r="222" customFormat="false" ht="14.25" hidden="false" customHeight="true" outlineLevel="0" collapsed="false">
      <c r="B222" s="4"/>
    </row>
    <row r="223" customFormat="false" ht="14.25" hidden="false" customHeight="true" outlineLevel="0" collapsed="false">
      <c r="B223" s="4"/>
    </row>
    <row r="224" customFormat="false" ht="14.25" hidden="false" customHeight="true" outlineLevel="0" collapsed="false">
      <c r="B224" s="4"/>
    </row>
    <row r="225" customFormat="false" ht="14.25" hidden="false" customHeight="true" outlineLevel="0" collapsed="false">
      <c r="B225" s="4"/>
    </row>
    <row r="226" customFormat="false" ht="14.25" hidden="false" customHeight="true" outlineLevel="0" collapsed="false">
      <c r="B226" s="4"/>
    </row>
    <row r="227" customFormat="false" ht="14.25" hidden="false" customHeight="true" outlineLevel="0" collapsed="false">
      <c r="B227" s="4"/>
    </row>
    <row r="228" customFormat="false" ht="14.25" hidden="false" customHeight="true" outlineLevel="0" collapsed="false">
      <c r="B228" s="4"/>
    </row>
    <row r="229" customFormat="false" ht="14.25" hidden="false" customHeight="true" outlineLevel="0" collapsed="false">
      <c r="B229" s="4"/>
    </row>
    <row r="230" customFormat="false" ht="14.25" hidden="false" customHeight="true" outlineLevel="0" collapsed="false">
      <c r="B230" s="4"/>
    </row>
    <row r="231" customFormat="false" ht="14.25" hidden="false" customHeight="true" outlineLevel="0" collapsed="false">
      <c r="B231" s="4"/>
    </row>
    <row r="232" customFormat="false" ht="14.25" hidden="false" customHeight="true" outlineLevel="0" collapsed="false">
      <c r="B232" s="4"/>
    </row>
    <row r="233" customFormat="false" ht="14.25" hidden="false" customHeight="true" outlineLevel="0" collapsed="false">
      <c r="B233" s="4"/>
    </row>
    <row r="234" customFormat="false" ht="14.25" hidden="false" customHeight="true" outlineLevel="0" collapsed="false">
      <c r="B234" s="4"/>
    </row>
    <row r="235" customFormat="false" ht="14.25" hidden="false" customHeight="true" outlineLevel="0" collapsed="false">
      <c r="B235" s="4"/>
    </row>
    <row r="236" customFormat="false" ht="14.25" hidden="false" customHeight="true" outlineLevel="0" collapsed="false">
      <c r="B236" s="4"/>
    </row>
    <row r="237" customFormat="false" ht="14.25" hidden="false" customHeight="true" outlineLevel="0" collapsed="false">
      <c r="B237" s="4"/>
    </row>
    <row r="238" customFormat="false" ht="14.25" hidden="false" customHeight="true" outlineLevel="0" collapsed="false">
      <c r="B238" s="4"/>
    </row>
    <row r="239" customFormat="false" ht="14.25" hidden="false" customHeight="true" outlineLevel="0" collapsed="false">
      <c r="B239" s="4"/>
    </row>
    <row r="240" customFormat="false" ht="14.25" hidden="false" customHeight="true" outlineLevel="0" collapsed="false">
      <c r="B240" s="4"/>
    </row>
    <row r="241" customFormat="false" ht="14.25" hidden="false" customHeight="true" outlineLevel="0" collapsed="false">
      <c r="B241" s="4"/>
    </row>
    <row r="242" customFormat="false" ht="14.25" hidden="false" customHeight="true" outlineLevel="0" collapsed="false">
      <c r="B242" s="4"/>
    </row>
    <row r="243" customFormat="false" ht="14.25" hidden="false" customHeight="true" outlineLevel="0" collapsed="false">
      <c r="B243" s="4"/>
    </row>
    <row r="244" customFormat="false" ht="14.25" hidden="false" customHeight="true" outlineLevel="0" collapsed="false">
      <c r="B244" s="4"/>
    </row>
    <row r="245" customFormat="false" ht="14.25" hidden="false" customHeight="true" outlineLevel="0" collapsed="false">
      <c r="B245" s="4"/>
    </row>
    <row r="246" customFormat="false" ht="14.25" hidden="false" customHeight="true" outlineLevel="0" collapsed="false">
      <c r="B246" s="4"/>
    </row>
    <row r="247" customFormat="false" ht="14.25" hidden="false" customHeight="true" outlineLevel="0" collapsed="false">
      <c r="B247" s="4"/>
    </row>
    <row r="248" customFormat="false" ht="14.25" hidden="false" customHeight="true" outlineLevel="0" collapsed="false">
      <c r="B248" s="4"/>
    </row>
    <row r="249" customFormat="false" ht="14.25" hidden="false" customHeight="true" outlineLevel="0" collapsed="false">
      <c r="B249" s="4"/>
    </row>
    <row r="250" customFormat="false" ht="14.25" hidden="false" customHeight="true" outlineLevel="0" collapsed="false">
      <c r="B250" s="4"/>
    </row>
    <row r="251" customFormat="false" ht="14.25" hidden="false" customHeight="true" outlineLevel="0" collapsed="false">
      <c r="B251" s="4"/>
    </row>
    <row r="252" customFormat="false" ht="14.25" hidden="false" customHeight="true" outlineLevel="0" collapsed="false">
      <c r="B252" s="4"/>
    </row>
    <row r="253" customFormat="false" ht="14.25" hidden="false" customHeight="true" outlineLevel="0" collapsed="false">
      <c r="B253" s="4"/>
    </row>
    <row r="254" customFormat="false" ht="14.25" hidden="false" customHeight="true" outlineLevel="0" collapsed="false">
      <c r="B254" s="4"/>
    </row>
    <row r="255" customFormat="false" ht="14.25" hidden="false" customHeight="true" outlineLevel="0" collapsed="false">
      <c r="B255" s="4"/>
    </row>
    <row r="256" customFormat="false" ht="14.25" hidden="false" customHeight="true" outlineLevel="0" collapsed="false">
      <c r="B256" s="4"/>
    </row>
    <row r="257" customFormat="false" ht="14.25" hidden="false" customHeight="true" outlineLevel="0" collapsed="false">
      <c r="B257" s="4"/>
    </row>
    <row r="258" customFormat="false" ht="14.25" hidden="false" customHeight="true" outlineLevel="0" collapsed="false">
      <c r="B258" s="4"/>
    </row>
    <row r="259" customFormat="false" ht="14.25" hidden="false" customHeight="true" outlineLevel="0" collapsed="false">
      <c r="B259" s="4"/>
    </row>
    <row r="260" customFormat="false" ht="14.25" hidden="false" customHeight="true" outlineLevel="0" collapsed="false">
      <c r="B260" s="4"/>
    </row>
    <row r="261" customFormat="false" ht="14.25" hidden="false" customHeight="true" outlineLevel="0" collapsed="false">
      <c r="B261" s="4"/>
    </row>
    <row r="262" customFormat="false" ht="14.25" hidden="false" customHeight="true" outlineLevel="0" collapsed="false">
      <c r="B262" s="4"/>
    </row>
    <row r="263" customFormat="false" ht="14.25" hidden="false" customHeight="true" outlineLevel="0" collapsed="false">
      <c r="B263" s="4"/>
    </row>
    <row r="264" customFormat="false" ht="14.25" hidden="false" customHeight="true" outlineLevel="0" collapsed="false">
      <c r="B264" s="4"/>
    </row>
    <row r="265" customFormat="false" ht="14.25" hidden="false" customHeight="true" outlineLevel="0" collapsed="false">
      <c r="B265" s="4"/>
    </row>
    <row r="266" customFormat="false" ht="14.25" hidden="false" customHeight="true" outlineLevel="0" collapsed="false">
      <c r="B266" s="4"/>
    </row>
    <row r="267" customFormat="false" ht="14.25" hidden="false" customHeight="true" outlineLevel="0" collapsed="false">
      <c r="B267" s="4"/>
    </row>
    <row r="268" customFormat="false" ht="14.25" hidden="false" customHeight="true" outlineLevel="0" collapsed="false">
      <c r="B268" s="4"/>
    </row>
    <row r="269" customFormat="false" ht="14.25" hidden="false" customHeight="true" outlineLevel="0" collapsed="false">
      <c r="B269" s="4"/>
    </row>
    <row r="270" customFormat="false" ht="14.25" hidden="false" customHeight="true" outlineLevel="0" collapsed="false">
      <c r="B270" s="4"/>
    </row>
    <row r="271" customFormat="false" ht="14.25" hidden="false" customHeight="true" outlineLevel="0" collapsed="false">
      <c r="B271" s="4"/>
    </row>
    <row r="272" customFormat="false" ht="14.25" hidden="false" customHeight="true" outlineLevel="0" collapsed="false">
      <c r="B272" s="4"/>
    </row>
    <row r="273" customFormat="false" ht="14.25" hidden="false" customHeight="true" outlineLevel="0" collapsed="false">
      <c r="B273" s="4"/>
    </row>
    <row r="274" customFormat="false" ht="14.25" hidden="false" customHeight="true" outlineLevel="0" collapsed="false">
      <c r="B274" s="4"/>
    </row>
    <row r="275" customFormat="false" ht="14.25" hidden="false" customHeight="true" outlineLevel="0" collapsed="false">
      <c r="B275" s="4"/>
    </row>
    <row r="276" customFormat="false" ht="14.25" hidden="false" customHeight="true" outlineLevel="0" collapsed="false">
      <c r="B276" s="4"/>
    </row>
    <row r="277" customFormat="false" ht="14.25" hidden="false" customHeight="true" outlineLevel="0" collapsed="false">
      <c r="B277" s="4"/>
    </row>
    <row r="278" customFormat="false" ht="14.25" hidden="false" customHeight="true" outlineLevel="0" collapsed="false">
      <c r="B278" s="4"/>
    </row>
    <row r="279" customFormat="false" ht="14.25" hidden="false" customHeight="true" outlineLevel="0" collapsed="false">
      <c r="B279" s="4"/>
    </row>
    <row r="280" customFormat="false" ht="14.25" hidden="false" customHeight="true" outlineLevel="0" collapsed="false">
      <c r="B280" s="4"/>
    </row>
    <row r="281" customFormat="false" ht="14.25" hidden="false" customHeight="true" outlineLevel="0" collapsed="false">
      <c r="B281" s="4"/>
    </row>
    <row r="282" customFormat="false" ht="14.25" hidden="false" customHeight="true" outlineLevel="0" collapsed="false">
      <c r="B282" s="4"/>
    </row>
    <row r="283" customFormat="false" ht="14.25" hidden="false" customHeight="true" outlineLevel="0" collapsed="false">
      <c r="B283" s="4"/>
    </row>
    <row r="284" customFormat="false" ht="14.25" hidden="false" customHeight="true" outlineLevel="0" collapsed="false">
      <c r="B284" s="4"/>
    </row>
    <row r="285" customFormat="false" ht="14.25" hidden="false" customHeight="true" outlineLevel="0" collapsed="false">
      <c r="B285" s="4"/>
    </row>
    <row r="286" customFormat="false" ht="14.25" hidden="false" customHeight="true" outlineLevel="0" collapsed="false">
      <c r="B286" s="4"/>
    </row>
    <row r="287" customFormat="false" ht="14.25" hidden="false" customHeight="true" outlineLevel="0" collapsed="false">
      <c r="B287" s="4"/>
    </row>
    <row r="288" customFormat="false" ht="14.25" hidden="false" customHeight="true" outlineLevel="0" collapsed="false">
      <c r="B288" s="4"/>
    </row>
    <row r="289" customFormat="false" ht="14.25" hidden="false" customHeight="true" outlineLevel="0" collapsed="false">
      <c r="B289" s="4"/>
    </row>
    <row r="290" customFormat="false" ht="14.25" hidden="false" customHeight="true" outlineLevel="0" collapsed="false">
      <c r="B290" s="4"/>
    </row>
    <row r="291" customFormat="false" ht="14.25" hidden="false" customHeight="true" outlineLevel="0" collapsed="false">
      <c r="B291" s="4"/>
    </row>
    <row r="292" customFormat="false" ht="14.25" hidden="false" customHeight="true" outlineLevel="0" collapsed="false">
      <c r="B292" s="4"/>
    </row>
    <row r="293" customFormat="false" ht="14.25" hidden="false" customHeight="true" outlineLevel="0" collapsed="false">
      <c r="B293" s="4"/>
    </row>
    <row r="294" customFormat="false" ht="14.25" hidden="false" customHeight="true" outlineLevel="0" collapsed="false">
      <c r="B294" s="4"/>
    </row>
    <row r="295" customFormat="false" ht="14.25" hidden="false" customHeight="true" outlineLevel="0" collapsed="false">
      <c r="B295" s="4"/>
    </row>
    <row r="296" customFormat="false" ht="14.25" hidden="false" customHeight="true" outlineLevel="0" collapsed="false">
      <c r="B296" s="4"/>
    </row>
    <row r="297" customFormat="false" ht="14.25" hidden="false" customHeight="true" outlineLevel="0" collapsed="false">
      <c r="B297" s="4"/>
    </row>
    <row r="298" customFormat="false" ht="14.25" hidden="false" customHeight="true" outlineLevel="0" collapsed="false">
      <c r="B298" s="4"/>
    </row>
    <row r="299" customFormat="false" ht="14.25" hidden="false" customHeight="true" outlineLevel="0" collapsed="false">
      <c r="B299" s="4"/>
    </row>
    <row r="300" customFormat="false" ht="14.25" hidden="false" customHeight="true" outlineLevel="0" collapsed="false">
      <c r="B300" s="4"/>
    </row>
    <row r="301" customFormat="false" ht="14.25" hidden="false" customHeight="true" outlineLevel="0" collapsed="false">
      <c r="B301" s="4"/>
    </row>
    <row r="302" customFormat="false" ht="14.25" hidden="false" customHeight="true" outlineLevel="0" collapsed="false">
      <c r="B302" s="4"/>
    </row>
    <row r="303" customFormat="false" ht="14.25" hidden="false" customHeight="true" outlineLevel="0" collapsed="false">
      <c r="B303" s="4"/>
    </row>
    <row r="304" customFormat="false" ht="14.25" hidden="false" customHeight="true" outlineLevel="0" collapsed="false">
      <c r="B304" s="4"/>
    </row>
    <row r="305" customFormat="false" ht="14.25" hidden="false" customHeight="true" outlineLevel="0" collapsed="false">
      <c r="B305" s="4"/>
    </row>
    <row r="306" customFormat="false" ht="14.25" hidden="false" customHeight="true" outlineLevel="0" collapsed="false">
      <c r="B306" s="4"/>
    </row>
    <row r="307" customFormat="false" ht="14.25" hidden="false" customHeight="true" outlineLevel="0" collapsed="false">
      <c r="B307" s="4"/>
    </row>
    <row r="308" customFormat="false" ht="14.25" hidden="false" customHeight="true" outlineLevel="0" collapsed="false">
      <c r="B308" s="4"/>
    </row>
    <row r="309" customFormat="false" ht="14.25" hidden="false" customHeight="true" outlineLevel="0" collapsed="false">
      <c r="B309" s="4"/>
    </row>
    <row r="310" customFormat="false" ht="14.25" hidden="false" customHeight="true" outlineLevel="0" collapsed="false">
      <c r="B310" s="4"/>
    </row>
    <row r="311" customFormat="false" ht="14.25" hidden="false" customHeight="true" outlineLevel="0" collapsed="false">
      <c r="B311" s="4"/>
    </row>
    <row r="312" customFormat="false" ht="14.25" hidden="false" customHeight="true" outlineLevel="0" collapsed="false">
      <c r="B312" s="4"/>
    </row>
    <row r="313" customFormat="false" ht="14.25" hidden="false" customHeight="true" outlineLevel="0" collapsed="false">
      <c r="B313" s="4"/>
    </row>
    <row r="314" customFormat="false" ht="14.25" hidden="false" customHeight="true" outlineLevel="0" collapsed="false">
      <c r="B314" s="4"/>
    </row>
    <row r="315" customFormat="false" ht="14.25" hidden="false" customHeight="true" outlineLevel="0" collapsed="false">
      <c r="B315" s="4"/>
    </row>
    <row r="316" customFormat="false" ht="14.25" hidden="false" customHeight="true" outlineLevel="0" collapsed="false">
      <c r="B316" s="4"/>
    </row>
    <row r="317" customFormat="false" ht="14.25" hidden="false" customHeight="true" outlineLevel="0" collapsed="false">
      <c r="B317" s="4"/>
    </row>
    <row r="318" customFormat="false" ht="14.25" hidden="false" customHeight="true" outlineLevel="0" collapsed="false">
      <c r="B318" s="4"/>
    </row>
    <row r="319" customFormat="false" ht="14.25" hidden="false" customHeight="true" outlineLevel="0" collapsed="false">
      <c r="B319" s="4"/>
    </row>
    <row r="320" customFormat="false" ht="14.25" hidden="false" customHeight="true" outlineLevel="0" collapsed="false">
      <c r="B320" s="4"/>
    </row>
    <row r="321" customFormat="false" ht="14.25" hidden="false" customHeight="true" outlineLevel="0" collapsed="false">
      <c r="B321" s="4"/>
    </row>
    <row r="322" customFormat="false" ht="14.25" hidden="false" customHeight="true" outlineLevel="0" collapsed="false">
      <c r="B322" s="4"/>
    </row>
    <row r="323" customFormat="false" ht="14.25" hidden="false" customHeight="true" outlineLevel="0" collapsed="false">
      <c r="B323" s="4"/>
    </row>
    <row r="324" customFormat="false" ht="14.25" hidden="false" customHeight="true" outlineLevel="0" collapsed="false">
      <c r="B324" s="4"/>
    </row>
    <row r="325" customFormat="false" ht="14.25" hidden="false" customHeight="true" outlineLevel="0" collapsed="false">
      <c r="B325" s="4"/>
    </row>
    <row r="326" customFormat="false" ht="14.25" hidden="false" customHeight="true" outlineLevel="0" collapsed="false">
      <c r="B326" s="4"/>
    </row>
    <row r="327" customFormat="false" ht="14.25" hidden="false" customHeight="true" outlineLevel="0" collapsed="false">
      <c r="B327" s="4"/>
    </row>
    <row r="328" customFormat="false" ht="14.25" hidden="false" customHeight="true" outlineLevel="0" collapsed="false">
      <c r="B328" s="4"/>
    </row>
    <row r="329" customFormat="false" ht="14.25" hidden="false" customHeight="true" outlineLevel="0" collapsed="false">
      <c r="B329" s="4"/>
    </row>
    <row r="330" customFormat="false" ht="14.25" hidden="false" customHeight="true" outlineLevel="0" collapsed="false">
      <c r="B330" s="4"/>
    </row>
    <row r="331" customFormat="false" ht="14.25" hidden="false" customHeight="true" outlineLevel="0" collapsed="false">
      <c r="B331" s="4"/>
    </row>
    <row r="332" customFormat="false" ht="14.25" hidden="false" customHeight="true" outlineLevel="0" collapsed="false">
      <c r="B332" s="4"/>
    </row>
    <row r="333" customFormat="false" ht="14.25" hidden="false" customHeight="true" outlineLevel="0" collapsed="false">
      <c r="B333" s="4"/>
    </row>
    <row r="334" customFormat="false" ht="14.25" hidden="false" customHeight="true" outlineLevel="0" collapsed="false">
      <c r="B334" s="4"/>
    </row>
    <row r="335" customFormat="false" ht="14.25" hidden="false" customHeight="true" outlineLevel="0" collapsed="false">
      <c r="B335" s="4"/>
    </row>
    <row r="336" customFormat="false" ht="14.25" hidden="false" customHeight="true" outlineLevel="0" collapsed="false">
      <c r="B336" s="4"/>
    </row>
    <row r="337" customFormat="false" ht="14.25" hidden="false" customHeight="true" outlineLevel="0" collapsed="false">
      <c r="B337" s="4"/>
    </row>
    <row r="338" customFormat="false" ht="14.25" hidden="false" customHeight="true" outlineLevel="0" collapsed="false">
      <c r="B338" s="4"/>
    </row>
    <row r="339" customFormat="false" ht="14.25" hidden="false" customHeight="true" outlineLevel="0" collapsed="false">
      <c r="B339" s="4"/>
    </row>
    <row r="340" customFormat="false" ht="14.25" hidden="false" customHeight="true" outlineLevel="0" collapsed="false">
      <c r="B340" s="4"/>
    </row>
    <row r="341" customFormat="false" ht="14.25" hidden="false" customHeight="true" outlineLevel="0" collapsed="false">
      <c r="B341" s="4"/>
    </row>
    <row r="342" customFormat="false" ht="14.25" hidden="false" customHeight="true" outlineLevel="0" collapsed="false">
      <c r="B342" s="4"/>
    </row>
    <row r="343" customFormat="false" ht="14.25" hidden="false" customHeight="true" outlineLevel="0" collapsed="false">
      <c r="B343" s="4"/>
    </row>
    <row r="344" customFormat="false" ht="14.25" hidden="false" customHeight="true" outlineLevel="0" collapsed="false">
      <c r="B344" s="4"/>
    </row>
    <row r="345" customFormat="false" ht="14.25" hidden="false" customHeight="true" outlineLevel="0" collapsed="false">
      <c r="B345" s="4"/>
    </row>
    <row r="346" customFormat="false" ht="14.25" hidden="false" customHeight="true" outlineLevel="0" collapsed="false">
      <c r="B346" s="4"/>
    </row>
    <row r="347" customFormat="false" ht="14.25" hidden="false" customHeight="true" outlineLevel="0" collapsed="false">
      <c r="B347" s="4"/>
    </row>
    <row r="348" customFormat="false" ht="14.25" hidden="false" customHeight="true" outlineLevel="0" collapsed="false">
      <c r="B348" s="4"/>
    </row>
    <row r="349" customFormat="false" ht="14.25" hidden="false" customHeight="true" outlineLevel="0" collapsed="false">
      <c r="B349" s="4"/>
    </row>
    <row r="350" customFormat="false" ht="14.25" hidden="false" customHeight="true" outlineLevel="0" collapsed="false">
      <c r="B350" s="4"/>
    </row>
    <row r="351" customFormat="false" ht="14.25" hidden="false" customHeight="true" outlineLevel="0" collapsed="false">
      <c r="B351" s="4"/>
    </row>
    <row r="352" customFormat="false" ht="14.25" hidden="false" customHeight="true" outlineLevel="0" collapsed="false">
      <c r="B352" s="4"/>
    </row>
    <row r="353" customFormat="false" ht="14.25" hidden="false" customHeight="true" outlineLevel="0" collapsed="false">
      <c r="B353" s="4"/>
    </row>
    <row r="354" customFormat="false" ht="14.25" hidden="false" customHeight="true" outlineLevel="0" collapsed="false">
      <c r="B354" s="4"/>
    </row>
    <row r="355" customFormat="false" ht="14.25" hidden="false" customHeight="true" outlineLevel="0" collapsed="false">
      <c r="B355" s="4"/>
    </row>
    <row r="356" customFormat="false" ht="14.25" hidden="false" customHeight="true" outlineLevel="0" collapsed="false">
      <c r="B356" s="4"/>
    </row>
    <row r="357" customFormat="false" ht="14.25" hidden="false" customHeight="true" outlineLevel="0" collapsed="false">
      <c r="B357" s="4"/>
    </row>
    <row r="358" customFormat="false" ht="14.25" hidden="false" customHeight="true" outlineLevel="0" collapsed="false">
      <c r="B358" s="4"/>
    </row>
    <row r="359" customFormat="false" ht="14.25" hidden="false" customHeight="true" outlineLevel="0" collapsed="false">
      <c r="B359" s="4"/>
    </row>
    <row r="360" customFormat="false" ht="14.25" hidden="false" customHeight="true" outlineLevel="0" collapsed="false">
      <c r="B360" s="4"/>
    </row>
    <row r="361" customFormat="false" ht="14.25" hidden="false" customHeight="true" outlineLevel="0" collapsed="false">
      <c r="B361" s="4"/>
    </row>
    <row r="362" customFormat="false" ht="14.25" hidden="false" customHeight="true" outlineLevel="0" collapsed="false">
      <c r="B362" s="4"/>
    </row>
    <row r="363" customFormat="false" ht="14.25" hidden="false" customHeight="true" outlineLevel="0" collapsed="false">
      <c r="B363" s="4"/>
    </row>
    <row r="364" customFormat="false" ht="14.25" hidden="false" customHeight="true" outlineLevel="0" collapsed="false">
      <c r="B364" s="4"/>
    </row>
    <row r="365" customFormat="false" ht="14.25" hidden="false" customHeight="true" outlineLevel="0" collapsed="false">
      <c r="B365" s="4"/>
    </row>
    <row r="366" customFormat="false" ht="14.25" hidden="false" customHeight="true" outlineLevel="0" collapsed="false">
      <c r="B366" s="4"/>
    </row>
    <row r="367" customFormat="false" ht="14.25" hidden="false" customHeight="true" outlineLevel="0" collapsed="false">
      <c r="B367" s="4"/>
    </row>
    <row r="368" customFormat="false" ht="14.25" hidden="false" customHeight="true" outlineLevel="0" collapsed="false">
      <c r="B368" s="4"/>
    </row>
    <row r="369" customFormat="false" ht="14.25" hidden="false" customHeight="true" outlineLevel="0" collapsed="false">
      <c r="B369" s="4"/>
    </row>
    <row r="370" customFormat="false" ht="14.25" hidden="false" customHeight="true" outlineLevel="0" collapsed="false">
      <c r="B370" s="4"/>
    </row>
    <row r="371" customFormat="false" ht="14.25" hidden="false" customHeight="true" outlineLevel="0" collapsed="false">
      <c r="B371" s="4"/>
    </row>
    <row r="372" customFormat="false" ht="14.25" hidden="false" customHeight="true" outlineLevel="0" collapsed="false">
      <c r="B372" s="4"/>
    </row>
    <row r="373" customFormat="false" ht="14.25" hidden="false" customHeight="true" outlineLevel="0" collapsed="false">
      <c r="B373" s="4"/>
    </row>
    <row r="374" customFormat="false" ht="14.25" hidden="false" customHeight="true" outlineLevel="0" collapsed="false">
      <c r="B374" s="4"/>
    </row>
    <row r="375" customFormat="false" ht="14.25" hidden="false" customHeight="true" outlineLevel="0" collapsed="false">
      <c r="B375" s="4"/>
    </row>
    <row r="376" customFormat="false" ht="14.25" hidden="false" customHeight="true" outlineLevel="0" collapsed="false">
      <c r="B376" s="4"/>
    </row>
    <row r="377" customFormat="false" ht="14.25" hidden="false" customHeight="true" outlineLevel="0" collapsed="false">
      <c r="B377" s="4"/>
    </row>
    <row r="378" customFormat="false" ht="14.25" hidden="false" customHeight="true" outlineLevel="0" collapsed="false">
      <c r="B378" s="4"/>
    </row>
    <row r="379" customFormat="false" ht="14.25" hidden="false" customHeight="true" outlineLevel="0" collapsed="false">
      <c r="B379" s="4"/>
    </row>
    <row r="380" customFormat="false" ht="14.25" hidden="false" customHeight="true" outlineLevel="0" collapsed="false">
      <c r="B380" s="4"/>
    </row>
    <row r="381" customFormat="false" ht="14.25" hidden="false" customHeight="true" outlineLevel="0" collapsed="false">
      <c r="B381" s="4"/>
    </row>
    <row r="382" customFormat="false" ht="14.25" hidden="false" customHeight="true" outlineLevel="0" collapsed="false">
      <c r="B382" s="4"/>
    </row>
    <row r="383" customFormat="false" ht="14.25" hidden="false" customHeight="true" outlineLevel="0" collapsed="false">
      <c r="B383" s="4"/>
    </row>
    <row r="384" customFormat="false" ht="14.25" hidden="false" customHeight="true" outlineLevel="0" collapsed="false">
      <c r="B384" s="4"/>
    </row>
    <row r="385" customFormat="false" ht="14.25" hidden="false" customHeight="true" outlineLevel="0" collapsed="false">
      <c r="B385" s="4"/>
    </row>
    <row r="386" customFormat="false" ht="14.25" hidden="false" customHeight="true" outlineLevel="0" collapsed="false">
      <c r="B386" s="4"/>
    </row>
    <row r="387" customFormat="false" ht="14.25" hidden="false" customHeight="true" outlineLevel="0" collapsed="false">
      <c r="B387" s="4"/>
    </row>
    <row r="388" customFormat="false" ht="14.25" hidden="false" customHeight="true" outlineLevel="0" collapsed="false">
      <c r="B388" s="4"/>
    </row>
    <row r="389" customFormat="false" ht="14.25" hidden="false" customHeight="true" outlineLevel="0" collapsed="false">
      <c r="B389" s="4"/>
    </row>
    <row r="390" customFormat="false" ht="14.25" hidden="false" customHeight="true" outlineLevel="0" collapsed="false">
      <c r="B390" s="4"/>
    </row>
    <row r="391" customFormat="false" ht="14.25" hidden="false" customHeight="true" outlineLevel="0" collapsed="false">
      <c r="B391" s="4"/>
    </row>
    <row r="392" customFormat="false" ht="14.25" hidden="false" customHeight="true" outlineLevel="0" collapsed="false">
      <c r="B392" s="4"/>
    </row>
    <row r="393" customFormat="false" ht="14.25" hidden="false" customHeight="true" outlineLevel="0" collapsed="false">
      <c r="B393" s="4"/>
    </row>
    <row r="394" customFormat="false" ht="14.25" hidden="false" customHeight="true" outlineLevel="0" collapsed="false">
      <c r="B394" s="4"/>
    </row>
    <row r="395" customFormat="false" ht="14.25" hidden="false" customHeight="true" outlineLevel="0" collapsed="false">
      <c r="B395" s="4"/>
    </row>
    <row r="396" customFormat="false" ht="14.25" hidden="false" customHeight="true" outlineLevel="0" collapsed="false">
      <c r="B396" s="4"/>
    </row>
    <row r="397" customFormat="false" ht="14.25" hidden="false" customHeight="true" outlineLevel="0" collapsed="false">
      <c r="B397" s="4"/>
    </row>
    <row r="398" customFormat="false" ht="14.25" hidden="false" customHeight="true" outlineLevel="0" collapsed="false">
      <c r="B398" s="4"/>
    </row>
    <row r="399" customFormat="false" ht="14.25" hidden="false" customHeight="true" outlineLevel="0" collapsed="false">
      <c r="B399" s="4"/>
    </row>
    <row r="400" customFormat="false" ht="14.25" hidden="false" customHeight="true" outlineLevel="0" collapsed="false">
      <c r="B400" s="4"/>
    </row>
    <row r="401" customFormat="false" ht="14.25" hidden="false" customHeight="true" outlineLevel="0" collapsed="false">
      <c r="B401" s="4"/>
    </row>
    <row r="402" customFormat="false" ht="14.25" hidden="false" customHeight="true" outlineLevel="0" collapsed="false">
      <c r="B402" s="4"/>
    </row>
    <row r="403" customFormat="false" ht="14.25" hidden="false" customHeight="true" outlineLevel="0" collapsed="false">
      <c r="B403" s="4"/>
    </row>
    <row r="404" customFormat="false" ht="14.25" hidden="false" customHeight="true" outlineLevel="0" collapsed="false">
      <c r="B404" s="4"/>
    </row>
    <row r="405" customFormat="false" ht="14.25" hidden="false" customHeight="true" outlineLevel="0" collapsed="false">
      <c r="B405" s="4"/>
    </row>
    <row r="406" customFormat="false" ht="14.25" hidden="false" customHeight="true" outlineLevel="0" collapsed="false">
      <c r="B406" s="4"/>
    </row>
    <row r="407" customFormat="false" ht="14.25" hidden="false" customHeight="true" outlineLevel="0" collapsed="false">
      <c r="B407" s="4"/>
    </row>
    <row r="408" customFormat="false" ht="14.25" hidden="false" customHeight="true" outlineLevel="0" collapsed="false">
      <c r="B408" s="4"/>
    </row>
    <row r="409" customFormat="false" ht="14.25" hidden="false" customHeight="true" outlineLevel="0" collapsed="false">
      <c r="B409" s="4"/>
    </row>
    <row r="410" customFormat="false" ht="14.25" hidden="false" customHeight="true" outlineLevel="0" collapsed="false">
      <c r="B410" s="4"/>
    </row>
    <row r="411" customFormat="false" ht="14.25" hidden="false" customHeight="true" outlineLevel="0" collapsed="false">
      <c r="B411" s="4"/>
    </row>
    <row r="412" customFormat="false" ht="14.25" hidden="false" customHeight="true" outlineLevel="0" collapsed="false">
      <c r="B412" s="4"/>
    </row>
    <row r="413" customFormat="false" ht="14.25" hidden="false" customHeight="true" outlineLevel="0" collapsed="false">
      <c r="B413" s="4"/>
    </row>
    <row r="414" customFormat="false" ht="14.25" hidden="false" customHeight="true" outlineLevel="0" collapsed="false">
      <c r="B414" s="4"/>
    </row>
    <row r="415" customFormat="false" ht="14.25" hidden="false" customHeight="true" outlineLevel="0" collapsed="false">
      <c r="B415" s="4"/>
    </row>
    <row r="416" customFormat="false" ht="14.25" hidden="false" customHeight="true" outlineLevel="0" collapsed="false">
      <c r="B416" s="4"/>
    </row>
    <row r="417" customFormat="false" ht="14.25" hidden="false" customHeight="true" outlineLevel="0" collapsed="false">
      <c r="B417" s="4"/>
    </row>
    <row r="418" customFormat="false" ht="14.25" hidden="false" customHeight="true" outlineLevel="0" collapsed="false">
      <c r="B418" s="4"/>
    </row>
    <row r="419" customFormat="false" ht="14.25" hidden="false" customHeight="true" outlineLevel="0" collapsed="false">
      <c r="B419" s="4"/>
    </row>
    <row r="420" customFormat="false" ht="14.25" hidden="false" customHeight="true" outlineLevel="0" collapsed="false">
      <c r="B420" s="4"/>
    </row>
    <row r="421" customFormat="false" ht="14.25" hidden="false" customHeight="true" outlineLevel="0" collapsed="false">
      <c r="B421" s="4"/>
    </row>
    <row r="422" customFormat="false" ht="14.25" hidden="false" customHeight="true" outlineLevel="0" collapsed="false">
      <c r="B422" s="4"/>
    </row>
    <row r="423" customFormat="false" ht="14.25" hidden="false" customHeight="true" outlineLevel="0" collapsed="false">
      <c r="B423" s="4"/>
    </row>
    <row r="424" customFormat="false" ht="14.25" hidden="false" customHeight="true" outlineLevel="0" collapsed="false">
      <c r="B424" s="4"/>
    </row>
    <row r="425" customFormat="false" ht="14.25" hidden="false" customHeight="true" outlineLevel="0" collapsed="false">
      <c r="B425" s="4"/>
    </row>
    <row r="426" customFormat="false" ht="14.25" hidden="false" customHeight="true" outlineLevel="0" collapsed="false">
      <c r="B426" s="4"/>
    </row>
    <row r="427" customFormat="false" ht="14.25" hidden="false" customHeight="true" outlineLevel="0" collapsed="false">
      <c r="B427" s="4"/>
    </row>
    <row r="428" customFormat="false" ht="14.25" hidden="false" customHeight="true" outlineLevel="0" collapsed="false">
      <c r="B428" s="4"/>
    </row>
    <row r="429" customFormat="false" ht="14.25" hidden="false" customHeight="true" outlineLevel="0" collapsed="false">
      <c r="B429" s="4"/>
    </row>
    <row r="430" customFormat="false" ht="14.25" hidden="false" customHeight="true" outlineLevel="0" collapsed="false">
      <c r="B430" s="4"/>
    </row>
    <row r="431" customFormat="false" ht="14.25" hidden="false" customHeight="true" outlineLevel="0" collapsed="false">
      <c r="B431" s="4"/>
    </row>
    <row r="432" customFormat="false" ht="14.25" hidden="false" customHeight="true" outlineLevel="0" collapsed="false">
      <c r="B432" s="4"/>
    </row>
    <row r="433" customFormat="false" ht="14.25" hidden="false" customHeight="true" outlineLevel="0" collapsed="false">
      <c r="B433" s="4"/>
    </row>
    <row r="434" customFormat="false" ht="14.25" hidden="false" customHeight="true" outlineLevel="0" collapsed="false">
      <c r="B434" s="4"/>
    </row>
    <row r="435" customFormat="false" ht="14.25" hidden="false" customHeight="true" outlineLevel="0" collapsed="false">
      <c r="B435" s="4"/>
    </row>
    <row r="436" customFormat="false" ht="14.25" hidden="false" customHeight="true" outlineLevel="0" collapsed="false">
      <c r="B436" s="4"/>
    </row>
    <row r="437" customFormat="false" ht="14.25" hidden="false" customHeight="true" outlineLevel="0" collapsed="false">
      <c r="B437" s="4"/>
    </row>
    <row r="438" customFormat="false" ht="14.25" hidden="false" customHeight="true" outlineLevel="0" collapsed="false">
      <c r="B438" s="4"/>
    </row>
    <row r="439" customFormat="false" ht="14.25" hidden="false" customHeight="true" outlineLevel="0" collapsed="false">
      <c r="B439" s="4"/>
    </row>
    <row r="440" customFormat="false" ht="14.25" hidden="false" customHeight="true" outlineLevel="0" collapsed="false">
      <c r="B440" s="4"/>
    </row>
    <row r="441" customFormat="false" ht="14.25" hidden="false" customHeight="true" outlineLevel="0" collapsed="false">
      <c r="B441" s="4"/>
    </row>
    <row r="442" customFormat="false" ht="14.25" hidden="false" customHeight="true" outlineLevel="0" collapsed="false">
      <c r="B442" s="4"/>
    </row>
    <row r="443" customFormat="false" ht="14.25" hidden="false" customHeight="true" outlineLevel="0" collapsed="false">
      <c r="B443" s="4"/>
    </row>
    <row r="444" customFormat="false" ht="14.25" hidden="false" customHeight="true" outlineLevel="0" collapsed="false">
      <c r="B444" s="4"/>
    </row>
    <row r="445" customFormat="false" ht="14.25" hidden="false" customHeight="true" outlineLevel="0" collapsed="false">
      <c r="B445" s="4"/>
    </row>
    <row r="446" customFormat="false" ht="14.25" hidden="false" customHeight="true" outlineLevel="0" collapsed="false">
      <c r="B446" s="4"/>
    </row>
    <row r="447" customFormat="false" ht="14.25" hidden="false" customHeight="true" outlineLevel="0" collapsed="false">
      <c r="B447" s="4"/>
    </row>
    <row r="448" customFormat="false" ht="14.25" hidden="false" customHeight="true" outlineLevel="0" collapsed="false">
      <c r="B448" s="4"/>
    </row>
    <row r="449" customFormat="false" ht="14.25" hidden="false" customHeight="true" outlineLevel="0" collapsed="false">
      <c r="B449" s="4"/>
    </row>
    <row r="450" customFormat="false" ht="14.25" hidden="false" customHeight="true" outlineLevel="0" collapsed="false">
      <c r="B450" s="4"/>
    </row>
    <row r="451" customFormat="false" ht="14.25" hidden="false" customHeight="true" outlineLevel="0" collapsed="false">
      <c r="B451" s="4"/>
    </row>
    <row r="452" customFormat="false" ht="14.25" hidden="false" customHeight="true" outlineLevel="0" collapsed="false">
      <c r="B452" s="4"/>
    </row>
    <row r="453" customFormat="false" ht="14.25" hidden="false" customHeight="true" outlineLevel="0" collapsed="false">
      <c r="B453" s="4"/>
    </row>
    <row r="454" customFormat="false" ht="14.25" hidden="false" customHeight="true" outlineLevel="0" collapsed="false">
      <c r="B454" s="4"/>
    </row>
    <row r="455" customFormat="false" ht="14.25" hidden="false" customHeight="true" outlineLevel="0" collapsed="false">
      <c r="B455" s="4"/>
    </row>
    <row r="456" customFormat="false" ht="14.25" hidden="false" customHeight="true" outlineLevel="0" collapsed="false">
      <c r="B456" s="4"/>
    </row>
    <row r="457" customFormat="false" ht="14.25" hidden="false" customHeight="true" outlineLevel="0" collapsed="false">
      <c r="B457" s="4"/>
    </row>
    <row r="458" customFormat="false" ht="14.25" hidden="false" customHeight="true" outlineLevel="0" collapsed="false">
      <c r="B458" s="4"/>
    </row>
    <row r="459" customFormat="false" ht="14.25" hidden="false" customHeight="true" outlineLevel="0" collapsed="false">
      <c r="B459" s="4"/>
    </row>
    <row r="460" customFormat="false" ht="14.25" hidden="false" customHeight="true" outlineLevel="0" collapsed="false">
      <c r="B460" s="4"/>
    </row>
    <row r="461" customFormat="false" ht="14.25" hidden="false" customHeight="true" outlineLevel="0" collapsed="false">
      <c r="B461" s="4"/>
    </row>
    <row r="462" customFormat="false" ht="14.25" hidden="false" customHeight="true" outlineLevel="0" collapsed="false">
      <c r="B462" s="4"/>
    </row>
    <row r="463" customFormat="false" ht="14.25" hidden="false" customHeight="true" outlineLevel="0" collapsed="false">
      <c r="B463" s="4"/>
    </row>
    <row r="464" customFormat="false" ht="14.25" hidden="false" customHeight="true" outlineLevel="0" collapsed="false">
      <c r="B464" s="4"/>
    </row>
    <row r="465" customFormat="false" ht="14.25" hidden="false" customHeight="true" outlineLevel="0" collapsed="false">
      <c r="B465" s="4"/>
    </row>
    <row r="466" customFormat="false" ht="14.25" hidden="false" customHeight="true" outlineLevel="0" collapsed="false">
      <c r="B466" s="4"/>
    </row>
    <row r="467" customFormat="false" ht="14.25" hidden="false" customHeight="true" outlineLevel="0" collapsed="false">
      <c r="B467" s="4"/>
    </row>
    <row r="468" customFormat="false" ht="14.25" hidden="false" customHeight="true" outlineLevel="0" collapsed="false">
      <c r="B468" s="4"/>
    </row>
    <row r="469" customFormat="false" ht="14.25" hidden="false" customHeight="true" outlineLevel="0" collapsed="false">
      <c r="B469" s="4"/>
    </row>
    <row r="470" customFormat="false" ht="14.25" hidden="false" customHeight="true" outlineLevel="0" collapsed="false">
      <c r="B470" s="4"/>
    </row>
    <row r="471" customFormat="false" ht="14.25" hidden="false" customHeight="true" outlineLevel="0" collapsed="false">
      <c r="B471" s="4"/>
    </row>
    <row r="472" customFormat="false" ht="14.25" hidden="false" customHeight="true" outlineLevel="0" collapsed="false">
      <c r="B472" s="4"/>
    </row>
    <row r="473" customFormat="false" ht="14.25" hidden="false" customHeight="true" outlineLevel="0" collapsed="false">
      <c r="B473" s="4"/>
    </row>
    <row r="474" customFormat="false" ht="14.25" hidden="false" customHeight="true" outlineLevel="0" collapsed="false">
      <c r="B474" s="4"/>
    </row>
    <row r="475" customFormat="false" ht="14.25" hidden="false" customHeight="true" outlineLevel="0" collapsed="false">
      <c r="B475" s="4"/>
    </row>
    <row r="476" customFormat="false" ht="14.25" hidden="false" customHeight="true" outlineLevel="0" collapsed="false">
      <c r="B476" s="4"/>
    </row>
    <row r="477" customFormat="false" ht="14.25" hidden="false" customHeight="true" outlineLevel="0" collapsed="false">
      <c r="B477" s="4"/>
    </row>
    <row r="478" customFormat="false" ht="14.25" hidden="false" customHeight="true" outlineLevel="0" collapsed="false">
      <c r="B478" s="4"/>
    </row>
    <row r="479" customFormat="false" ht="14.25" hidden="false" customHeight="true" outlineLevel="0" collapsed="false">
      <c r="B479" s="4"/>
    </row>
    <row r="480" customFormat="false" ht="14.25" hidden="false" customHeight="true" outlineLevel="0" collapsed="false">
      <c r="B480" s="4"/>
    </row>
    <row r="481" customFormat="false" ht="14.25" hidden="false" customHeight="true" outlineLevel="0" collapsed="false">
      <c r="B481" s="4"/>
    </row>
    <row r="482" customFormat="false" ht="14.25" hidden="false" customHeight="true" outlineLevel="0" collapsed="false">
      <c r="B482" s="4"/>
    </row>
    <row r="483" customFormat="false" ht="14.25" hidden="false" customHeight="true" outlineLevel="0" collapsed="false">
      <c r="B483" s="4"/>
    </row>
    <row r="484" customFormat="false" ht="14.25" hidden="false" customHeight="true" outlineLevel="0" collapsed="false">
      <c r="B484" s="4"/>
    </row>
    <row r="485" customFormat="false" ht="14.25" hidden="false" customHeight="true" outlineLevel="0" collapsed="false">
      <c r="B485" s="4"/>
    </row>
    <row r="486" customFormat="false" ht="14.25" hidden="false" customHeight="true" outlineLevel="0" collapsed="false">
      <c r="B486" s="4"/>
    </row>
    <row r="487" customFormat="false" ht="14.25" hidden="false" customHeight="true" outlineLevel="0" collapsed="false">
      <c r="B487" s="4"/>
    </row>
    <row r="488" customFormat="false" ht="14.25" hidden="false" customHeight="true" outlineLevel="0" collapsed="false">
      <c r="B488" s="4"/>
    </row>
    <row r="489" customFormat="false" ht="14.25" hidden="false" customHeight="true" outlineLevel="0" collapsed="false">
      <c r="B489" s="4"/>
    </row>
    <row r="490" customFormat="false" ht="14.25" hidden="false" customHeight="true" outlineLevel="0" collapsed="false">
      <c r="B490" s="4"/>
    </row>
    <row r="491" customFormat="false" ht="14.25" hidden="false" customHeight="true" outlineLevel="0" collapsed="false">
      <c r="B491" s="4"/>
    </row>
    <row r="492" customFormat="false" ht="14.25" hidden="false" customHeight="true" outlineLevel="0" collapsed="false">
      <c r="B492" s="4"/>
    </row>
    <row r="493" customFormat="false" ht="14.25" hidden="false" customHeight="true" outlineLevel="0" collapsed="false">
      <c r="B493" s="4"/>
    </row>
    <row r="494" customFormat="false" ht="14.25" hidden="false" customHeight="true" outlineLevel="0" collapsed="false">
      <c r="B494" s="4"/>
    </row>
    <row r="495" customFormat="false" ht="14.25" hidden="false" customHeight="true" outlineLevel="0" collapsed="false">
      <c r="B495" s="4"/>
    </row>
    <row r="496" customFormat="false" ht="14.25" hidden="false" customHeight="true" outlineLevel="0" collapsed="false">
      <c r="B496" s="4"/>
    </row>
    <row r="497" customFormat="false" ht="14.25" hidden="false" customHeight="true" outlineLevel="0" collapsed="false">
      <c r="B497" s="4"/>
    </row>
    <row r="498" customFormat="false" ht="14.25" hidden="false" customHeight="true" outlineLevel="0" collapsed="false">
      <c r="B498" s="4"/>
    </row>
    <row r="499" customFormat="false" ht="14.25" hidden="false" customHeight="true" outlineLevel="0" collapsed="false">
      <c r="B499" s="4"/>
    </row>
    <row r="500" customFormat="false" ht="14.25" hidden="false" customHeight="true" outlineLevel="0" collapsed="false">
      <c r="B500" s="4"/>
    </row>
    <row r="501" customFormat="false" ht="14.25" hidden="false" customHeight="true" outlineLevel="0" collapsed="false">
      <c r="B501" s="4"/>
    </row>
    <row r="502" customFormat="false" ht="14.25" hidden="false" customHeight="true" outlineLevel="0" collapsed="false">
      <c r="B502" s="4"/>
    </row>
    <row r="503" customFormat="false" ht="14.25" hidden="false" customHeight="true" outlineLevel="0" collapsed="false">
      <c r="B503" s="4"/>
    </row>
    <row r="504" customFormat="false" ht="14.25" hidden="false" customHeight="true" outlineLevel="0" collapsed="false">
      <c r="B504" s="4"/>
    </row>
    <row r="505" customFormat="false" ht="14.25" hidden="false" customHeight="true" outlineLevel="0" collapsed="false">
      <c r="B505" s="4"/>
    </row>
    <row r="506" customFormat="false" ht="14.25" hidden="false" customHeight="true" outlineLevel="0" collapsed="false">
      <c r="B506" s="4"/>
    </row>
    <row r="507" customFormat="false" ht="14.25" hidden="false" customHeight="true" outlineLevel="0" collapsed="false">
      <c r="B507" s="4"/>
    </row>
    <row r="508" customFormat="false" ht="14.25" hidden="false" customHeight="true" outlineLevel="0" collapsed="false">
      <c r="B508" s="4"/>
    </row>
    <row r="509" customFormat="false" ht="14.25" hidden="false" customHeight="true" outlineLevel="0" collapsed="false">
      <c r="B509" s="4"/>
    </row>
    <row r="510" customFormat="false" ht="14.25" hidden="false" customHeight="true" outlineLevel="0" collapsed="false">
      <c r="B510" s="4"/>
    </row>
    <row r="511" customFormat="false" ht="14.25" hidden="false" customHeight="true" outlineLevel="0" collapsed="false">
      <c r="B511" s="4"/>
    </row>
    <row r="512" customFormat="false" ht="14.25" hidden="false" customHeight="true" outlineLevel="0" collapsed="false">
      <c r="B512" s="4"/>
    </row>
    <row r="513" customFormat="false" ht="14.25" hidden="false" customHeight="true" outlineLevel="0" collapsed="false">
      <c r="B513" s="4"/>
    </row>
    <row r="514" customFormat="false" ht="14.25" hidden="false" customHeight="true" outlineLevel="0" collapsed="false">
      <c r="B514" s="4"/>
    </row>
    <row r="515" customFormat="false" ht="14.25" hidden="false" customHeight="true" outlineLevel="0" collapsed="false">
      <c r="B515" s="4"/>
    </row>
    <row r="516" customFormat="false" ht="14.25" hidden="false" customHeight="true" outlineLevel="0" collapsed="false">
      <c r="B516" s="4"/>
    </row>
    <row r="517" customFormat="false" ht="14.25" hidden="false" customHeight="true" outlineLevel="0" collapsed="false">
      <c r="B517" s="4"/>
    </row>
    <row r="518" customFormat="false" ht="14.25" hidden="false" customHeight="true" outlineLevel="0" collapsed="false">
      <c r="B518" s="4"/>
    </row>
    <row r="519" customFormat="false" ht="14.25" hidden="false" customHeight="true" outlineLevel="0" collapsed="false">
      <c r="B519" s="4"/>
    </row>
    <row r="520" customFormat="false" ht="14.25" hidden="false" customHeight="true" outlineLevel="0" collapsed="false">
      <c r="B520" s="4"/>
    </row>
    <row r="521" customFormat="false" ht="14.25" hidden="false" customHeight="true" outlineLevel="0" collapsed="false">
      <c r="B521" s="4"/>
    </row>
    <row r="522" customFormat="false" ht="14.25" hidden="false" customHeight="true" outlineLevel="0" collapsed="false">
      <c r="B522" s="4"/>
    </row>
    <row r="523" customFormat="false" ht="14.25" hidden="false" customHeight="true" outlineLevel="0" collapsed="false">
      <c r="B523" s="4"/>
    </row>
    <row r="524" customFormat="false" ht="14.25" hidden="false" customHeight="true" outlineLevel="0" collapsed="false">
      <c r="B524" s="4"/>
    </row>
    <row r="525" customFormat="false" ht="14.25" hidden="false" customHeight="true" outlineLevel="0" collapsed="false">
      <c r="B525" s="4"/>
    </row>
    <row r="526" customFormat="false" ht="14.25" hidden="false" customHeight="true" outlineLevel="0" collapsed="false">
      <c r="B526" s="4"/>
    </row>
    <row r="527" customFormat="false" ht="14.25" hidden="false" customHeight="true" outlineLevel="0" collapsed="false">
      <c r="B527" s="4"/>
    </row>
    <row r="528" customFormat="false" ht="14.25" hidden="false" customHeight="true" outlineLevel="0" collapsed="false">
      <c r="B528" s="4"/>
    </row>
    <row r="529" customFormat="false" ht="14.25" hidden="false" customHeight="true" outlineLevel="0" collapsed="false">
      <c r="B529" s="4"/>
    </row>
    <row r="530" customFormat="false" ht="14.25" hidden="false" customHeight="true" outlineLevel="0" collapsed="false">
      <c r="B530" s="4"/>
    </row>
    <row r="531" customFormat="false" ht="14.25" hidden="false" customHeight="true" outlineLevel="0" collapsed="false">
      <c r="B531" s="4"/>
    </row>
    <row r="532" customFormat="false" ht="14.25" hidden="false" customHeight="true" outlineLevel="0" collapsed="false">
      <c r="B532" s="4"/>
    </row>
    <row r="533" customFormat="false" ht="14.25" hidden="false" customHeight="true" outlineLevel="0" collapsed="false">
      <c r="B533" s="4"/>
    </row>
    <row r="534" customFormat="false" ht="14.25" hidden="false" customHeight="true" outlineLevel="0" collapsed="false">
      <c r="B534" s="4"/>
    </row>
    <row r="535" customFormat="false" ht="14.25" hidden="false" customHeight="true" outlineLevel="0" collapsed="false">
      <c r="B535" s="4"/>
    </row>
    <row r="536" customFormat="false" ht="14.25" hidden="false" customHeight="true" outlineLevel="0" collapsed="false">
      <c r="B536" s="4"/>
    </row>
    <row r="537" customFormat="false" ht="14.25" hidden="false" customHeight="true" outlineLevel="0" collapsed="false">
      <c r="B537" s="4"/>
    </row>
    <row r="538" customFormat="false" ht="14.25" hidden="false" customHeight="true" outlineLevel="0" collapsed="false">
      <c r="B538" s="4"/>
    </row>
    <row r="539" customFormat="false" ht="14.25" hidden="false" customHeight="true" outlineLevel="0" collapsed="false">
      <c r="B539" s="4"/>
    </row>
    <row r="540" customFormat="false" ht="14.25" hidden="false" customHeight="true" outlineLevel="0" collapsed="false">
      <c r="B540" s="4"/>
    </row>
    <row r="541" customFormat="false" ht="14.25" hidden="false" customHeight="true" outlineLevel="0" collapsed="false">
      <c r="B541" s="4"/>
    </row>
    <row r="542" customFormat="false" ht="14.25" hidden="false" customHeight="true" outlineLevel="0" collapsed="false">
      <c r="B542" s="4"/>
    </row>
    <row r="543" customFormat="false" ht="14.25" hidden="false" customHeight="true" outlineLevel="0" collapsed="false">
      <c r="B543" s="4"/>
    </row>
    <row r="544" customFormat="false" ht="14.25" hidden="false" customHeight="true" outlineLevel="0" collapsed="false">
      <c r="B544" s="4"/>
    </row>
    <row r="545" customFormat="false" ht="14.25" hidden="false" customHeight="true" outlineLevel="0" collapsed="false">
      <c r="B545" s="4"/>
    </row>
    <row r="546" customFormat="false" ht="14.25" hidden="false" customHeight="true" outlineLevel="0" collapsed="false">
      <c r="B546" s="4"/>
    </row>
    <row r="547" customFormat="false" ht="14.25" hidden="false" customHeight="true" outlineLevel="0" collapsed="false">
      <c r="B547" s="4"/>
    </row>
    <row r="548" customFormat="false" ht="14.25" hidden="false" customHeight="true" outlineLevel="0" collapsed="false">
      <c r="B548" s="4"/>
    </row>
    <row r="549" customFormat="false" ht="14.25" hidden="false" customHeight="true" outlineLevel="0" collapsed="false">
      <c r="B549" s="4"/>
    </row>
    <row r="550" customFormat="false" ht="14.25" hidden="false" customHeight="true" outlineLevel="0" collapsed="false">
      <c r="B550" s="4"/>
    </row>
    <row r="551" customFormat="false" ht="14.25" hidden="false" customHeight="true" outlineLevel="0" collapsed="false">
      <c r="B551" s="4"/>
    </row>
    <row r="552" customFormat="false" ht="14.25" hidden="false" customHeight="true" outlineLevel="0" collapsed="false">
      <c r="B552" s="4"/>
    </row>
    <row r="553" customFormat="false" ht="14.25" hidden="false" customHeight="true" outlineLevel="0" collapsed="false">
      <c r="B553" s="4"/>
    </row>
    <row r="554" customFormat="false" ht="14.25" hidden="false" customHeight="true" outlineLevel="0" collapsed="false">
      <c r="B554" s="4"/>
    </row>
    <row r="555" customFormat="false" ht="14.25" hidden="false" customHeight="true" outlineLevel="0" collapsed="false">
      <c r="B555" s="4"/>
    </row>
    <row r="556" customFormat="false" ht="14.25" hidden="false" customHeight="true" outlineLevel="0" collapsed="false">
      <c r="B556" s="4"/>
    </row>
    <row r="557" customFormat="false" ht="14.25" hidden="false" customHeight="true" outlineLevel="0" collapsed="false">
      <c r="B557" s="4"/>
    </row>
    <row r="558" customFormat="false" ht="14.25" hidden="false" customHeight="true" outlineLevel="0" collapsed="false">
      <c r="B558" s="4"/>
    </row>
    <row r="559" customFormat="false" ht="14.25" hidden="false" customHeight="true" outlineLevel="0" collapsed="false">
      <c r="B559" s="4"/>
    </row>
    <row r="560" customFormat="false" ht="14.25" hidden="false" customHeight="true" outlineLevel="0" collapsed="false">
      <c r="B560" s="4"/>
    </row>
    <row r="561" customFormat="false" ht="14.25" hidden="false" customHeight="true" outlineLevel="0" collapsed="false">
      <c r="B561" s="4"/>
    </row>
    <row r="562" customFormat="false" ht="14.25" hidden="false" customHeight="true" outlineLevel="0" collapsed="false">
      <c r="B562" s="4"/>
    </row>
    <row r="563" customFormat="false" ht="14.25" hidden="false" customHeight="true" outlineLevel="0" collapsed="false">
      <c r="B563" s="4"/>
    </row>
    <row r="564" customFormat="false" ht="14.25" hidden="false" customHeight="true" outlineLevel="0" collapsed="false">
      <c r="B564" s="4"/>
    </row>
    <row r="565" customFormat="false" ht="14.25" hidden="false" customHeight="true" outlineLevel="0" collapsed="false">
      <c r="B565" s="4"/>
    </row>
    <row r="566" customFormat="false" ht="14.25" hidden="false" customHeight="true" outlineLevel="0" collapsed="false">
      <c r="B566" s="4"/>
    </row>
    <row r="567" customFormat="false" ht="14.25" hidden="false" customHeight="true" outlineLevel="0" collapsed="false">
      <c r="B567" s="4"/>
    </row>
    <row r="568" customFormat="false" ht="14.25" hidden="false" customHeight="true" outlineLevel="0" collapsed="false">
      <c r="B568" s="4"/>
    </row>
    <row r="569" customFormat="false" ht="14.25" hidden="false" customHeight="true" outlineLevel="0" collapsed="false">
      <c r="B569" s="4"/>
    </row>
    <row r="570" customFormat="false" ht="14.25" hidden="false" customHeight="true" outlineLevel="0" collapsed="false">
      <c r="B570" s="4"/>
    </row>
    <row r="571" customFormat="false" ht="14.25" hidden="false" customHeight="true" outlineLevel="0" collapsed="false">
      <c r="B571" s="4"/>
    </row>
    <row r="572" customFormat="false" ht="14.25" hidden="false" customHeight="true" outlineLevel="0" collapsed="false">
      <c r="B572" s="4"/>
    </row>
    <row r="573" customFormat="false" ht="14.25" hidden="false" customHeight="true" outlineLevel="0" collapsed="false">
      <c r="B573" s="4"/>
    </row>
    <row r="574" customFormat="false" ht="14.25" hidden="false" customHeight="true" outlineLevel="0" collapsed="false">
      <c r="B574" s="4"/>
    </row>
    <row r="575" customFormat="false" ht="14.25" hidden="false" customHeight="true" outlineLevel="0" collapsed="false">
      <c r="B575" s="4"/>
    </row>
    <row r="576" customFormat="false" ht="14.25" hidden="false" customHeight="true" outlineLevel="0" collapsed="false">
      <c r="B576" s="4"/>
    </row>
    <row r="577" customFormat="false" ht="14.25" hidden="false" customHeight="true" outlineLevel="0" collapsed="false">
      <c r="B577" s="4"/>
    </row>
    <row r="578" customFormat="false" ht="14.25" hidden="false" customHeight="true" outlineLevel="0" collapsed="false">
      <c r="B578" s="4"/>
    </row>
    <row r="579" customFormat="false" ht="14.25" hidden="false" customHeight="true" outlineLevel="0" collapsed="false">
      <c r="B579" s="4"/>
    </row>
    <row r="580" customFormat="false" ht="14.25" hidden="false" customHeight="true" outlineLevel="0" collapsed="false">
      <c r="B580" s="4"/>
    </row>
    <row r="581" customFormat="false" ht="14.25" hidden="false" customHeight="true" outlineLevel="0" collapsed="false">
      <c r="B581" s="4"/>
    </row>
    <row r="582" customFormat="false" ht="14.25" hidden="false" customHeight="true" outlineLevel="0" collapsed="false">
      <c r="B582" s="4"/>
    </row>
    <row r="583" customFormat="false" ht="14.25" hidden="false" customHeight="true" outlineLevel="0" collapsed="false">
      <c r="B583" s="4"/>
    </row>
    <row r="584" customFormat="false" ht="14.25" hidden="false" customHeight="true" outlineLevel="0" collapsed="false">
      <c r="B584" s="4"/>
    </row>
    <row r="585" customFormat="false" ht="14.25" hidden="false" customHeight="true" outlineLevel="0" collapsed="false">
      <c r="B585" s="4"/>
    </row>
    <row r="586" customFormat="false" ht="14.25" hidden="false" customHeight="true" outlineLevel="0" collapsed="false">
      <c r="B586" s="4"/>
    </row>
  </sheetData>
  <mergeCells count="4">
    <mergeCell ref="A4:A5"/>
    <mergeCell ref="B4:B5"/>
    <mergeCell ref="A6:A8"/>
    <mergeCell ref="B29:H29"/>
  </mergeCells>
  <printOptions headings="false" gridLines="false" gridLinesSet="true" horizontalCentered="false" verticalCentered="tru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75"/>
    <col collapsed="false" customWidth="true" hidden="false" outlineLevel="0" max="8" min="3" style="1" width="15.75"/>
    <col collapsed="false" customWidth="false" hidden="false" outlineLevel="0" max="13" min="9" style="1" width="12.62"/>
    <col collapsed="false" customWidth="true" hidden="false" outlineLevel="0" max="16" min="14" style="1" width="14.99"/>
    <col collapsed="false" customWidth="false" hidden="false" outlineLevel="0" max="257" min="17" style="1" width="12.62"/>
  </cols>
  <sheetData>
    <row r="1" customFormat="false" ht="14.25" hidden="false" customHeight="true" outlineLevel="0" collapsed="false">
      <c r="A1" s="3" t="s">
        <v>63</v>
      </c>
      <c r="B1" s="4"/>
    </row>
    <row r="2" customFormat="false" ht="16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15.95" hidden="false" customHeight="true" outlineLevel="0" collapsed="false">
      <c r="A3" s="7"/>
      <c r="B3" s="8"/>
    </row>
    <row r="4" s="13" customFormat="true" ht="32.1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J4" s="13" t="s">
        <v>10</v>
      </c>
    </row>
    <row r="5" s="16" customFormat="true" ht="15" hidden="false" customHeight="true" outlineLevel="0" collapsed="false">
      <c r="A5" s="9"/>
      <c r="B5" s="9"/>
      <c r="C5" s="14" t="s">
        <v>11</v>
      </c>
      <c r="D5" s="14" t="s">
        <v>11</v>
      </c>
      <c r="E5" s="14" t="s">
        <v>11</v>
      </c>
      <c r="F5" s="15"/>
      <c r="G5" s="14" t="s">
        <v>12</v>
      </c>
      <c r="H5" s="15"/>
    </row>
    <row r="6" customFormat="false" ht="18" hidden="false" customHeight="true" outlineLevel="0" collapsed="false">
      <c r="A6" s="17"/>
      <c r="B6" s="18" t="s">
        <v>13</v>
      </c>
      <c r="C6" s="19" t="n">
        <f aca="false">S31*1000/M31</f>
        <v>2138.86765487902</v>
      </c>
      <c r="D6" s="19" t="n">
        <f aca="false">T31*1000/M31</f>
        <v>134.991524860409</v>
      </c>
      <c r="E6" s="19" t="n">
        <f aca="false">U31*1000/M31</f>
        <v>2273.85917973943</v>
      </c>
      <c r="F6" s="20" t="s">
        <v>14</v>
      </c>
      <c r="G6" s="21" t="n">
        <f aca="false">V31</f>
        <v>0.569400416400199</v>
      </c>
      <c r="H6" s="20" t="s">
        <v>14</v>
      </c>
      <c r="I6" s="22"/>
      <c r="J6" s="22"/>
      <c r="K6" s="22"/>
      <c r="L6" s="22"/>
      <c r="M6" s="23" t="s">
        <v>15</v>
      </c>
      <c r="N6" s="22"/>
      <c r="O6" s="22"/>
      <c r="P6" s="23" t="s">
        <v>15</v>
      </c>
      <c r="S6" s="23" t="s">
        <v>15</v>
      </c>
      <c r="T6" s="23" t="s">
        <v>15</v>
      </c>
      <c r="U6" s="23" t="s">
        <v>15</v>
      </c>
      <c r="V6" s="23" t="s">
        <v>15</v>
      </c>
    </row>
    <row r="7" customFormat="false" ht="18" hidden="false" customHeight="true" outlineLevel="0" collapsed="false">
      <c r="A7" s="17"/>
      <c r="B7" s="24" t="s">
        <v>16</v>
      </c>
      <c r="C7" s="25" t="n">
        <f aca="false">S29*1000/M29</f>
        <v>2184.94851165846</v>
      </c>
      <c r="D7" s="25" t="n">
        <f aca="false">T31*1000/M29</f>
        <v>138.609004274343</v>
      </c>
      <c r="E7" s="25" t="n">
        <f aca="false">U29*1000/M29</f>
        <v>2322.03888713517</v>
      </c>
      <c r="F7" s="26" t="s">
        <v>14</v>
      </c>
      <c r="G7" s="27" t="n">
        <f aca="false">V29</f>
        <v>0.572100421298148</v>
      </c>
      <c r="H7" s="26" t="s">
        <v>14</v>
      </c>
      <c r="J7" s="1" t="s">
        <v>64</v>
      </c>
      <c r="K7" s="23" t="s">
        <v>18</v>
      </c>
      <c r="L7" s="23" t="s">
        <v>18</v>
      </c>
      <c r="M7" s="23" t="s">
        <v>18</v>
      </c>
      <c r="N7" s="23" t="s">
        <v>19</v>
      </c>
      <c r="O7" s="23" t="s">
        <v>19</v>
      </c>
      <c r="P7" s="23" t="s">
        <v>19</v>
      </c>
      <c r="Q7" s="23" t="s">
        <v>20</v>
      </c>
      <c r="R7" s="23" t="s">
        <v>20</v>
      </c>
      <c r="S7" s="1" t="s">
        <v>21</v>
      </c>
      <c r="T7" s="23" t="s">
        <v>22</v>
      </c>
      <c r="U7" s="1" t="s">
        <v>23</v>
      </c>
      <c r="W7" s="23" t="s">
        <v>22</v>
      </c>
      <c r="X7" s="23" t="s">
        <v>22</v>
      </c>
    </row>
    <row r="8" customFormat="false" ht="18" hidden="false" customHeight="true" outlineLevel="0" collapsed="false">
      <c r="A8" s="17"/>
      <c r="B8" s="28" t="s">
        <v>24</v>
      </c>
      <c r="C8" s="29" t="n">
        <f aca="false">S30*1000/M30</f>
        <v>419.293218720153</v>
      </c>
      <c r="D8" s="29" t="n">
        <f aca="false">T30*1000/M30</f>
        <v>56.6698503661254</v>
      </c>
      <c r="E8" s="29" t="n">
        <f aca="false">U30*1000/M30</f>
        <v>475.963069086278</v>
      </c>
      <c r="F8" s="30" t="s">
        <v>14</v>
      </c>
      <c r="G8" s="31" t="n">
        <f aca="false">V30</f>
        <v>0.306262713999791</v>
      </c>
      <c r="H8" s="30" t="s">
        <v>14</v>
      </c>
      <c r="I8" s="22"/>
      <c r="J8" s="22"/>
      <c r="K8" s="32" t="s">
        <v>25</v>
      </c>
      <c r="L8" s="32" t="s">
        <v>26</v>
      </c>
      <c r="M8" s="33" t="s">
        <v>27</v>
      </c>
      <c r="N8" s="32" t="s">
        <v>25</v>
      </c>
      <c r="O8" s="32" t="s">
        <v>26</v>
      </c>
      <c r="P8" s="33" t="s">
        <v>27</v>
      </c>
      <c r="Q8" s="32" t="s">
        <v>25</v>
      </c>
      <c r="R8" s="32" t="s">
        <v>26</v>
      </c>
      <c r="S8" s="33" t="s">
        <v>28</v>
      </c>
      <c r="T8" s="33" t="s">
        <v>29</v>
      </c>
      <c r="U8" s="33" t="s">
        <v>30</v>
      </c>
      <c r="V8" s="33" t="s">
        <v>8</v>
      </c>
      <c r="W8" s="23" t="s">
        <v>31</v>
      </c>
      <c r="X8" s="23" t="s">
        <v>32</v>
      </c>
    </row>
    <row r="9" customFormat="false" ht="18" hidden="false" customHeight="true" outlineLevel="0" collapsed="false">
      <c r="A9" s="34" t="n">
        <v>1</v>
      </c>
      <c r="B9" s="18" t="s">
        <v>33</v>
      </c>
      <c r="C9" s="19" t="n">
        <f aca="false">S9*1000/M9</f>
        <v>1572.38853648519</v>
      </c>
      <c r="D9" s="19" t="n">
        <f aca="false">T9*1000/M9</f>
        <v>95.0919545475289</v>
      </c>
      <c r="E9" s="19" t="n">
        <f aca="false">U9*1000/M9</f>
        <v>1667.48049103272</v>
      </c>
      <c r="F9" s="19" t="n">
        <f aca="false">RANK(E9,$E$9:$E$28,0)</f>
        <v>10</v>
      </c>
      <c r="G9" s="21" t="n">
        <f aca="false">V9</f>
        <v>0.423956184329366</v>
      </c>
      <c r="H9" s="19" t="n">
        <f aca="false">RANK(G9,$G$9:$G$28,0)</f>
        <v>10</v>
      </c>
      <c r="J9" s="23" t="s">
        <v>33</v>
      </c>
      <c r="K9" s="35" t="n">
        <v>87652</v>
      </c>
      <c r="L9" s="36" t="n">
        <v>0</v>
      </c>
      <c r="M9" s="37" t="n">
        <f aca="false">SUM(K9:L9)</f>
        <v>87652</v>
      </c>
      <c r="N9" s="38" t="n">
        <v>34469699</v>
      </c>
      <c r="O9" s="39" t="n">
        <v>5090</v>
      </c>
      <c r="P9" s="37" t="n">
        <f aca="false">SUM(N9:O9)</f>
        <v>34474789</v>
      </c>
      <c r="Q9" s="40" t="n">
        <v>137373</v>
      </c>
      <c r="R9" s="1" t="n">
        <v>450</v>
      </c>
      <c r="S9" s="37" t="n">
        <f aca="false">SUM(Q9:R9)</f>
        <v>137823</v>
      </c>
      <c r="T9" s="41" t="n">
        <f aca="false">W9+X9</f>
        <v>8335</v>
      </c>
      <c r="U9" s="37" t="n">
        <f aca="false">S9+T9</f>
        <v>146158</v>
      </c>
      <c r="V9" s="42" t="n">
        <f aca="false">U9/P9*100</f>
        <v>0.423956184329366</v>
      </c>
      <c r="W9" s="1" t="n">
        <v>0</v>
      </c>
      <c r="X9" s="70" t="n">
        <v>8335</v>
      </c>
    </row>
    <row r="10" customFormat="false" ht="18" hidden="false" customHeight="true" outlineLevel="0" collapsed="false">
      <c r="A10" s="44" t="n">
        <v>2</v>
      </c>
      <c r="B10" s="45" t="s">
        <v>34</v>
      </c>
      <c r="C10" s="25" t="n">
        <f aca="false">S10*1000/M10</f>
        <v>3703.913170042</v>
      </c>
      <c r="D10" s="25" t="n">
        <f aca="false">T10*1000/M10</f>
        <v>502.391150663284</v>
      </c>
      <c r="E10" s="25" t="n">
        <f aca="false">U10*1000/M10</f>
        <v>4206.30432070529</v>
      </c>
      <c r="F10" s="25" t="n">
        <f aca="false">RANK(E10,$E$9:$E$28,0)</f>
        <v>4</v>
      </c>
      <c r="G10" s="27" t="n">
        <f aca="false">V10</f>
        <v>1.0538405862558</v>
      </c>
      <c r="H10" s="25" t="n">
        <f aca="false">RANK(G10,$G$9:$G$28,0)</f>
        <v>3</v>
      </c>
      <c r="J10" s="23" t="s">
        <v>34</v>
      </c>
      <c r="K10" s="46" t="n">
        <v>24047</v>
      </c>
      <c r="L10" s="47" t="n">
        <v>0</v>
      </c>
      <c r="M10" s="37" t="n">
        <f aca="false">SUM(K10:L10)</f>
        <v>24047</v>
      </c>
      <c r="N10" s="48" t="n">
        <v>9598131</v>
      </c>
      <c r="O10" s="47" t="n">
        <v>0</v>
      </c>
      <c r="P10" s="37" t="n">
        <f aca="false">SUM(N10:O10)</f>
        <v>9598131</v>
      </c>
      <c r="Q10" s="40" t="n">
        <v>89068</v>
      </c>
      <c r="R10" s="1" t="n">
        <v>0</v>
      </c>
      <c r="S10" s="37" t="n">
        <f aca="false">SUM(Q10:R10)</f>
        <v>89068</v>
      </c>
      <c r="T10" s="41" t="n">
        <f aca="false">W10+X10</f>
        <v>12081</v>
      </c>
      <c r="U10" s="37" t="n">
        <f aca="false">S10+T10</f>
        <v>101149</v>
      </c>
      <c r="V10" s="42" t="n">
        <f aca="false">U10/P10*100</f>
        <v>1.0538405862558</v>
      </c>
      <c r="W10" s="1" t="n">
        <v>0</v>
      </c>
      <c r="X10" s="71" t="n">
        <v>12081</v>
      </c>
    </row>
    <row r="11" customFormat="false" ht="18" hidden="false" customHeight="true" outlineLevel="0" collapsed="false">
      <c r="A11" s="44" t="n">
        <v>3</v>
      </c>
      <c r="B11" s="45" t="s">
        <v>35</v>
      </c>
      <c r="C11" s="25" t="n">
        <f aca="false">S11*1000/M11</f>
        <v>4337.35597331716</v>
      </c>
      <c r="D11" s="25" t="n">
        <f aca="false">T11*1000/M11</f>
        <v>54.8211036992116</v>
      </c>
      <c r="E11" s="25" t="n">
        <f aca="false">U11*1000/M11</f>
        <v>4392.17707701637</v>
      </c>
      <c r="F11" s="25" t="n">
        <f aca="false">RANK(E11,$E$9:$E$28,0)</f>
        <v>2</v>
      </c>
      <c r="G11" s="27" t="n">
        <f aca="false">V11</f>
        <v>1.05989108264391</v>
      </c>
      <c r="H11" s="25" t="n">
        <f aca="false">RANK(G11,$G$9:$G$28,0)</f>
        <v>2</v>
      </c>
      <c r="J11" s="23" t="s">
        <v>35</v>
      </c>
      <c r="K11" s="46" t="n">
        <v>16490</v>
      </c>
      <c r="L11" s="47" t="n">
        <v>0</v>
      </c>
      <c r="M11" s="37" t="n">
        <f aca="false">SUM(K11:L11)</f>
        <v>16490</v>
      </c>
      <c r="N11" s="48" t="n">
        <v>6833438</v>
      </c>
      <c r="O11" s="47" t="n">
        <v>0</v>
      </c>
      <c r="P11" s="37" t="n">
        <f aca="false">SUM(N11:O11)</f>
        <v>6833438</v>
      </c>
      <c r="Q11" s="40" t="n">
        <v>71523</v>
      </c>
      <c r="R11" s="1" t="n">
        <v>0</v>
      </c>
      <c r="S11" s="37" t="n">
        <f aca="false">SUM(Q11:R11)</f>
        <v>71523</v>
      </c>
      <c r="T11" s="41" t="n">
        <f aca="false">W11+X11</f>
        <v>904</v>
      </c>
      <c r="U11" s="37" t="n">
        <f aca="false">S11+T11</f>
        <v>72427</v>
      </c>
      <c r="V11" s="42" t="n">
        <f aca="false">U11/P11*100</f>
        <v>1.05989108264391</v>
      </c>
      <c r="W11" s="1" t="n">
        <v>0</v>
      </c>
      <c r="X11" s="71" t="n">
        <v>904</v>
      </c>
    </row>
    <row r="12" customFormat="false" ht="18" hidden="false" customHeight="true" outlineLevel="0" collapsed="false">
      <c r="A12" s="44" t="n">
        <v>4</v>
      </c>
      <c r="B12" s="45" t="s">
        <v>36</v>
      </c>
      <c r="C12" s="25" t="n">
        <f aca="false">S12*1000/M12</f>
        <v>824.622451110029</v>
      </c>
      <c r="D12" s="25" t="n">
        <f aca="false">T12*1000/M12</f>
        <v>34.7971327162642</v>
      </c>
      <c r="E12" s="25" t="n">
        <f aca="false">U12*1000/M12</f>
        <v>859.419583826293</v>
      </c>
      <c r="F12" s="25" t="n">
        <f aca="false">RANK(E12,$E$9:$E$28,0)</f>
        <v>17</v>
      </c>
      <c r="G12" s="27" t="n">
        <f aca="false">V12</f>
        <v>0.211340798118281</v>
      </c>
      <c r="H12" s="25" t="n">
        <f aca="false">RANK(G12,$G$9:$G$28,0)</f>
        <v>18</v>
      </c>
      <c r="J12" s="23" t="s">
        <v>36</v>
      </c>
      <c r="K12" s="46" t="n">
        <v>14369</v>
      </c>
      <c r="L12" s="47" t="n">
        <v>0</v>
      </c>
      <c r="M12" s="37" t="n">
        <f aca="false">SUM(K12:L12)</f>
        <v>14369</v>
      </c>
      <c r="N12" s="48" t="n">
        <v>5843151</v>
      </c>
      <c r="O12" s="47" t="n">
        <v>18</v>
      </c>
      <c r="P12" s="37" t="n">
        <f aca="false">SUM(N12:O12)</f>
        <v>5843169</v>
      </c>
      <c r="Q12" s="40" t="n">
        <v>11847</v>
      </c>
      <c r="R12" s="1" t="n">
        <v>2</v>
      </c>
      <c r="S12" s="37" t="n">
        <f aca="false">SUM(Q12:R12)</f>
        <v>11849</v>
      </c>
      <c r="T12" s="41" t="n">
        <f aca="false">W12+X12</f>
        <v>500</v>
      </c>
      <c r="U12" s="37" t="n">
        <f aca="false">S12+T12</f>
        <v>12349</v>
      </c>
      <c r="V12" s="42" t="n">
        <f aca="false">U12/P12*100</f>
        <v>0.211340798118281</v>
      </c>
      <c r="W12" s="1" t="n">
        <v>2</v>
      </c>
      <c r="X12" s="71" t="n">
        <v>498</v>
      </c>
    </row>
    <row r="13" customFormat="false" ht="18" hidden="false" customHeight="true" outlineLevel="0" collapsed="false">
      <c r="A13" s="50" t="n">
        <v>5</v>
      </c>
      <c r="B13" s="51" t="s">
        <v>37</v>
      </c>
      <c r="C13" s="29" t="n">
        <f aca="false">S13*1000/M13</f>
        <v>1384.02156598456</v>
      </c>
      <c r="D13" s="29" t="n">
        <f aca="false">T13*1000/M13</f>
        <v>33.4517828697464</v>
      </c>
      <c r="E13" s="29" t="n">
        <f aca="false">U13*1000/M13</f>
        <v>1417.47334885431</v>
      </c>
      <c r="F13" s="29" t="n">
        <f aca="false">RANK(E13,$E$9:$E$28,0)</f>
        <v>12</v>
      </c>
      <c r="G13" s="31" t="n">
        <f aca="false">V13</f>
        <v>0.357332166937878</v>
      </c>
      <c r="H13" s="29" t="n">
        <f aca="false">RANK(G13,$G$9:$G$28,0)</f>
        <v>12</v>
      </c>
      <c r="J13" s="23" t="s">
        <v>37</v>
      </c>
      <c r="K13" s="46" t="n">
        <v>16322</v>
      </c>
      <c r="L13" s="47" t="n">
        <v>0</v>
      </c>
      <c r="M13" s="37" t="n">
        <f aca="false">SUM(K13:L13)</f>
        <v>16322</v>
      </c>
      <c r="N13" s="48" t="n">
        <v>6474641</v>
      </c>
      <c r="O13" s="47" t="n">
        <v>7</v>
      </c>
      <c r="P13" s="37" t="n">
        <f aca="false">SUM(N13:O13)</f>
        <v>6474648</v>
      </c>
      <c r="Q13" s="40" t="n">
        <v>22583</v>
      </c>
      <c r="R13" s="1" t="n">
        <v>7</v>
      </c>
      <c r="S13" s="37" t="n">
        <f aca="false">SUM(Q13:R13)</f>
        <v>22590</v>
      </c>
      <c r="T13" s="41" t="n">
        <f aca="false">W13+X13</f>
        <v>546</v>
      </c>
      <c r="U13" s="37" t="n">
        <f aca="false">S13+T13</f>
        <v>23136</v>
      </c>
      <c r="V13" s="42" t="n">
        <f aca="false">U13/P13*100</f>
        <v>0.357332166937878</v>
      </c>
      <c r="W13" s="1" t="n">
        <v>0</v>
      </c>
      <c r="X13" s="71" t="n">
        <v>546</v>
      </c>
    </row>
    <row r="14" customFormat="false" ht="18" hidden="false" customHeight="true" outlineLevel="0" collapsed="false">
      <c r="A14" s="34" t="n">
        <v>6</v>
      </c>
      <c r="B14" s="18" t="s">
        <v>38</v>
      </c>
      <c r="C14" s="19" t="n">
        <f aca="false">S14*1000/M14</f>
        <v>1235.57413212586</v>
      </c>
      <c r="D14" s="19" t="n">
        <f aca="false">T14*1000/M14</f>
        <v>0.348310693138279</v>
      </c>
      <c r="E14" s="19" t="n">
        <f aca="false">U14*1000/M14</f>
        <v>1235.92244281899</v>
      </c>
      <c r="F14" s="19" t="n">
        <f aca="false">RANK(E14,$E$9:$E$28,0)</f>
        <v>14</v>
      </c>
      <c r="G14" s="21" t="n">
        <f aca="false">V14</f>
        <v>0.265704986842049</v>
      </c>
      <c r="H14" s="19" t="n">
        <f aca="false">RANK(G14,$G$9:$G$28,0)</f>
        <v>16</v>
      </c>
      <c r="J14" s="23" t="s">
        <v>38</v>
      </c>
      <c r="K14" s="46" t="n">
        <v>8613</v>
      </c>
      <c r="L14" s="47" t="n">
        <v>0</v>
      </c>
      <c r="M14" s="37" t="n">
        <f aca="false">SUM(K14:L14)</f>
        <v>8613</v>
      </c>
      <c r="N14" s="48" t="n">
        <v>4006323</v>
      </c>
      <c r="O14" s="47" t="n">
        <v>0</v>
      </c>
      <c r="P14" s="37" t="n">
        <f aca="false">SUM(N14:O14)</f>
        <v>4006323</v>
      </c>
      <c r="Q14" s="40" t="n">
        <v>10642</v>
      </c>
      <c r="R14" s="1" t="n">
        <v>0</v>
      </c>
      <c r="S14" s="37" t="n">
        <f aca="false">SUM(Q14:R14)</f>
        <v>10642</v>
      </c>
      <c r="T14" s="41" t="n">
        <f aca="false">W14+X14</f>
        <v>3</v>
      </c>
      <c r="U14" s="37" t="n">
        <f aca="false">S14+T14</f>
        <v>10645</v>
      </c>
      <c r="V14" s="42" t="n">
        <f aca="false">U14/P14*100</f>
        <v>0.265704986842049</v>
      </c>
      <c r="W14" s="1" t="n">
        <v>0</v>
      </c>
      <c r="X14" s="71" t="n">
        <v>3</v>
      </c>
    </row>
    <row r="15" customFormat="false" ht="18" hidden="false" customHeight="true" outlineLevel="0" collapsed="false">
      <c r="A15" s="44" t="n">
        <v>7</v>
      </c>
      <c r="B15" s="45" t="s">
        <v>39</v>
      </c>
      <c r="C15" s="25" t="n">
        <f aca="false">S15*1000/M15</f>
        <v>492.193919474117</v>
      </c>
      <c r="D15" s="25" t="n">
        <f aca="false">T15*1000/M15</f>
        <v>34.2371952889619</v>
      </c>
      <c r="E15" s="25" t="n">
        <f aca="false">U15*1000/M15</f>
        <v>526.431114763079</v>
      </c>
      <c r="F15" s="25" t="n">
        <f aca="false">RANK(E15,$E$9:$E$28,0)</f>
        <v>19</v>
      </c>
      <c r="G15" s="27" t="n">
        <f aca="false">V15</f>
        <v>0.120200275422483</v>
      </c>
      <c r="H15" s="25" t="n">
        <f aca="false">RANK(G15,$G$9:$G$28,0)</f>
        <v>20</v>
      </c>
      <c r="J15" s="23" t="s">
        <v>39</v>
      </c>
      <c r="K15" s="46" t="n">
        <v>3651</v>
      </c>
      <c r="L15" s="47" t="n">
        <v>0</v>
      </c>
      <c r="M15" s="37" t="n">
        <f aca="false">SUM(K15:L15)</f>
        <v>3651</v>
      </c>
      <c r="N15" s="48" t="n">
        <v>1598998</v>
      </c>
      <c r="O15" s="47" t="n">
        <v>0</v>
      </c>
      <c r="P15" s="37" t="n">
        <f aca="false">SUM(N15:O15)</f>
        <v>1598998</v>
      </c>
      <c r="Q15" s="40" t="n">
        <v>1797</v>
      </c>
      <c r="R15" s="1" t="n">
        <v>0</v>
      </c>
      <c r="S15" s="37" t="n">
        <f aca="false">SUM(Q15:R15)</f>
        <v>1797</v>
      </c>
      <c r="T15" s="41" t="n">
        <f aca="false">W15+X15</f>
        <v>125</v>
      </c>
      <c r="U15" s="37" t="n">
        <f aca="false">S15+T15</f>
        <v>1922</v>
      </c>
      <c r="V15" s="42" t="n">
        <f aca="false">U15/P15*100</f>
        <v>0.120200275422483</v>
      </c>
      <c r="W15" s="1" t="n">
        <v>0</v>
      </c>
      <c r="X15" s="71" t="n">
        <v>125</v>
      </c>
    </row>
    <row r="16" customFormat="false" ht="18" hidden="false" customHeight="true" outlineLevel="0" collapsed="false">
      <c r="A16" s="44" t="n">
        <v>8</v>
      </c>
      <c r="B16" s="45" t="s">
        <v>40</v>
      </c>
      <c r="C16" s="25" t="n">
        <f aca="false">S16*1000/M16</f>
        <v>4284.66515125022</v>
      </c>
      <c r="D16" s="25" t="n">
        <f aca="false">T16*1000/M16</f>
        <v>97.9192166462668</v>
      </c>
      <c r="E16" s="25" t="n">
        <f aca="false">U16*1000/M16</f>
        <v>4382.58436789649</v>
      </c>
      <c r="F16" s="25" t="n">
        <f aca="false">RANK(E16,$E$9:$E$28,0)</f>
        <v>3</v>
      </c>
      <c r="G16" s="27" t="n">
        <f aca="false">V16</f>
        <v>1.04740834967994</v>
      </c>
      <c r="H16" s="25" t="n">
        <f aca="false">RANK(G16,$G$9:$G$28,0)</f>
        <v>4</v>
      </c>
      <c r="J16" s="23" t="s">
        <v>40</v>
      </c>
      <c r="K16" s="46" t="n">
        <v>5719</v>
      </c>
      <c r="L16" s="47" t="n">
        <v>0</v>
      </c>
      <c r="M16" s="37" t="n">
        <f aca="false">SUM(K16:L16)</f>
        <v>5719</v>
      </c>
      <c r="N16" s="48" t="n">
        <v>2392954</v>
      </c>
      <c r="O16" s="52" t="n">
        <v>0</v>
      </c>
      <c r="P16" s="37" t="n">
        <f aca="false">SUM(N16:O16)</f>
        <v>2392954</v>
      </c>
      <c r="Q16" s="40" t="n">
        <v>24504</v>
      </c>
      <c r="R16" s="1" t="n">
        <v>0</v>
      </c>
      <c r="S16" s="37" t="n">
        <f aca="false">SUM(Q16:R16)</f>
        <v>24504</v>
      </c>
      <c r="T16" s="41" t="n">
        <f aca="false">W16+X16</f>
        <v>560</v>
      </c>
      <c r="U16" s="37" t="n">
        <f aca="false">S16+T16</f>
        <v>25064</v>
      </c>
      <c r="V16" s="42" t="n">
        <f aca="false">U16/P16*100</f>
        <v>1.04740834967994</v>
      </c>
      <c r="W16" s="1" t="n">
        <v>0</v>
      </c>
      <c r="X16" s="71" t="n">
        <v>560</v>
      </c>
    </row>
    <row r="17" customFormat="false" ht="18" hidden="false" customHeight="true" outlineLevel="0" collapsed="false">
      <c r="A17" s="44" t="n">
        <v>9</v>
      </c>
      <c r="B17" s="45" t="s">
        <v>41</v>
      </c>
      <c r="C17" s="25" t="n">
        <f aca="false">S17*1000/M17</f>
        <v>1227.77882619362</v>
      </c>
      <c r="D17" s="25" t="n">
        <f aca="false">T17*1000/M17</f>
        <v>295.716172862804</v>
      </c>
      <c r="E17" s="25" t="n">
        <f aca="false">U17*1000/M17</f>
        <v>1523.49499905643</v>
      </c>
      <c r="F17" s="25" t="n">
        <f aca="false">RANK(E17,$E$9:$E$28,0)</f>
        <v>11</v>
      </c>
      <c r="G17" s="27" t="n">
        <f aca="false">V17</f>
        <v>0.383006704633655</v>
      </c>
      <c r="H17" s="25" t="n">
        <f aca="false">RANK(G17,$G$9:$G$28,0)</f>
        <v>11</v>
      </c>
      <c r="J17" s="23" t="s">
        <v>41</v>
      </c>
      <c r="K17" s="46" t="n">
        <v>5299</v>
      </c>
      <c r="L17" s="47" t="n">
        <v>0</v>
      </c>
      <c r="M17" s="37" t="n">
        <f aca="false">SUM(K17:L17)</f>
        <v>5299</v>
      </c>
      <c r="N17" s="48" t="n">
        <v>2107796</v>
      </c>
      <c r="O17" s="52" t="n">
        <v>0</v>
      </c>
      <c r="P17" s="37" t="n">
        <f aca="false">SUM(N17:O17)</f>
        <v>2107796</v>
      </c>
      <c r="Q17" s="40" t="n">
        <v>6506</v>
      </c>
      <c r="R17" s="1" t="n">
        <v>0</v>
      </c>
      <c r="S17" s="37" t="n">
        <f aca="false">SUM(Q17:R17)</f>
        <v>6506</v>
      </c>
      <c r="T17" s="41" t="n">
        <f aca="false">W17+X17</f>
        <v>1567</v>
      </c>
      <c r="U17" s="37" t="n">
        <f aca="false">S17+T17</f>
        <v>8073</v>
      </c>
      <c r="V17" s="42" t="n">
        <f aca="false">U17/P17*100</f>
        <v>0.383006704633655</v>
      </c>
      <c r="W17" s="1" t="n">
        <v>0</v>
      </c>
      <c r="X17" s="71" t="n">
        <v>1567</v>
      </c>
    </row>
    <row r="18" customFormat="false" ht="18" hidden="false" customHeight="true" outlineLevel="0" collapsed="false">
      <c r="A18" s="50" t="n">
        <v>10</v>
      </c>
      <c r="B18" s="51" t="s">
        <v>42</v>
      </c>
      <c r="C18" s="29" t="n">
        <f aca="false">S18*1000/M18</f>
        <v>2294.85086808132</v>
      </c>
      <c r="D18" s="29" t="n">
        <f aca="false">T18*1000/M18</f>
        <v>54.4591185635851</v>
      </c>
      <c r="E18" s="29" t="n">
        <f aca="false">U18*1000/M18</f>
        <v>2349.3099866449</v>
      </c>
      <c r="F18" s="29" t="n">
        <f aca="false">RANK(E18,$E$9:$E$28,0)</f>
        <v>8</v>
      </c>
      <c r="G18" s="31" t="n">
        <f aca="false">V18</f>
        <v>0.585448397560582</v>
      </c>
      <c r="H18" s="29" t="n">
        <f aca="false">RANK(G18,$G$9:$G$28,0)</f>
        <v>8</v>
      </c>
      <c r="J18" s="23" t="s">
        <v>42</v>
      </c>
      <c r="K18" s="46" t="n">
        <v>6739</v>
      </c>
      <c r="L18" s="47" t="n">
        <v>0</v>
      </c>
      <c r="M18" s="37" t="n">
        <f aca="false">SUM(K18:L18)</f>
        <v>6739</v>
      </c>
      <c r="N18" s="48" t="n">
        <v>2704252</v>
      </c>
      <c r="O18" s="47" t="n">
        <v>0</v>
      </c>
      <c r="P18" s="37" t="n">
        <f aca="false">SUM(N18:O18)</f>
        <v>2704252</v>
      </c>
      <c r="Q18" s="40" t="n">
        <v>15465</v>
      </c>
      <c r="R18" s="1" t="n">
        <v>0</v>
      </c>
      <c r="S18" s="37" t="n">
        <f aca="false">SUM(Q18:R18)</f>
        <v>15465</v>
      </c>
      <c r="T18" s="41" t="n">
        <f aca="false">W18+X18</f>
        <v>367</v>
      </c>
      <c r="U18" s="37" t="n">
        <f aca="false">S18+T18</f>
        <v>15832</v>
      </c>
      <c r="V18" s="42" t="n">
        <f aca="false">U18/P18*100</f>
        <v>0.585448397560582</v>
      </c>
      <c r="W18" s="1" t="n">
        <v>0</v>
      </c>
      <c r="X18" s="71" t="n">
        <v>367</v>
      </c>
    </row>
    <row r="19" customFormat="false" ht="18" hidden="false" customHeight="true" outlineLevel="0" collapsed="false">
      <c r="A19" s="34" t="n">
        <v>11</v>
      </c>
      <c r="B19" s="18" t="s">
        <v>43</v>
      </c>
      <c r="C19" s="19" t="n">
        <f aca="false">S19*1000/M19</f>
        <v>2687.75117945134</v>
      </c>
      <c r="D19" s="19" t="n">
        <f aca="false">T19*1000/M19</f>
        <v>0</v>
      </c>
      <c r="E19" s="19" t="n">
        <f aca="false">U19*1000/M19</f>
        <v>2687.75117945134</v>
      </c>
      <c r="F19" s="19" t="n">
        <f aca="false">RANK(E19,$E$9:$E$28,0)</f>
        <v>6</v>
      </c>
      <c r="G19" s="21" t="n">
        <f aca="false">V19</f>
        <v>0.636925663917987</v>
      </c>
      <c r="H19" s="19" t="n">
        <f aca="false">RANK(G19,$G$9:$G$28,0)</f>
        <v>6</v>
      </c>
      <c r="J19" s="23" t="s">
        <v>43</v>
      </c>
      <c r="K19" s="53" t="n">
        <v>11446</v>
      </c>
      <c r="L19" s="39" t="n">
        <v>0</v>
      </c>
      <c r="M19" s="37" t="n">
        <f aca="false">SUM(K19:L19)</f>
        <v>11446</v>
      </c>
      <c r="N19" s="54" t="n">
        <v>4830077</v>
      </c>
      <c r="O19" s="39" t="n">
        <v>0</v>
      </c>
      <c r="P19" s="37" t="n">
        <f aca="false">SUM(N19:O19)</f>
        <v>4830077</v>
      </c>
      <c r="Q19" s="40" t="n">
        <v>30764</v>
      </c>
      <c r="R19" s="1" t="n">
        <v>0</v>
      </c>
      <c r="S19" s="37" t="n">
        <f aca="false">SUM(Q19:R19)</f>
        <v>30764</v>
      </c>
      <c r="T19" s="41" t="n">
        <f aca="false">W19+X19</f>
        <v>0</v>
      </c>
      <c r="U19" s="37" t="n">
        <f aca="false">S19+T19</f>
        <v>30764</v>
      </c>
      <c r="V19" s="42" t="n">
        <f aca="false">U19/P19*100</f>
        <v>0.636925663917987</v>
      </c>
      <c r="W19" s="1" t="n">
        <v>0</v>
      </c>
      <c r="X19" s="71" t="n">
        <v>0</v>
      </c>
    </row>
    <row r="20" customFormat="false" ht="18" hidden="false" customHeight="true" outlineLevel="0" collapsed="false">
      <c r="A20" s="44" t="n">
        <v>16</v>
      </c>
      <c r="B20" s="45" t="s">
        <v>44</v>
      </c>
      <c r="C20" s="25" t="n">
        <f aca="false">S20*1000/M20</f>
        <v>873.770491803279</v>
      </c>
      <c r="D20" s="25" t="n">
        <f aca="false">T20*1000/M20</f>
        <v>0</v>
      </c>
      <c r="E20" s="25" t="n">
        <f aca="false">U20*1000/M20</f>
        <v>873.770491803279</v>
      </c>
      <c r="F20" s="25" t="n">
        <f aca="false">RANK(E20,$E$9:$E$28,0)</f>
        <v>16</v>
      </c>
      <c r="G20" s="27" t="n">
        <f aca="false">V20</f>
        <v>0.199620982300023</v>
      </c>
      <c r="H20" s="25" t="n">
        <f aca="false">RANK(G20,$G$9:$G$28,0)</f>
        <v>19</v>
      </c>
      <c r="J20" s="23" t="s">
        <v>44</v>
      </c>
      <c r="K20" s="46" t="n">
        <v>610</v>
      </c>
      <c r="L20" s="47" t="n">
        <v>0</v>
      </c>
      <c r="M20" s="37" t="n">
        <f aca="false">SUM(K20:L20)</f>
        <v>610</v>
      </c>
      <c r="N20" s="48" t="n">
        <v>267006</v>
      </c>
      <c r="O20" s="47" t="n">
        <v>0</v>
      </c>
      <c r="P20" s="37" t="n">
        <f aca="false">SUM(N20:O20)</f>
        <v>267006</v>
      </c>
      <c r="Q20" s="40" t="n">
        <v>533</v>
      </c>
      <c r="R20" s="1" t="n">
        <v>0</v>
      </c>
      <c r="S20" s="37" t="n">
        <f aca="false">SUM(Q20:R20)</f>
        <v>533</v>
      </c>
      <c r="T20" s="41" t="n">
        <f aca="false">W20+X20</f>
        <v>0</v>
      </c>
      <c r="U20" s="37" t="n">
        <f aca="false">S20+T20</f>
        <v>533</v>
      </c>
      <c r="V20" s="42" t="n">
        <f aca="false">U20/P20*100</f>
        <v>0.199620982300023</v>
      </c>
      <c r="W20" s="1" t="n">
        <v>0</v>
      </c>
      <c r="X20" s="71" t="n">
        <v>0</v>
      </c>
    </row>
    <row r="21" customFormat="false" ht="18" hidden="false" customHeight="true" outlineLevel="0" collapsed="false">
      <c r="A21" s="44" t="n">
        <v>20</v>
      </c>
      <c r="B21" s="45" t="s">
        <v>45</v>
      </c>
      <c r="C21" s="25" t="n">
        <f aca="false">S21*1000/M21</f>
        <v>3860.60606060606</v>
      </c>
      <c r="D21" s="25" t="n">
        <f aca="false">T21*1000/M21</f>
        <v>138.502673796791</v>
      </c>
      <c r="E21" s="25" t="n">
        <f aca="false">U21*1000/M21</f>
        <v>3999.10873440285</v>
      </c>
      <c r="F21" s="25" t="n">
        <f aca="false">RANK(E21,$E$9:$E$28,0)</f>
        <v>5</v>
      </c>
      <c r="G21" s="27" t="n">
        <f aca="false">V21</f>
        <v>0.951496778440148</v>
      </c>
      <c r="H21" s="25" t="n">
        <f aca="false">RANK(G21,$G$9:$G$28,0)</f>
        <v>5</v>
      </c>
      <c r="J21" s="23" t="s">
        <v>45</v>
      </c>
      <c r="K21" s="35" t="n">
        <v>5610</v>
      </c>
      <c r="L21" s="36" t="n">
        <v>0</v>
      </c>
      <c r="M21" s="37" t="n">
        <f aca="false">SUM(K21:L21)</f>
        <v>5610</v>
      </c>
      <c r="N21" s="38" t="n">
        <v>2357858</v>
      </c>
      <c r="O21" s="36" t="n">
        <v>6</v>
      </c>
      <c r="P21" s="37" t="n">
        <f aca="false">SUM(N21:O21)</f>
        <v>2357864</v>
      </c>
      <c r="Q21" s="40" t="n">
        <v>21652</v>
      </c>
      <c r="R21" s="1" t="n">
        <v>6</v>
      </c>
      <c r="S21" s="37" t="n">
        <f aca="false">SUM(Q21:R21)</f>
        <v>21658</v>
      </c>
      <c r="T21" s="41" t="n">
        <f aca="false">W21+X21</f>
        <v>777</v>
      </c>
      <c r="U21" s="37" t="n">
        <f aca="false">S21+T21</f>
        <v>22435</v>
      </c>
      <c r="V21" s="42" t="n">
        <f aca="false">U21/P21*100</f>
        <v>0.951496778440148</v>
      </c>
      <c r="W21" s="1" t="n">
        <v>0</v>
      </c>
      <c r="X21" s="71" t="n">
        <v>777</v>
      </c>
    </row>
    <row r="22" customFormat="false" ht="18" hidden="false" customHeight="true" outlineLevel="0" collapsed="false">
      <c r="A22" s="44" t="n">
        <v>46</v>
      </c>
      <c r="B22" s="45" t="s">
        <v>46</v>
      </c>
      <c r="C22" s="25" t="n">
        <f aca="false">S22*1000/M22</f>
        <v>1310.48551611587</v>
      </c>
      <c r="D22" s="25" t="n">
        <f aca="false">T22*1000/M22</f>
        <v>0</v>
      </c>
      <c r="E22" s="25" t="n">
        <f aca="false">U22*1000/M22</f>
        <v>1310.48551611587</v>
      </c>
      <c r="F22" s="25" t="n">
        <f aca="false">RANK(E22,$E$9:$E$28,0)</f>
        <v>13</v>
      </c>
      <c r="G22" s="27" t="n">
        <f aca="false">V22</f>
        <v>0.310867690568572</v>
      </c>
      <c r="H22" s="25" t="n">
        <f aca="false">RANK(G22,$G$9:$G$28,0)</f>
        <v>14</v>
      </c>
      <c r="J22" s="23" t="s">
        <v>46</v>
      </c>
      <c r="K22" s="46" t="n">
        <v>2451</v>
      </c>
      <c r="L22" s="47" t="n">
        <v>0</v>
      </c>
      <c r="M22" s="37" t="n">
        <f aca="false">SUM(K22:L22)</f>
        <v>2451</v>
      </c>
      <c r="N22" s="48" t="n">
        <v>1033237</v>
      </c>
      <c r="O22" s="47" t="n">
        <v>0</v>
      </c>
      <c r="P22" s="37" t="n">
        <f aca="false">SUM(N22:O22)</f>
        <v>1033237</v>
      </c>
      <c r="Q22" s="40" t="n">
        <v>3212</v>
      </c>
      <c r="R22" s="1" t="n">
        <v>0</v>
      </c>
      <c r="S22" s="37" t="n">
        <f aca="false">SUM(Q22:R22)</f>
        <v>3212</v>
      </c>
      <c r="T22" s="41" t="n">
        <f aca="false">W22+X22</f>
        <v>0</v>
      </c>
      <c r="U22" s="37" t="n">
        <f aca="false">S22+T22</f>
        <v>3212</v>
      </c>
      <c r="V22" s="42" t="n">
        <f aca="false">U22/P22*100</f>
        <v>0.310867690568572</v>
      </c>
      <c r="W22" s="1" t="n">
        <v>0</v>
      </c>
      <c r="X22" s="71" t="n">
        <v>0</v>
      </c>
    </row>
    <row r="23" customFormat="false" ht="18" hidden="false" customHeight="true" outlineLevel="0" collapsed="false">
      <c r="A23" s="50" t="n">
        <v>47</v>
      </c>
      <c r="B23" s="51" t="s">
        <v>47</v>
      </c>
      <c r="C23" s="29" t="n">
        <f aca="false">S23*1000/M23</f>
        <v>962.14862232118</v>
      </c>
      <c r="D23" s="29" t="n">
        <f aca="false">T23*1000/M23</f>
        <v>111.049262454773</v>
      </c>
      <c r="E23" s="29" t="n">
        <f aca="false">U23*1000/M23</f>
        <v>1073.19788477595</v>
      </c>
      <c r="F23" s="29" t="n">
        <f aca="false">RANK(E23,$E$9:$E$28,0)</f>
        <v>15</v>
      </c>
      <c r="G23" s="31" t="n">
        <f aca="false">V23</f>
        <v>0.256096742935589</v>
      </c>
      <c r="H23" s="29" t="n">
        <f aca="false">RANK(G23,$G$9:$G$28,0)</f>
        <v>17</v>
      </c>
      <c r="J23" s="23" t="s">
        <v>47</v>
      </c>
      <c r="K23" s="53" t="n">
        <v>3593</v>
      </c>
      <c r="L23" s="39" t="n">
        <v>0</v>
      </c>
      <c r="M23" s="37" t="n">
        <f aca="false">SUM(K23:L23)</f>
        <v>3593</v>
      </c>
      <c r="N23" s="54" t="n">
        <v>1505681</v>
      </c>
      <c r="O23" s="39" t="n">
        <v>0</v>
      </c>
      <c r="P23" s="37" t="n">
        <f aca="false">SUM(N23:O23)</f>
        <v>1505681</v>
      </c>
      <c r="Q23" s="40" t="n">
        <v>3457</v>
      </c>
      <c r="R23" s="1" t="n">
        <v>0</v>
      </c>
      <c r="S23" s="37" t="n">
        <f aca="false">SUM(Q23:R23)</f>
        <v>3457</v>
      </c>
      <c r="T23" s="41" t="n">
        <f aca="false">W23+X23</f>
        <v>399</v>
      </c>
      <c r="U23" s="37" t="n">
        <f aca="false">S23+T23</f>
        <v>3856</v>
      </c>
      <c r="V23" s="42" t="n">
        <f aca="false">U23/P23*100</f>
        <v>0.256096742935589</v>
      </c>
      <c r="W23" s="1" t="n">
        <v>0</v>
      </c>
      <c r="X23" s="71" t="n">
        <v>399</v>
      </c>
    </row>
    <row r="24" customFormat="false" ht="18" hidden="false" customHeight="true" outlineLevel="0" collapsed="false">
      <c r="A24" s="34" t="n">
        <v>101</v>
      </c>
      <c r="B24" s="18" t="s">
        <v>48</v>
      </c>
      <c r="C24" s="19" t="n">
        <f aca="false">S24*1000/M24</f>
        <v>1857.44574706909</v>
      </c>
      <c r="D24" s="19" t="n">
        <f aca="false">T24*1000/M24</f>
        <v>27.1888251434273</v>
      </c>
      <c r="E24" s="19" t="n">
        <f aca="false">U24*1000/M24</f>
        <v>1884.63457221252</v>
      </c>
      <c r="F24" s="19" t="n">
        <f aca="false">RANK(E24,$E$9:$E$28,0)</f>
        <v>9</v>
      </c>
      <c r="G24" s="21" t="n">
        <f aca="false">V24</f>
        <v>0.434878955668881</v>
      </c>
      <c r="H24" s="19" t="n">
        <f aca="false">RANK(G24,$G$9:$G$28,0)</f>
        <v>9</v>
      </c>
      <c r="J24" s="23" t="s">
        <v>48</v>
      </c>
      <c r="K24" s="46" t="n">
        <v>8018</v>
      </c>
      <c r="L24" s="47" t="n">
        <v>0</v>
      </c>
      <c r="M24" s="37" t="n">
        <f aca="false">SUM(K24:L24)</f>
        <v>8018</v>
      </c>
      <c r="N24" s="48" t="n">
        <v>3474760</v>
      </c>
      <c r="O24" s="47" t="n">
        <v>0</v>
      </c>
      <c r="P24" s="37" t="n">
        <f aca="false">SUM(N24:O24)</f>
        <v>3474760</v>
      </c>
      <c r="Q24" s="40" t="n">
        <v>14893</v>
      </c>
      <c r="R24" s="1" t="n">
        <v>0</v>
      </c>
      <c r="S24" s="37" t="n">
        <f aca="false">SUM(Q24:R24)</f>
        <v>14893</v>
      </c>
      <c r="T24" s="41" t="n">
        <f aca="false">W24+X24</f>
        <v>218</v>
      </c>
      <c r="U24" s="37" t="n">
        <f aca="false">S24+T24</f>
        <v>15111</v>
      </c>
      <c r="V24" s="42" t="n">
        <f aca="false">U24/P24*100</f>
        <v>0.434878955668881</v>
      </c>
      <c r="W24" s="1" t="n">
        <v>0</v>
      </c>
      <c r="X24" s="71" t="n">
        <v>218</v>
      </c>
    </row>
    <row r="25" customFormat="false" ht="18" hidden="false" customHeight="true" outlineLevel="0" collapsed="false">
      <c r="A25" s="44" t="n">
        <v>102</v>
      </c>
      <c r="B25" s="45" t="s">
        <v>49</v>
      </c>
      <c r="C25" s="25" t="n">
        <f aca="false">S25*1000/M25</f>
        <v>2617.76447105788</v>
      </c>
      <c r="D25" s="25" t="n">
        <f aca="false">T25*1000/M25</f>
        <v>4.41973196464214</v>
      </c>
      <c r="E25" s="25" t="n">
        <f aca="false">U25*1000/M25</f>
        <v>2622.18420302253</v>
      </c>
      <c r="F25" s="25" t="n">
        <f aca="false">RANK(E25,$E$9:$E$28,0)</f>
        <v>7</v>
      </c>
      <c r="G25" s="27" t="n">
        <f aca="false">V25</f>
        <v>0.631976889822911</v>
      </c>
      <c r="H25" s="25" t="n">
        <f aca="false">RANK(G25,$G$9:$G$28,0)</f>
        <v>7</v>
      </c>
      <c r="J25" s="23" t="s">
        <v>49</v>
      </c>
      <c r="K25" s="46" t="n">
        <v>7014</v>
      </c>
      <c r="L25" s="47" t="n">
        <v>0</v>
      </c>
      <c r="M25" s="37" t="n">
        <f aca="false">SUM(K25:L25)</f>
        <v>7014</v>
      </c>
      <c r="N25" s="48" t="n">
        <v>2910233</v>
      </c>
      <c r="O25" s="47" t="n">
        <v>0</v>
      </c>
      <c r="P25" s="37" t="n">
        <f aca="false">SUM(N25:O25)</f>
        <v>2910233</v>
      </c>
      <c r="Q25" s="40" t="n">
        <v>18361</v>
      </c>
      <c r="R25" s="1" t="n">
        <v>0</v>
      </c>
      <c r="S25" s="37" t="n">
        <f aca="false">SUM(Q25:R25)</f>
        <v>18361</v>
      </c>
      <c r="T25" s="41" t="n">
        <f aca="false">W25+X25</f>
        <v>31</v>
      </c>
      <c r="U25" s="37" t="n">
        <f aca="false">S25+T25</f>
        <v>18392</v>
      </c>
      <c r="V25" s="42" t="n">
        <f aca="false">U25/P25*100</f>
        <v>0.631976889822911</v>
      </c>
      <c r="W25" s="1" t="n">
        <v>0</v>
      </c>
      <c r="X25" s="71" t="n">
        <v>31</v>
      </c>
    </row>
    <row r="26" customFormat="false" ht="18" hidden="false" customHeight="true" outlineLevel="0" collapsed="false">
      <c r="A26" s="50" t="n">
        <v>103</v>
      </c>
      <c r="B26" s="51" t="s">
        <v>50</v>
      </c>
      <c r="C26" s="29" t="n">
        <f aca="false">S26*1000/M26</f>
        <v>4064.75881398436</v>
      </c>
      <c r="D26" s="29" t="n">
        <f aca="false">T26*1000/M26</f>
        <v>844.372326301814</v>
      </c>
      <c r="E26" s="29" t="n">
        <f aca="false">U26*1000/M26</f>
        <v>4909.13114028618</v>
      </c>
      <c r="F26" s="29" t="n">
        <f aca="false">RANK(E26,$E$9:$E$28,0)</f>
        <v>1</v>
      </c>
      <c r="G26" s="31" t="n">
        <f aca="false">V26</f>
        <v>1.21733837500197</v>
      </c>
      <c r="H26" s="29" t="n">
        <f aca="false">RANK(G26,$G$9:$G$28,0)</f>
        <v>1</v>
      </c>
      <c r="J26" s="23" t="s">
        <v>50</v>
      </c>
      <c r="K26" s="53" t="n">
        <v>6779</v>
      </c>
      <c r="L26" s="39" t="n">
        <v>0</v>
      </c>
      <c r="M26" s="37" t="n">
        <f aca="false">SUM(K26:L26)</f>
        <v>6779</v>
      </c>
      <c r="N26" s="54" t="n">
        <v>2733751</v>
      </c>
      <c r="O26" s="39" t="n">
        <v>0</v>
      </c>
      <c r="P26" s="37" t="n">
        <f aca="false">SUM(N26:O26)</f>
        <v>2733751</v>
      </c>
      <c r="Q26" s="40" t="n">
        <v>27555</v>
      </c>
      <c r="R26" s="1" t="n">
        <v>0</v>
      </c>
      <c r="S26" s="37" t="n">
        <f aca="false">SUM(Q26:R26)</f>
        <v>27555</v>
      </c>
      <c r="T26" s="41" t="n">
        <f aca="false">W26+X26</f>
        <v>5724</v>
      </c>
      <c r="U26" s="37" t="n">
        <f aca="false">S26+T26</f>
        <v>33279</v>
      </c>
      <c r="V26" s="42" t="n">
        <f aca="false">U26/P26*100</f>
        <v>1.21733837500197</v>
      </c>
      <c r="W26" s="1" t="n">
        <v>0</v>
      </c>
      <c r="X26" s="71" t="n">
        <v>5724</v>
      </c>
    </row>
    <row r="27" customFormat="false" ht="18" hidden="false" customHeight="true" outlineLevel="0" collapsed="false">
      <c r="A27" s="34" t="n">
        <v>301</v>
      </c>
      <c r="B27" s="18" t="s">
        <v>51</v>
      </c>
      <c r="C27" s="19" t="n">
        <f aca="false">S27*1000/M27</f>
        <v>527.427597955707</v>
      </c>
      <c r="D27" s="19" t="n">
        <f aca="false">T27*1000/M27</f>
        <v>1.70357751277683</v>
      </c>
      <c r="E27" s="19" t="n">
        <f aca="false">U27*1000/M27</f>
        <v>529.131175468484</v>
      </c>
      <c r="F27" s="19" t="n">
        <f aca="false">RANK(E27,$E$9:$E$28,0)</f>
        <v>18</v>
      </c>
      <c r="G27" s="21" t="n">
        <f aca="false">V27</f>
        <v>0.34172198836869</v>
      </c>
      <c r="H27" s="19" t="n">
        <f aca="false">RANK(G27,$G$9:$G$28,0)</f>
        <v>13</v>
      </c>
      <c r="J27" s="23" t="s">
        <v>51</v>
      </c>
      <c r="K27" s="46" t="n">
        <v>2935</v>
      </c>
      <c r="L27" s="47" t="n">
        <v>0</v>
      </c>
      <c r="M27" s="37" t="n">
        <f aca="false">SUM(K27:L27)</f>
        <v>2935</v>
      </c>
      <c r="N27" s="48" t="n">
        <v>454463</v>
      </c>
      <c r="O27" s="47" t="n">
        <v>0</v>
      </c>
      <c r="P27" s="37" t="n">
        <f aca="false">SUM(N27:O27)</f>
        <v>454463</v>
      </c>
      <c r="Q27" s="40" t="n">
        <v>1548</v>
      </c>
      <c r="R27" s="1" t="n">
        <v>0</v>
      </c>
      <c r="S27" s="37" t="n">
        <f aca="false">SUM(Q27:R27)</f>
        <v>1548</v>
      </c>
      <c r="T27" s="41" t="n">
        <f aca="false">W27+X27</f>
        <v>5</v>
      </c>
      <c r="U27" s="37" t="n">
        <f aca="false">S27+T27</f>
        <v>1553</v>
      </c>
      <c r="V27" s="42" t="n">
        <f aca="false">U27/P27*100</f>
        <v>0.34172198836869</v>
      </c>
      <c r="W27" s="1" t="n">
        <v>0</v>
      </c>
      <c r="X27" s="71" t="n">
        <v>5</v>
      </c>
    </row>
    <row r="28" customFormat="false" ht="18" hidden="false" customHeight="true" outlineLevel="0" collapsed="false">
      <c r="A28" s="50" t="n">
        <v>302</v>
      </c>
      <c r="B28" s="51" t="s">
        <v>52</v>
      </c>
      <c r="C28" s="29" t="n">
        <f aca="false">S28*1000/M28</f>
        <v>324.469674335226</v>
      </c>
      <c r="D28" s="29" t="n">
        <f aca="false">T28*1000/M28</f>
        <v>104.870032865252</v>
      </c>
      <c r="E28" s="29" t="n">
        <f aca="false">U28*1000/M28</f>
        <v>429.339707200478</v>
      </c>
      <c r="F28" s="29" t="n">
        <f aca="false">RANK(E28,$E$9:$E$28,0)</f>
        <v>20</v>
      </c>
      <c r="G28" s="31" t="n">
        <f aca="false">V28</f>
        <v>0.275380732547243</v>
      </c>
      <c r="H28" s="29" t="n">
        <f aca="false">RANK(G28,$G$9:$G$28,0)</f>
        <v>15</v>
      </c>
      <c r="J28" s="23" t="s">
        <v>52</v>
      </c>
      <c r="K28" s="46" t="n">
        <v>3347</v>
      </c>
      <c r="L28" s="47" t="n">
        <v>0</v>
      </c>
      <c r="M28" s="37" t="n">
        <f aca="false">SUM(K28:L28)</f>
        <v>3347</v>
      </c>
      <c r="N28" s="48" t="n">
        <v>521823</v>
      </c>
      <c r="O28" s="47" t="n">
        <v>0</v>
      </c>
      <c r="P28" s="37" t="n">
        <f aca="false">SUM(N28:O28)</f>
        <v>521823</v>
      </c>
      <c r="Q28" s="40" t="n">
        <v>1086</v>
      </c>
      <c r="R28" s="1" t="n">
        <v>0</v>
      </c>
      <c r="S28" s="37" t="n">
        <f aca="false">SUM(Q28:R28)</f>
        <v>1086</v>
      </c>
      <c r="T28" s="41" t="n">
        <f aca="false">W28+X28</f>
        <v>351</v>
      </c>
      <c r="U28" s="37" t="n">
        <f aca="false">S28+T28</f>
        <v>1437</v>
      </c>
      <c r="V28" s="42" t="n">
        <f aca="false">U28/P28*100</f>
        <v>0.275380732547243</v>
      </c>
      <c r="W28" s="1" t="n">
        <v>0</v>
      </c>
      <c r="X28" s="71" t="n">
        <v>351</v>
      </c>
    </row>
    <row r="29" customFormat="false" ht="15.75" hidden="false" customHeight="true" outlineLevel="0" collapsed="false">
      <c r="A29" s="55" t="s">
        <v>53</v>
      </c>
      <c r="B29" s="72" t="s">
        <v>65</v>
      </c>
      <c r="C29" s="22"/>
      <c r="D29" s="22"/>
      <c r="E29" s="22"/>
      <c r="F29" s="22"/>
      <c r="G29" s="73"/>
      <c r="H29" s="22"/>
      <c r="I29" s="22"/>
      <c r="J29" s="57" t="s">
        <v>55</v>
      </c>
      <c r="K29" s="57"/>
      <c r="L29" s="57"/>
      <c r="M29" s="58" t="n">
        <f aca="false">SUM(M9:M26)</f>
        <v>234422</v>
      </c>
      <c r="N29" s="57"/>
      <c r="O29" s="57"/>
      <c r="P29" s="58" t="n">
        <f aca="false">SUM(P9:P26)</f>
        <v>95147107</v>
      </c>
      <c r="Q29" s="59"/>
      <c r="R29" s="59"/>
      <c r="S29" s="60" t="n">
        <f aca="false">SUM(S9:S26)</f>
        <v>512200</v>
      </c>
      <c r="T29" s="60" t="n">
        <f aca="false">SUM(T9:T26)</f>
        <v>32137</v>
      </c>
      <c r="U29" s="60" t="n">
        <f aca="false">SUM(U9:U26)</f>
        <v>544337</v>
      </c>
      <c r="V29" s="61" t="n">
        <f aca="false">U29/P29*100</f>
        <v>0.572100421298148</v>
      </c>
    </row>
    <row r="30" customFormat="false" ht="15.75" hidden="false" customHeight="true" outlineLevel="0" collapsed="false">
      <c r="A30" s="62"/>
      <c r="B30" s="63" t="s">
        <v>56</v>
      </c>
      <c r="J30" s="23" t="s">
        <v>57</v>
      </c>
      <c r="M30" s="58" t="n">
        <f aca="false">SUM(M27:M28)</f>
        <v>6282</v>
      </c>
      <c r="P30" s="58" t="n">
        <f aca="false">SUM(P27:P28)</f>
        <v>976286</v>
      </c>
      <c r="Q30" s="59"/>
      <c r="R30" s="59"/>
      <c r="S30" s="60" t="n">
        <f aca="false">SUM(S27:S28)</f>
        <v>2634</v>
      </c>
      <c r="T30" s="60" t="n">
        <f aca="false">SUM(T27:T28)</f>
        <v>356</v>
      </c>
      <c r="U30" s="60" t="n">
        <f aca="false">SUM(U27:U28)</f>
        <v>2990</v>
      </c>
      <c r="V30" s="61" t="n">
        <f aca="false">U30/P30*100</f>
        <v>0.306262713999791</v>
      </c>
    </row>
    <row r="31" customFormat="false" ht="15.75" hidden="false" customHeight="true" outlineLevel="0" collapsed="false">
      <c r="A31" s="62"/>
      <c r="B31" s="64" t="s">
        <v>58</v>
      </c>
      <c r="C31" s="6"/>
      <c r="J31" s="23" t="s">
        <v>59</v>
      </c>
      <c r="M31" s="58" t="n">
        <f aca="false">SUM(M9:M28)</f>
        <v>240704</v>
      </c>
      <c r="P31" s="58" t="n">
        <f aca="false">SUM(P9:P28)</f>
        <v>96123393</v>
      </c>
      <c r="Q31" s="59"/>
      <c r="R31" s="59"/>
      <c r="S31" s="60" t="n">
        <f aca="false">SUM(S9:S28)</f>
        <v>514834</v>
      </c>
      <c r="T31" s="60" t="n">
        <f aca="false">SUM(T9:T28)</f>
        <v>32493</v>
      </c>
      <c r="U31" s="60" t="n">
        <f aca="false">SUM(U9:U28)</f>
        <v>547327</v>
      </c>
      <c r="V31" s="61" t="n">
        <f aca="false">U31/P31*100</f>
        <v>0.569400416400199</v>
      </c>
    </row>
    <row r="32" customFormat="false" ht="15.75" hidden="false" customHeight="true" outlineLevel="0" collapsed="false">
      <c r="A32" s="62"/>
      <c r="B32" s="63" t="s">
        <v>60</v>
      </c>
      <c r="M32" s="65"/>
      <c r="P32" s="65"/>
      <c r="Q32" s="59"/>
      <c r="R32" s="59"/>
      <c r="S32" s="66"/>
      <c r="T32" s="66"/>
      <c r="U32" s="66"/>
      <c r="V32" s="67"/>
    </row>
    <row r="33" customFormat="false" ht="14.25" hidden="false" customHeight="true" outlineLevel="0" collapsed="false">
      <c r="A33" s="6"/>
      <c r="B33" s="4"/>
      <c r="H33" s="68" t="s">
        <v>61</v>
      </c>
      <c r="M33" s="59"/>
      <c r="P33" s="59"/>
      <c r="Q33" s="59"/>
      <c r="R33" s="59"/>
      <c r="V33" s="69"/>
    </row>
    <row r="34" customFormat="false" ht="14.25" hidden="false" customHeight="true" outlineLevel="0" collapsed="false">
      <c r="B34" s="4"/>
      <c r="H34" s="6"/>
    </row>
    <row r="35" customFormat="false" ht="14.25" hidden="false" customHeight="true" outlineLevel="0" collapsed="false">
      <c r="B35" s="4"/>
      <c r="H35" s="6"/>
      <c r="J35" s="1" t="s">
        <v>62</v>
      </c>
      <c r="K35" s="23" t="s">
        <v>18</v>
      </c>
      <c r="L35" s="23" t="s">
        <v>18</v>
      </c>
      <c r="M35" s="23" t="s">
        <v>18</v>
      </c>
      <c r="N35" s="23" t="s">
        <v>19</v>
      </c>
      <c r="O35" s="23" t="s">
        <v>19</v>
      </c>
      <c r="P35" s="23" t="s">
        <v>19</v>
      </c>
      <c r="Q35" s="1" t="s">
        <v>21</v>
      </c>
      <c r="R35" s="1" t="s">
        <v>21</v>
      </c>
      <c r="S35" s="1" t="s">
        <v>21</v>
      </c>
      <c r="T35" s="23" t="s">
        <v>22</v>
      </c>
      <c r="U35" s="1" t="s">
        <v>23</v>
      </c>
    </row>
    <row r="36" customFormat="false" ht="14.25" hidden="false" customHeight="true" outlineLevel="0" collapsed="false">
      <c r="B36" s="4"/>
      <c r="H36" s="6"/>
      <c r="J36" s="22"/>
      <c r="K36" s="32" t="s">
        <v>25</v>
      </c>
      <c r="L36" s="32" t="s">
        <v>26</v>
      </c>
      <c r="M36" s="33" t="s">
        <v>27</v>
      </c>
      <c r="N36" s="32" t="s">
        <v>25</v>
      </c>
      <c r="O36" s="32" t="s">
        <v>26</v>
      </c>
      <c r="P36" s="33" t="s">
        <v>27</v>
      </c>
      <c r="Q36" s="32" t="s">
        <v>25</v>
      </c>
      <c r="R36" s="32" t="s">
        <v>26</v>
      </c>
      <c r="S36" s="33" t="s">
        <v>28</v>
      </c>
      <c r="T36" s="33" t="s">
        <v>29</v>
      </c>
      <c r="U36" s="33" t="s">
        <v>30</v>
      </c>
      <c r="V36" s="33" t="s">
        <v>8</v>
      </c>
      <c r="W36" s="23" t="s">
        <v>31</v>
      </c>
      <c r="X36" s="23" t="s">
        <v>32</v>
      </c>
    </row>
    <row r="37" customFormat="false" ht="14.25" hidden="false" customHeight="true" outlineLevel="0" collapsed="false">
      <c r="B37" s="4"/>
      <c r="H37" s="6"/>
      <c r="J37" s="23" t="s">
        <v>33</v>
      </c>
      <c r="K37" s="53" t="n">
        <v>88611</v>
      </c>
      <c r="L37" s="39" t="n">
        <v>2</v>
      </c>
      <c r="M37" s="37" t="n">
        <f aca="false">SUM(K37:L37)</f>
        <v>88613</v>
      </c>
      <c r="N37" s="54" t="n">
        <v>33299890</v>
      </c>
      <c r="O37" s="39" t="n">
        <v>11015</v>
      </c>
      <c r="P37" s="37" t="n">
        <f aca="false">SUM(N37:O37)</f>
        <v>33310905</v>
      </c>
      <c r="Q37" s="40" t="n">
        <v>147994</v>
      </c>
      <c r="R37" s="1" t="n">
        <v>34</v>
      </c>
      <c r="S37" s="37" t="n">
        <f aca="false">SUM(Q37:R37)</f>
        <v>148028</v>
      </c>
      <c r="T37" s="41" t="n">
        <f aca="false">W37+X37</f>
        <v>35790</v>
      </c>
      <c r="U37" s="37" t="n">
        <f aca="false">S37+T37</f>
        <v>183818</v>
      </c>
      <c r="V37" s="42" t="n">
        <f aca="false">U37/P37*100</f>
        <v>0.551825295650178</v>
      </c>
      <c r="W37" s="1" t="n">
        <v>0</v>
      </c>
      <c r="X37" s="70" t="n">
        <v>35790</v>
      </c>
    </row>
    <row r="38" customFormat="false" ht="14.25" hidden="false" customHeight="true" outlineLevel="0" collapsed="false">
      <c r="B38" s="4"/>
      <c r="H38" s="6"/>
      <c r="J38" s="23" t="s">
        <v>34</v>
      </c>
      <c r="K38" s="46" t="n">
        <v>25290</v>
      </c>
      <c r="L38" s="47" t="n">
        <v>0</v>
      </c>
      <c r="M38" s="37" t="n">
        <f aca="false">SUM(K38:L38)</f>
        <v>25290</v>
      </c>
      <c r="N38" s="48" t="n">
        <v>9228809</v>
      </c>
      <c r="O38" s="47" t="n">
        <v>2221</v>
      </c>
      <c r="P38" s="37" t="n">
        <f aca="false">SUM(N38:O38)</f>
        <v>9231030</v>
      </c>
      <c r="Q38" s="40" t="n">
        <v>83594</v>
      </c>
      <c r="R38" s="1" t="n">
        <v>2</v>
      </c>
      <c r="S38" s="37" t="n">
        <f aca="false">SUM(Q38:R38)</f>
        <v>83596</v>
      </c>
      <c r="T38" s="41" t="n">
        <f aca="false">W38+X38</f>
        <v>22960</v>
      </c>
      <c r="U38" s="37" t="n">
        <f aca="false">S38+T38</f>
        <v>106556</v>
      </c>
      <c r="V38" s="42" t="n">
        <f aca="false">U38/P38*100</f>
        <v>1.15432405701206</v>
      </c>
      <c r="W38" s="1" t="n">
        <v>0</v>
      </c>
      <c r="X38" s="71" t="n">
        <v>22960</v>
      </c>
    </row>
    <row r="39" customFormat="false" ht="14.25" hidden="false" customHeight="true" outlineLevel="0" collapsed="false">
      <c r="B39" s="4"/>
      <c r="H39" s="6"/>
      <c r="J39" s="23" t="s">
        <v>35</v>
      </c>
      <c r="K39" s="46" t="n">
        <v>16850</v>
      </c>
      <c r="L39" s="47" t="n">
        <v>0</v>
      </c>
      <c r="M39" s="37" t="n">
        <f aca="false">SUM(K39:L39)</f>
        <v>16850</v>
      </c>
      <c r="N39" s="48" t="n">
        <v>6420727</v>
      </c>
      <c r="O39" s="47" t="n">
        <v>1283</v>
      </c>
      <c r="P39" s="37" t="n">
        <f aca="false">SUM(N39:O39)</f>
        <v>6422010</v>
      </c>
      <c r="Q39" s="40" t="n">
        <v>18611</v>
      </c>
      <c r="R39" s="1" t="n">
        <v>0</v>
      </c>
      <c r="S39" s="37" t="n">
        <f aca="false">SUM(Q39:R39)</f>
        <v>18611</v>
      </c>
      <c r="T39" s="41" t="n">
        <f aca="false">W39+X39</f>
        <v>4024</v>
      </c>
      <c r="U39" s="37" t="n">
        <f aca="false">S39+T39</f>
        <v>22635</v>
      </c>
      <c r="V39" s="42" t="n">
        <f aca="false">U39/P39*100</f>
        <v>0.352459743911953</v>
      </c>
      <c r="W39" s="1" t="n">
        <v>0</v>
      </c>
      <c r="X39" s="71" t="n">
        <v>4024</v>
      </c>
    </row>
    <row r="40" customFormat="false" ht="14.25" hidden="false" customHeight="true" outlineLevel="0" collapsed="false">
      <c r="B40" s="4"/>
      <c r="H40" s="6"/>
      <c r="J40" s="23" t="s">
        <v>36</v>
      </c>
      <c r="K40" s="46" t="n">
        <v>14866</v>
      </c>
      <c r="L40" s="47" t="n">
        <v>0</v>
      </c>
      <c r="M40" s="37" t="n">
        <f aca="false">SUM(K40:L40)</f>
        <v>14866</v>
      </c>
      <c r="N40" s="48" t="n">
        <v>5875970</v>
      </c>
      <c r="O40" s="47" t="n">
        <v>122</v>
      </c>
      <c r="P40" s="37" t="n">
        <f aca="false">SUM(N40:O40)</f>
        <v>5876092</v>
      </c>
      <c r="Q40" s="40" t="n">
        <v>22666</v>
      </c>
      <c r="R40" s="1" t="n">
        <v>11</v>
      </c>
      <c r="S40" s="37" t="n">
        <f aca="false">SUM(Q40:R40)</f>
        <v>22677</v>
      </c>
      <c r="T40" s="41" t="n">
        <f aca="false">W40+X40</f>
        <v>201</v>
      </c>
      <c r="U40" s="37" t="n">
        <f aca="false">S40+T40</f>
        <v>22878</v>
      </c>
      <c r="V40" s="42" t="n">
        <f aca="false">U40/P40*100</f>
        <v>0.389340398346384</v>
      </c>
      <c r="W40" s="1" t="n">
        <v>0</v>
      </c>
      <c r="X40" s="71" t="n">
        <v>201</v>
      </c>
    </row>
    <row r="41" customFormat="false" ht="14.25" hidden="false" customHeight="true" outlineLevel="0" collapsed="false">
      <c r="B41" s="4"/>
      <c r="H41" s="6"/>
      <c r="J41" s="23" t="s">
        <v>37</v>
      </c>
      <c r="K41" s="46" t="n">
        <v>17091</v>
      </c>
      <c r="L41" s="47" t="n">
        <v>0</v>
      </c>
      <c r="M41" s="37" t="n">
        <f aca="false">SUM(K41:L41)</f>
        <v>17091</v>
      </c>
      <c r="N41" s="48" t="n">
        <v>6383285</v>
      </c>
      <c r="O41" s="47" t="n">
        <v>621</v>
      </c>
      <c r="P41" s="37" t="n">
        <f aca="false">SUM(N41:O41)</f>
        <v>6383906</v>
      </c>
      <c r="Q41" s="40" t="n">
        <v>29836</v>
      </c>
      <c r="R41" s="1" t="n">
        <v>4</v>
      </c>
      <c r="S41" s="37" t="n">
        <f aca="false">SUM(Q41:R41)</f>
        <v>29840</v>
      </c>
      <c r="T41" s="41" t="n">
        <f aca="false">W41+X41</f>
        <v>3923</v>
      </c>
      <c r="U41" s="37" t="n">
        <f aca="false">S41+T41</f>
        <v>33763</v>
      </c>
      <c r="V41" s="42" t="n">
        <f aca="false">U41/P41*100</f>
        <v>0.528876834965928</v>
      </c>
      <c r="W41" s="1" t="n">
        <v>0</v>
      </c>
      <c r="X41" s="71" t="n">
        <v>3923</v>
      </c>
    </row>
    <row r="42" customFormat="false" ht="14.25" hidden="false" customHeight="true" outlineLevel="0" collapsed="false">
      <c r="B42" s="4"/>
      <c r="J42" s="23" t="s">
        <v>38</v>
      </c>
      <c r="K42" s="46" t="n">
        <v>8756</v>
      </c>
      <c r="L42" s="47" t="n">
        <v>0</v>
      </c>
      <c r="M42" s="37" t="n">
        <f aca="false">SUM(K42:L42)</f>
        <v>8756</v>
      </c>
      <c r="N42" s="48" t="n">
        <v>3727496</v>
      </c>
      <c r="O42" s="47" t="n">
        <v>552</v>
      </c>
      <c r="P42" s="37" t="n">
        <f aca="false">SUM(N42:O42)</f>
        <v>3728048</v>
      </c>
      <c r="Q42" s="40" t="n">
        <v>24270</v>
      </c>
      <c r="R42" s="1" t="n">
        <v>0</v>
      </c>
      <c r="S42" s="37" t="n">
        <f aca="false">SUM(Q42:R42)</f>
        <v>24270</v>
      </c>
      <c r="T42" s="41" t="n">
        <f aca="false">W42+X42</f>
        <v>0</v>
      </c>
      <c r="U42" s="37" t="n">
        <f aca="false">S42+T42</f>
        <v>24270</v>
      </c>
      <c r="V42" s="42" t="n">
        <f aca="false">U42/P42*100</f>
        <v>0.651010931189727</v>
      </c>
      <c r="W42" s="1" t="n">
        <v>0</v>
      </c>
      <c r="X42" s="71" t="n">
        <v>0</v>
      </c>
    </row>
    <row r="43" customFormat="false" ht="14.25" hidden="false" customHeight="true" outlineLevel="0" collapsed="false">
      <c r="B43" s="4"/>
      <c r="J43" s="23" t="s">
        <v>39</v>
      </c>
      <c r="K43" s="46" t="n">
        <v>3719</v>
      </c>
      <c r="L43" s="47" t="n">
        <v>0</v>
      </c>
      <c r="M43" s="37" t="n">
        <f aca="false">SUM(K43:L43)</f>
        <v>3719</v>
      </c>
      <c r="N43" s="48" t="n">
        <v>1526367</v>
      </c>
      <c r="O43" s="47" t="n">
        <v>45</v>
      </c>
      <c r="P43" s="37" t="n">
        <f aca="false">SUM(N43:O43)</f>
        <v>1526412</v>
      </c>
      <c r="Q43" s="40" t="n">
        <v>3170</v>
      </c>
      <c r="R43" s="1" t="n">
        <v>0</v>
      </c>
      <c r="S43" s="37" t="n">
        <f aca="false">SUM(Q43:R43)</f>
        <v>3170</v>
      </c>
      <c r="T43" s="41" t="n">
        <f aca="false">W43+X43</f>
        <v>533</v>
      </c>
      <c r="U43" s="37" t="n">
        <f aca="false">S43+T43</f>
        <v>3703</v>
      </c>
      <c r="V43" s="42" t="n">
        <f aca="false">U43/P43*100</f>
        <v>0.242595052973902</v>
      </c>
      <c r="W43" s="1" t="n">
        <v>0</v>
      </c>
      <c r="X43" s="71" t="n">
        <v>533</v>
      </c>
    </row>
    <row r="44" customFormat="false" ht="14.25" hidden="false" customHeight="true" outlineLevel="0" collapsed="false">
      <c r="B44" s="4"/>
      <c r="J44" s="23" t="s">
        <v>40</v>
      </c>
      <c r="K44" s="46" t="n">
        <v>5809</v>
      </c>
      <c r="L44" s="47" t="n">
        <v>0</v>
      </c>
      <c r="M44" s="37" t="n">
        <f aca="false">SUM(K44:L44)</f>
        <v>5809</v>
      </c>
      <c r="N44" s="48" t="n">
        <v>2240238</v>
      </c>
      <c r="O44" s="52" t="n">
        <v>38</v>
      </c>
      <c r="P44" s="37" t="n">
        <f aca="false">SUM(N44:O44)</f>
        <v>2240276</v>
      </c>
      <c r="Q44" s="40" t="n">
        <v>14582</v>
      </c>
      <c r="R44" s="1" t="n">
        <v>22</v>
      </c>
      <c r="S44" s="37" t="n">
        <f aca="false">SUM(Q44:R44)</f>
        <v>14604</v>
      </c>
      <c r="T44" s="41" t="n">
        <f aca="false">W44+X44</f>
        <v>2117</v>
      </c>
      <c r="U44" s="37" t="n">
        <f aca="false">S44+T44</f>
        <v>16721</v>
      </c>
      <c r="V44" s="42" t="n">
        <f aca="false">U44/P44*100</f>
        <v>0.746381249453192</v>
      </c>
      <c r="W44" s="1" t="n">
        <v>33</v>
      </c>
      <c r="X44" s="71" t="n">
        <v>2084</v>
      </c>
    </row>
    <row r="45" customFormat="false" ht="14.25" hidden="false" customHeight="true" outlineLevel="0" collapsed="false">
      <c r="B45" s="4"/>
      <c r="J45" s="23" t="s">
        <v>41</v>
      </c>
      <c r="K45" s="46" t="n">
        <v>5398</v>
      </c>
      <c r="L45" s="47" t="n">
        <v>0</v>
      </c>
      <c r="M45" s="37" t="n">
        <f aca="false">SUM(K45:L45)</f>
        <v>5398</v>
      </c>
      <c r="N45" s="48" t="n">
        <v>2042786</v>
      </c>
      <c r="O45" s="52" t="n">
        <v>5</v>
      </c>
      <c r="P45" s="37" t="n">
        <f aca="false">SUM(N45:O45)</f>
        <v>2042791</v>
      </c>
      <c r="Q45" s="40" t="n">
        <v>10142</v>
      </c>
      <c r="R45" s="1" t="n">
        <v>0</v>
      </c>
      <c r="S45" s="37" t="n">
        <f aca="false">SUM(Q45:R45)</f>
        <v>10142</v>
      </c>
      <c r="T45" s="41" t="n">
        <f aca="false">W45+X45</f>
        <v>1885</v>
      </c>
      <c r="U45" s="37" t="n">
        <f aca="false">S45+T45</f>
        <v>12027</v>
      </c>
      <c r="V45" s="42" t="n">
        <f aca="false">U45/P45*100</f>
        <v>0.588753328167199</v>
      </c>
      <c r="W45" s="1" t="n">
        <v>0</v>
      </c>
      <c r="X45" s="71" t="n">
        <v>1885</v>
      </c>
    </row>
    <row r="46" customFormat="false" ht="14.25" hidden="false" customHeight="true" outlineLevel="0" collapsed="false">
      <c r="B46" s="4"/>
      <c r="J46" s="23" t="s">
        <v>42</v>
      </c>
      <c r="K46" s="46" t="n">
        <v>6835</v>
      </c>
      <c r="L46" s="47" t="n">
        <v>0</v>
      </c>
      <c r="M46" s="37" t="n">
        <f aca="false">SUM(K46:L46)</f>
        <v>6835</v>
      </c>
      <c r="N46" s="48" t="n">
        <v>2648675</v>
      </c>
      <c r="O46" s="47" t="n">
        <v>1332</v>
      </c>
      <c r="P46" s="37" t="n">
        <f aca="false">SUM(N46:O46)</f>
        <v>2650007</v>
      </c>
      <c r="Q46" s="40" t="n">
        <v>8477</v>
      </c>
      <c r="R46" s="1" t="n">
        <v>0</v>
      </c>
      <c r="S46" s="37" t="n">
        <f aca="false">SUM(Q46:R46)</f>
        <v>8477</v>
      </c>
      <c r="T46" s="41" t="n">
        <f aca="false">W46+X46</f>
        <v>1090</v>
      </c>
      <c r="U46" s="37" t="n">
        <f aca="false">S46+T46</f>
        <v>9567</v>
      </c>
      <c r="V46" s="42" t="n">
        <f aca="false">U46/P46*100</f>
        <v>0.361017914292302</v>
      </c>
      <c r="W46" s="1" t="n">
        <v>0</v>
      </c>
      <c r="X46" s="71" t="n">
        <v>1090</v>
      </c>
    </row>
    <row r="47" customFormat="false" ht="14.25" hidden="false" customHeight="true" outlineLevel="0" collapsed="false">
      <c r="B47" s="4"/>
      <c r="J47" s="23" t="s">
        <v>43</v>
      </c>
      <c r="K47" s="53" t="n">
        <v>11828</v>
      </c>
      <c r="L47" s="39" t="n">
        <v>0</v>
      </c>
      <c r="M47" s="37" t="n">
        <f aca="false">SUM(K47:L47)</f>
        <v>11828</v>
      </c>
      <c r="N47" s="54" t="n">
        <v>4750634</v>
      </c>
      <c r="O47" s="39" t="n">
        <v>47</v>
      </c>
      <c r="P47" s="37" t="n">
        <f aca="false">SUM(N47:O47)</f>
        <v>4750681</v>
      </c>
      <c r="Q47" s="40" t="n">
        <v>28016</v>
      </c>
      <c r="R47" s="1" t="n">
        <v>0</v>
      </c>
      <c r="S47" s="37" t="n">
        <f aca="false">SUM(Q47:R47)</f>
        <v>28016</v>
      </c>
      <c r="T47" s="41" t="n">
        <f aca="false">W47+X47</f>
        <v>0</v>
      </c>
      <c r="U47" s="37" t="n">
        <f aca="false">S47+T47</f>
        <v>28016</v>
      </c>
      <c r="V47" s="42" t="n">
        <f aca="false">U47/P47*100</f>
        <v>0.589725978233436</v>
      </c>
      <c r="W47" s="1" t="n">
        <v>0</v>
      </c>
      <c r="X47" s="71" t="n">
        <v>0</v>
      </c>
    </row>
    <row r="48" customFormat="false" ht="14.25" hidden="false" customHeight="true" outlineLevel="0" collapsed="false">
      <c r="B48" s="4"/>
      <c r="J48" s="23" t="s">
        <v>44</v>
      </c>
      <c r="K48" s="46" t="n">
        <v>620</v>
      </c>
      <c r="L48" s="47" t="n">
        <v>0</v>
      </c>
      <c r="M48" s="37" t="n">
        <f aca="false">SUM(K48:L48)</f>
        <v>620</v>
      </c>
      <c r="N48" s="48" t="n">
        <v>270155</v>
      </c>
      <c r="O48" s="47" t="n">
        <v>0</v>
      </c>
      <c r="P48" s="37" t="n">
        <f aca="false">SUM(N48:O48)</f>
        <v>270155</v>
      </c>
      <c r="Q48" s="40" t="n">
        <v>1422</v>
      </c>
      <c r="R48" s="1" t="n">
        <v>0</v>
      </c>
      <c r="S48" s="37" t="n">
        <f aca="false">SUM(Q48:R48)</f>
        <v>1422</v>
      </c>
      <c r="T48" s="41" t="n">
        <f aca="false">W48+X48</f>
        <v>0</v>
      </c>
      <c r="U48" s="37" t="n">
        <f aca="false">S48+T48</f>
        <v>1422</v>
      </c>
      <c r="V48" s="42" t="n">
        <f aca="false">U48/P48*100</f>
        <v>0.526364494456886</v>
      </c>
      <c r="W48" s="1" t="n">
        <v>0</v>
      </c>
      <c r="X48" s="71" t="n">
        <v>0</v>
      </c>
    </row>
    <row r="49" customFormat="false" ht="14.25" hidden="false" customHeight="true" outlineLevel="0" collapsed="false">
      <c r="B49" s="4"/>
      <c r="J49" s="23" t="s">
        <v>45</v>
      </c>
      <c r="K49" s="35" t="n">
        <v>5652</v>
      </c>
      <c r="L49" s="36" t="n">
        <v>0</v>
      </c>
      <c r="M49" s="37" t="n">
        <f aca="false">SUM(K49:L49)</f>
        <v>5652</v>
      </c>
      <c r="N49" s="38" t="n">
        <v>2246635</v>
      </c>
      <c r="O49" s="36" t="n">
        <v>0</v>
      </c>
      <c r="P49" s="37" t="n">
        <f aca="false">SUM(N49:O49)</f>
        <v>2246635</v>
      </c>
      <c r="Q49" s="40" t="n">
        <v>21029</v>
      </c>
      <c r="R49" s="1" t="n">
        <v>0</v>
      </c>
      <c r="S49" s="37" t="n">
        <f aca="false">SUM(Q49:R49)</f>
        <v>21029</v>
      </c>
      <c r="T49" s="41" t="n">
        <f aca="false">W49+X49</f>
        <v>2670</v>
      </c>
      <c r="U49" s="37" t="n">
        <f aca="false">S49+T49</f>
        <v>23699</v>
      </c>
      <c r="V49" s="42" t="n">
        <f aca="false">U49/P49*100</f>
        <v>1.05486650034385</v>
      </c>
      <c r="W49" s="1" t="n">
        <v>0</v>
      </c>
      <c r="X49" s="71" t="n">
        <v>2670</v>
      </c>
    </row>
    <row r="50" customFormat="false" ht="14.25" hidden="false" customHeight="true" outlineLevel="0" collapsed="false">
      <c r="B50" s="4"/>
      <c r="J50" s="23" t="s">
        <v>46</v>
      </c>
      <c r="K50" s="46" t="n">
        <v>2573</v>
      </c>
      <c r="L50" s="47" t="n">
        <v>0</v>
      </c>
      <c r="M50" s="37" t="n">
        <f aca="false">SUM(K50:L50)</f>
        <v>2573</v>
      </c>
      <c r="N50" s="48" t="n">
        <v>983219</v>
      </c>
      <c r="O50" s="47" t="n">
        <v>0</v>
      </c>
      <c r="P50" s="37" t="n">
        <f aca="false">SUM(N50:O50)</f>
        <v>983219</v>
      </c>
      <c r="Q50" s="40" t="n">
        <v>2852</v>
      </c>
      <c r="R50" s="1" t="n">
        <v>0</v>
      </c>
      <c r="S50" s="37" t="n">
        <f aca="false">SUM(Q50:R50)</f>
        <v>2852</v>
      </c>
      <c r="T50" s="41" t="n">
        <f aca="false">W50+X50</f>
        <v>0</v>
      </c>
      <c r="U50" s="37" t="n">
        <f aca="false">S50+T50</f>
        <v>2852</v>
      </c>
      <c r="V50" s="42" t="n">
        <f aca="false">U50/P50*100</f>
        <v>0.29006762481197</v>
      </c>
      <c r="W50" s="1" t="n">
        <v>0</v>
      </c>
      <c r="X50" s="71" t="n">
        <v>0</v>
      </c>
    </row>
    <row r="51" customFormat="false" ht="14.25" hidden="false" customHeight="true" outlineLevel="0" collapsed="false">
      <c r="B51" s="4"/>
      <c r="J51" s="23" t="s">
        <v>47</v>
      </c>
      <c r="K51" s="53" t="n">
        <v>3681</v>
      </c>
      <c r="L51" s="39" t="n">
        <v>0</v>
      </c>
      <c r="M51" s="37" t="n">
        <f aca="false">SUM(K51:L51)</f>
        <v>3681</v>
      </c>
      <c r="N51" s="54" t="n">
        <v>1688029</v>
      </c>
      <c r="O51" s="39" t="n">
        <v>24</v>
      </c>
      <c r="P51" s="37" t="n">
        <f aca="false">SUM(N51:O51)</f>
        <v>1688053</v>
      </c>
      <c r="Q51" s="40" t="n">
        <v>8437</v>
      </c>
      <c r="R51" s="1" t="n">
        <v>0</v>
      </c>
      <c r="S51" s="37" t="n">
        <f aca="false">SUM(Q51:R51)</f>
        <v>8437</v>
      </c>
      <c r="T51" s="41" t="n">
        <f aca="false">W51+X51</f>
        <v>455</v>
      </c>
      <c r="U51" s="37" t="n">
        <f aca="false">S51+T51</f>
        <v>8892</v>
      </c>
      <c r="V51" s="42" t="n">
        <f aca="false">U51/P51*100</f>
        <v>0.526760711897079</v>
      </c>
      <c r="W51" s="1" t="n">
        <v>0</v>
      </c>
      <c r="X51" s="71" t="n">
        <v>455</v>
      </c>
    </row>
    <row r="52" customFormat="false" ht="14.25" hidden="false" customHeight="true" outlineLevel="0" collapsed="false">
      <c r="B52" s="4"/>
      <c r="J52" s="23" t="s">
        <v>48</v>
      </c>
      <c r="K52" s="46" t="n">
        <v>8098</v>
      </c>
      <c r="L52" s="47" t="n">
        <v>0</v>
      </c>
      <c r="M52" s="37" t="n">
        <f aca="false">SUM(K52:L52)</f>
        <v>8098</v>
      </c>
      <c r="N52" s="48" t="n">
        <v>3319181</v>
      </c>
      <c r="O52" s="47" t="n">
        <v>46</v>
      </c>
      <c r="P52" s="37" t="n">
        <f aca="false">SUM(N52:O52)</f>
        <v>3319227</v>
      </c>
      <c r="Q52" s="40" t="n">
        <v>13119</v>
      </c>
      <c r="R52" s="1" t="n">
        <v>12</v>
      </c>
      <c r="S52" s="37" t="n">
        <f aca="false">SUM(Q52:R52)</f>
        <v>13131</v>
      </c>
      <c r="T52" s="41" t="n">
        <f aca="false">W52+X52</f>
        <v>2758</v>
      </c>
      <c r="U52" s="37" t="n">
        <f aca="false">S52+T52</f>
        <v>15889</v>
      </c>
      <c r="V52" s="42" t="n">
        <f aca="false">U52/P52*100</f>
        <v>0.478695792725234</v>
      </c>
      <c r="W52" s="1" t="n">
        <v>0</v>
      </c>
      <c r="X52" s="71" t="n">
        <v>2758</v>
      </c>
    </row>
    <row r="53" customFormat="false" ht="14.25" hidden="false" customHeight="true" outlineLevel="0" collapsed="false">
      <c r="B53" s="4"/>
      <c r="J53" s="23" t="s">
        <v>49</v>
      </c>
      <c r="K53" s="46" t="n">
        <v>7124</v>
      </c>
      <c r="L53" s="47" t="n">
        <v>0</v>
      </c>
      <c r="M53" s="37" t="n">
        <f aca="false">SUM(K53:L53)</f>
        <v>7124</v>
      </c>
      <c r="N53" s="48" t="n">
        <v>2864385</v>
      </c>
      <c r="O53" s="47" t="n">
        <v>249</v>
      </c>
      <c r="P53" s="37" t="n">
        <f aca="false">SUM(N53:O53)</f>
        <v>2864634</v>
      </c>
      <c r="Q53" s="40" t="n">
        <v>9787</v>
      </c>
      <c r="R53" s="1" t="n">
        <v>0</v>
      </c>
      <c r="S53" s="37" t="n">
        <f aca="false">SUM(Q53:R53)</f>
        <v>9787</v>
      </c>
      <c r="T53" s="41" t="n">
        <f aca="false">W53+X53</f>
        <v>1766</v>
      </c>
      <c r="U53" s="37" t="n">
        <f aca="false">S53+T53</f>
        <v>11553</v>
      </c>
      <c r="V53" s="42" t="n">
        <f aca="false">U53/P53*100</f>
        <v>0.403297594038191</v>
      </c>
      <c r="W53" s="1" t="n">
        <v>0</v>
      </c>
      <c r="X53" s="71" t="n">
        <v>1766</v>
      </c>
    </row>
    <row r="54" customFormat="false" ht="14.25" hidden="false" customHeight="true" outlineLevel="0" collapsed="false">
      <c r="B54" s="4"/>
      <c r="J54" s="23" t="s">
        <v>50</v>
      </c>
      <c r="K54" s="53" t="n">
        <v>6875</v>
      </c>
      <c r="L54" s="39" t="n">
        <v>0</v>
      </c>
      <c r="M54" s="37" t="n">
        <f aca="false">SUM(K54:L54)</f>
        <v>6875</v>
      </c>
      <c r="N54" s="54" t="n">
        <v>2800176</v>
      </c>
      <c r="O54" s="39" t="n">
        <v>122</v>
      </c>
      <c r="P54" s="37" t="n">
        <f aca="false">SUM(N54:O54)</f>
        <v>2800298</v>
      </c>
      <c r="Q54" s="40" t="n">
        <v>14825</v>
      </c>
      <c r="R54" s="1" t="n">
        <v>0</v>
      </c>
      <c r="S54" s="37" t="n">
        <f aca="false">SUM(Q54:R54)</f>
        <v>14825</v>
      </c>
      <c r="T54" s="41" t="n">
        <f aca="false">W54+X54</f>
        <v>688</v>
      </c>
      <c r="U54" s="37" t="n">
        <f aca="false">S54+T54</f>
        <v>15513</v>
      </c>
      <c r="V54" s="42" t="n">
        <f aca="false">U54/P54*100</f>
        <v>0.55397675533104</v>
      </c>
      <c r="W54" s="1" t="n">
        <v>2</v>
      </c>
      <c r="X54" s="71" t="n">
        <v>686</v>
      </c>
    </row>
    <row r="55" customFormat="false" ht="14.25" hidden="false" customHeight="true" outlineLevel="0" collapsed="false">
      <c r="B55" s="4"/>
      <c r="J55" s="23" t="s">
        <v>51</v>
      </c>
      <c r="K55" s="46" t="n">
        <v>2971</v>
      </c>
      <c r="L55" s="47" t="n">
        <v>0</v>
      </c>
      <c r="M55" s="37" t="n">
        <f aca="false">SUM(K55:L55)</f>
        <v>2971</v>
      </c>
      <c r="N55" s="48" t="n">
        <v>416062</v>
      </c>
      <c r="O55" s="47" t="n">
        <v>0</v>
      </c>
      <c r="P55" s="37" t="n">
        <f aca="false">SUM(N55:O55)</f>
        <v>416062</v>
      </c>
      <c r="Q55" s="40" t="n">
        <v>1607</v>
      </c>
      <c r="R55" s="1" t="n">
        <v>0</v>
      </c>
      <c r="S55" s="37" t="n">
        <f aca="false">SUM(Q55:R55)</f>
        <v>1607</v>
      </c>
      <c r="T55" s="41" t="n">
        <f aca="false">W55+X55</f>
        <v>76</v>
      </c>
      <c r="U55" s="37" t="n">
        <f aca="false">S55+T55</f>
        <v>1683</v>
      </c>
      <c r="V55" s="42" t="n">
        <f aca="false">U55/P55*100</f>
        <v>0.404507020588278</v>
      </c>
      <c r="W55" s="1" t="n">
        <v>0</v>
      </c>
      <c r="X55" s="71" t="n">
        <v>76</v>
      </c>
    </row>
    <row r="56" customFormat="false" ht="14.25" hidden="false" customHeight="true" outlineLevel="0" collapsed="false">
      <c r="B56" s="4"/>
      <c r="J56" s="23" t="s">
        <v>52</v>
      </c>
      <c r="K56" s="46" t="n">
        <v>3391</v>
      </c>
      <c r="L56" s="47" t="n">
        <v>0</v>
      </c>
      <c r="M56" s="37" t="n">
        <f aca="false">SUM(K56:L56)</f>
        <v>3391</v>
      </c>
      <c r="N56" s="48" t="n">
        <v>502698</v>
      </c>
      <c r="O56" s="47" t="n">
        <v>0</v>
      </c>
      <c r="P56" s="37" t="n">
        <f aca="false">SUM(N56:O56)</f>
        <v>502698</v>
      </c>
      <c r="Q56" s="40" t="n">
        <v>1977</v>
      </c>
      <c r="R56" s="1" t="n">
        <v>0</v>
      </c>
      <c r="S56" s="37" t="n">
        <f aca="false">SUM(Q56:R56)</f>
        <v>1977</v>
      </c>
      <c r="T56" s="41" t="n">
        <f aca="false">W56+X56</f>
        <v>977</v>
      </c>
      <c r="U56" s="37" t="n">
        <f aca="false">S56+T56</f>
        <v>2954</v>
      </c>
      <c r="V56" s="42" t="n">
        <f aca="false">U56/P56*100</f>
        <v>0.587629153089927</v>
      </c>
      <c r="W56" s="1" t="n">
        <v>0</v>
      </c>
      <c r="X56" s="71" t="n">
        <v>977</v>
      </c>
    </row>
    <row r="57" customFormat="false" ht="14.25" hidden="false" customHeight="true" outlineLevel="0" collapsed="false">
      <c r="B57" s="4"/>
      <c r="J57" s="57" t="s">
        <v>55</v>
      </c>
      <c r="K57" s="57"/>
      <c r="L57" s="57"/>
      <c r="M57" s="58" t="n">
        <f aca="false">SUM(M37:M54)</f>
        <v>239678</v>
      </c>
      <c r="N57" s="57"/>
      <c r="O57" s="57"/>
      <c r="P57" s="58" t="n">
        <f aca="false">SUM(P37:P54)</f>
        <v>92334379</v>
      </c>
      <c r="Q57" s="59"/>
      <c r="R57" s="59"/>
      <c r="S57" s="60" t="n">
        <f aca="false">SUM(S37:S54)</f>
        <v>462914</v>
      </c>
      <c r="T57" s="60" t="n">
        <f aca="false">SUM(T37:T54)</f>
        <v>80860</v>
      </c>
      <c r="U57" s="60" t="n">
        <f aca="false">SUM(U37:U54)</f>
        <v>543774</v>
      </c>
      <c r="V57" s="61" t="n">
        <f aca="false">U57/P57*100</f>
        <v>0.588918240301372</v>
      </c>
    </row>
    <row r="58" customFormat="false" ht="14.25" hidden="false" customHeight="true" outlineLevel="0" collapsed="false">
      <c r="B58" s="4"/>
      <c r="J58" s="23" t="s">
        <v>57</v>
      </c>
      <c r="M58" s="58" t="n">
        <f aca="false">SUM(M55:M56)</f>
        <v>6362</v>
      </c>
      <c r="P58" s="58" t="n">
        <f aca="false">SUM(P55:P56)</f>
        <v>918760</v>
      </c>
      <c r="Q58" s="59"/>
      <c r="R58" s="59"/>
      <c r="S58" s="60" t="n">
        <f aca="false">SUM(S55:S56)</f>
        <v>3584</v>
      </c>
      <c r="T58" s="60" t="n">
        <f aca="false">SUM(T55:T56)</f>
        <v>1053</v>
      </c>
      <c r="U58" s="60" t="n">
        <f aca="false">SUM(U55:U56)</f>
        <v>4637</v>
      </c>
      <c r="V58" s="61" t="n">
        <f aca="false">U58/P58*100</f>
        <v>0.504701989638208</v>
      </c>
    </row>
    <row r="59" customFormat="false" ht="14.25" hidden="false" customHeight="true" outlineLevel="0" collapsed="false">
      <c r="B59" s="4"/>
      <c r="J59" s="23" t="s">
        <v>59</v>
      </c>
      <c r="M59" s="58" t="n">
        <f aca="false">SUM(M37:M56)</f>
        <v>246040</v>
      </c>
      <c r="P59" s="58" t="n">
        <f aca="false">SUM(P37:P56)</f>
        <v>93253139</v>
      </c>
      <c r="Q59" s="59"/>
      <c r="R59" s="59"/>
      <c r="S59" s="60" t="n">
        <f aca="false">SUM(S37:S56)</f>
        <v>466498</v>
      </c>
      <c r="T59" s="60" t="n">
        <f aca="false">SUM(T37:T56)</f>
        <v>81913</v>
      </c>
      <c r="U59" s="60" t="n">
        <f aca="false">SUM(U37:U56)</f>
        <v>548411</v>
      </c>
      <c r="V59" s="61" t="n">
        <f aca="false">U59/P59*100</f>
        <v>0.588088514639706</v>
      </c>
    </row>
    <row r="60" customFormat="false" ht="14.25" hidden="false" customHeight="true" outlineLevel="0" collapsed="false">
      <c r="B60" s="4"/>
      <c r="M60" s="65"/>
      <c r="P60" s="65"/>
      <c r="Q60" s="59"/>
      <c r="R60" s="59"/>
      <c r="S60" s="66"/>
      <c r="T60" s="66"/>
      <c r="U60" s="66"/>
      <c r="V60" s="67"/>
    </row>
    <row r="61" customFormat="false" ht="14.25" hidden="false" customHeight="true" outlineLevel="0" collapsed="false">
      <c r="B61" s="4"/>
    </row>
    <row r="62" customFormat="false" ht="14.25" hidden="false" customHeight="true" outlineLevel="0" collapsed="false">
      <c r="B62" s="4"/>
    </row>
    <row r="63" customFormat="false" ht="14.25" hidden="false" customHeight="true" outlineLevel="0" collapsed="false">
      <c r="B63" s="4"/>
    </row>
    <row r="64" customFormat="false" ht="14.25" hidden="false" customHeight="true" outlineLevel="0" collapsed="false">
      <c r="B64" s="4"/>
    </row>
    <row r="65" customFormat="false" ht="14.25" hidden="false" customHeight="true" outlineLevel="0" collapsed="false">
      <c r="B65" s="4"/>
    </row>
    <row r="66" customFormat="false" ht="14.25" hidden="false" customHeight="true" outlineLevel="0" collapsed="false">
      <c r="B66" s="4"/>
    </row>
    <row r="67" customFormat="false" ht="14.25" hidden="false" customHeight="true" outlineLevel="0" collapsed="false">
      <c r="B67" s="4"/>
    </row>
    <row r="68" customFormat="false" ht="14.25" hidden="false" customHeight="true" outlineLevel="0" collapsed="false">
      <c r="B68" s="4"/>
    </row>
    <row r="69" customFormat="false" ht="14.25" hidden="false" customHeight="true" outlineLevel="0" collapsed="false">
      <c r="B69" s="4"/>
    </row>
    <row r="70" customFormat="false" ht="14.25" hidden="false" customHeight="true" outlineLevel="0" collapsed="false">
      <c r="B70" s="4"/>
    </row>
    <row r="71" customFormat="false" ht="14.25" hidden="false" customHeight="true" outlineLevel="0" collapsed="false">
      <c r="B71" s="4"/>
    </row>
    <row r="72" customFormat="false" ht="14.25" hidden="false" customHeight="true" outlineLevel="0" collapsed="false">
      <c r="B72" s="4"/>
    </row>
    <row r="73" customFormat="false" ht="14.25" hidden="false" customHeight="true" outlineLevel="0" collapsed="false">
      <c r="B73" s="4"/>
    </row>
    <row r="74" customFormat="false" ht="14.25" hidden="false" customHeight="true" outlineLevel="0" collapsed="false">
      <c r="B74" s="4"/>
    </row>
    <row r="75" customFormat="false" ht="14.25" hidden="false" customHeight="true" outlineLevel="0" collapsed="false">
      <c r="B75" s="4"/>
    </row>
    <row r="76" customFormat="false" ht="14.25" hidden="false" customHeight="true" outlineLevel="0" collapsed="false">
      <c r="B76" s="4"/>
    </row>
    <row r="77" customFormat="false" ht="14.25" hidden="false" customHeight="true" outlineLevel="0" collapsed="false">
      <c r="B77" s="4"/>
    </row>
    <row r="78" customFormat="false" ht="14.25" hidden="false" customHeight="true" outlineLevel="0" collapsed="false">
      <c r="B78" s="4"/>
    </row>
    <row r="79" customFormat="false" ht="14.25" hidden="false" customHeight="true" outlineLevel="0" collapsed="false">
      <c r="B79" s="4"/>
    </row>
    <row r="80" customFormat="false" ht="14.25" hidden="false" customHeight="true" outlineLevel="0" collapsed="false">
      <c r="B80" s="4"/>
    </row>
    <row r="81" customFormat="false" ht="14.25" hidden="false" customHeight="true" outlineLevel="0" collapsed="false">
      <c r="B81" s="4"/>
    </row>
    <row r="82" customFormat="false" ht="14.25" hidden="false" customHeight="true" outlineLevel="0" collapsed="false">
      <c r="B82" s="4"/>
    </row>
    <row r="83" customFormat="false" ht="14.25" hidden="false" customHeight="true" outlineLevel="0" collapsed="false">
      <c r="B83" s="4"/>
    </row>
    <row r="84" customFormat="false" ht="14.25" hidden="false" customHeight="true" outlineLevel="0" collapsed="false">
      <c r="B84" s="4"/>
    </row>
    <row r="85" customFormat="false" ht="14.25" hidden="false" customHeight="true" outlineLevel="0" collapsed="false">
      <c r="B85" s="4"/>
    </row>
    <row r="86" customFormat="false" ht="14.25" hidden="false" customHeight="true" outlineLevel="0" collapsed="false">
      <c r="B86" s="4"/>
    </row>
    <row r="87" customFormat="false" ht="14.25" hidden="false" customHeight="true" outlineLevel="0" collapsed="false">
      <c r="B87" s="4"/>
    </row>
    <row r="88" customFormat="false" ht="14.25" hidden="false" customHeight="true" outlineLevel="0" collapsed="false">
      <c r="B88" s="4"/>
    </row>
    <row r="89" customFormat="false" ht="14.25" hidden="false" customHeight="true" outlineLevel="0" collapsed="false">
      <c r="B89" s="4"/>
    </row>
    <row r="90" customFormat="false" ht="14.25" hidden="false" customHeight="true" outlineLevel="0" collapsed="false">
      <c r="B90" s="4"/>
    </row>
    <row r="91" customFormat="false" ht="14.25" hidden="false" customHeight="true" outlineLevel="0" collapsed="false">
      <c r="B91" s="4"/>
    </row>
    <row r="92" customFormat="false" ht="14.25" hidden="false" customHeight="true" outlineLevel="0" collapsed="false">
      <c r="B92" s="4"/>
    </row>
    <row r="93" customFormat="false" ht="14.25" hidden="false" customHeight="true" outlineLevel="0" collapsed="false">
      <c r="B93" s="4"/>
    </row>
    <row r="94" customFormat="false" ht="14.25" hidden="false" customHeight="true" outlineLevel="0" collapsed="false">
      <c r="B94" s="4"/>
    </row>
    <row r="95" customFormat="false" ht="14.25" hidden="false" customHeight="true" outlineLevel="0" collapsed="false">
      <c r="B95" s="4"/>
    </row>
    <row r="96" customFormat="false" ht="14.25" hidden="false" customHeight="true" outlineLevel="0" collapsed="false">
      <c r="B96" s="4"/>
    </row>
    <row r="97" customFormat="false" ht="14.25" hidden="false" customHeight="true" outlineLevel="0" collapsed="false">
      <c r="B97" s="4"/>
    </row>
    <row r="98" customFormat="false" ht="14.25" hidden="false" customHeight="true" outlineLevel="0" collapsed="false">
      <c r="B98" s="4"/>
    </row>
    <row r="99" customFormat="false" ht="14.25" hidden="false" customHeight="true" outlineLevel="0" collapsed="false">
      <c r="B99" s="4"/>
    </row>
    <row r="100" customFormat="false" ht="14.25" hidden="false" customHeight="true" outlineLevel="0" collapsed="false">
      <c r="B100" s="4"/>
    </row>
    <row r="101" customFormat="false" ht="14.25" hidden="false" customHeight="true" outlineLevel="0" collapsed="false">
      <c r="B101" s="4"/>
    </row>
    <row r="102" customFormat="false" ht="14.25" hidden="false" customHeight="true" outlineLevel="0" collapsed="false">
      <c r="B102" s="4"/>
    </row>
    <row r="103" customFormat="false" ht="14.25" hidden="false" customHeight="true" outlineLevel="0" collapsed="false">
      <c r="B103" s="4"/>
    </row>
    <row r="104" customFormat="false" ht="14.25" hidden="false" customHeight="true" outlineLevel="0" collapsed="false">
      <c r="B104" s="4"/>
    </row>
    <row r="105" customFormat="false" ht="14.25" hidden="false" customHeight="true" outlineLevel="0" collapsed="false">
      <c r="B105" s="4"/>
    </row>
    <row r="106" customFormat="false" ht="14.25" hidden="false" customHeight="true" outlineLevel="0" collapsed="false">
      <c r="B106" s="4"/>
    </row>
    <row r="107" customFormat="false" ht="14.25" hidden="false" customHeight="true" outlineLevel="0" collapsed="false">
      <c r="B107" s="4"/>
    </row>
    <row r="108" customFormat="false" ht="14.25" hidden="false" customHeight="true" outlineLevel="0" collapsed="false">
      <c r="B108" s="4"/>
    </row>
    <row r="109" customFormat="false" ht="14.25" hidden="false" customHeight="true" outlineLevel="0" collapsed="false">
      <c r="B109" s="4"/>
    </row>
    <row r="110" customFormat="false" ht="14.25" hidden="false" customHeight="true" outlineLevel="0" collapsed="false">
      <c r="B110" s="4"/>
    </row>
    <row r="111" customFormat="false" ht="14.25" hidden="false" customHeight="true" outlineLevel="0" collapsed="false">
      <c r="B111" s="4"/>
    </row>
    <row r="112" customFormat="false" ht="14.25" hidden="false" customHeight="true" outlineLevel="0" collapsed="false">
      <c r="B112" s="4"/>
    </row>
    <row r="113" customFormat="false" ht="14.25" hidden="false" customHeight="true" outlineLevel="0" collapsed="false">
      <c r="B113" s="4"/>
    </row>
    <row r="114" customFormat="false" ht="14.25" hidden="false" customHeight="true" outlineLevel="0" collapsed="false">
      <c r="B114" s="4"/>
    </row>
    <row r="115" customFormat="false" ht="14.25" hidden="false" customHeight="true" outlineLevel="0" collapsed="false">
      <c r="B115" s="4"/>
    </row>
    <row r="116" customFormat="false" ht="14.25" hidden="false" customHeight="true" outlineLevel="0" collapsed="false">
      <c r="B116" s="4"/>
    </row>
    <row r="117" customFormat="false" ht="14.25" hidden="false" customHeight="true" outlineLevel="0" collapsed="false">
      <c r="B117" s="4"/>
    </row>
    <row r="118" customFormat="false" ht="14.25" hidden="false" customHeight="true" outlineLevel="0" collapsed="false">
      <c r="B118" s="4"/>
    </row>
    <row r="119" customFormat="false" ht="14.25" hidden="false" customHeight="true" outlineLevel="0" collapsed="false">
      <c r="B119" s="4"/>
    </row>
    <row r="120" customFormat="false" ht="14.25" hidden="false" customHeight="true" outlineLevel="0" collapsed="false">
      <c r="B120" s="4"/>
    </row>
    <row r="121" customFormat="false" ht="14.25" hidden="false" customHeight="true" outlineLevel="0" collapsed="false">
      <c r="B121" s="4"/>
    </row>
    <row r="122" customFormat="false" ht="14.25" hidden="false" customHeight="true" outlineLevel="0" collapsed="false">
      <c r="B122" s="4"/>
    </row>
    <row r="123" customFormat="false" ht="14.25" hidden="false" customHeight="true" outlineLevel="0" collapsed="false">
      <c r="B123" s="4"/>
    </row>
    <row r="124" customFormat="false" ht="14.25" hidden="false" customHeight="true" outlineLevel="0" collapsed="false">
      <c r="B124" s="4"/>
    </row>
    <row r="125" customFormat="false" ht="14.25" hidden="false" customHeight="true" outlineLevel="0" collapsed="false">
      <c r="B125" s="4"/>
    </row>
    <row r="126" customFormat="false" ht="14.25" hidden="false" customHeight="true" outlineLevel="0" collapsed="false">
      <c r="B126" s="4"/>
    </row>
    <row r="127" customFormat="false" ht="14.25" hidden="false" customHeight="true" outlineLevel="0" collapsed="false">
      <c r="B127" s="4"/>
    </row>
    <row r="128" customFormat="false" ht="14.25" hidden="false" customHeight="true" outlineLevel="0" collapsed="false">
      <c r="B128" s="4"/>
    </row>
    <row r="129" customFormat="false" ht="14.25" hidden="false" customHeight="true" outlineLevel="0" collapsed="false">
      <c r="B129" s="4"/>
    </row>
    <row r="130" customFormat="false" ht="14.25" hidden="false" customHeight="true" outlineLevel="0" collapsed="false">
      <c r="B130" s="4"/>
    </row>
    <row r="131" customFormat="false" ht="14.25" hidden="false" customHeight="true" outlineLevel="0" collapsed="false">
      <c r="B131" s="4"/>
    </row>
    <row r="132" customFormat="false" ht="14.25" hidden="false" customHeight="true" outlineLevel="0" collapsed="false">
      <c r="B132" s="4"/>
    </row>
    <row r="133" customFormat="false" ht="14.25" hidden="false" customHeight="true" outlineLevel="0" collapsed="false">
      <c r="B133" s="4"/>
    </row>
    <row r="134" customFormat="false" ht="14.25" hidden="false" customHeight="true" outlineLevel="0" collapsed="false">
      <c r="B134" s="4"/>
    </row>
    <row r="135" customFormat="false" ht="14.25" hidden="false" customHeight="true" outlineLevel="0" collapsed="false">
      <c r="B135" s="4"/>
    </row>
    <row r="136" customFormat="false" ht="14.25" hidden="false" customHeight="true" outlineLevel="0" collapsed="false">
      <c r="B136" s="4"/>
    </row>
    <row r="137" customFormat="false" ht="14.25" hidden="false" customHeight="true" outlineLevel="0" collapsed="false">
      <c r="B137" s="4"/>
    </row>
    <row r="138" customFormat="false" ht="14.25" hidden="false" customHeight="true" outlineLevel="0" collapsed="false">
      <c r="B138" s="4"/>
    </row>
    <row r="139" customFormat="false" ht="14.25" hidden="false" customHeight="true" outlineLevel="0" collapsed="false">
      <c r="B139" s="4"/>
    </row>
    <row r="140" customFormat="false" ht="14.25" hidden="false" customHeight="true" outlineLevel="0" collapsed="false">
      <c r="B140" s="4"/>
    </row>
    <row r="141" customFormat="false" ht="14.25" hidden="false" customHeight="true" outlineLevel="0" collapsed="false">
      <c r="B141" s="4"/>
    </row>
    <row r="142" customFormat="false" ht="14.25" hidden="false" customHeight="true" outlineLevel="0" collapsed="false">
      <c r="B142" s="4"/>
    </row>
    <row r="143" customFormat="false" ht="14.25" hidden="false" customHeight="true" outlineLevel="0" collapsed="false">
      <c r="B143" s="4"/>
    </row>
    <row r="144" customFormat="false" ht="14.25" hidden="false" customHeight="true" outlineLevel="0" collapsed="false">
      <c r="B144" s="4"/>
    </row>
    <row r="145" customFormat="false" ht="14.25" hidden="false" customHeight="true" outlineLevel="0" collapsed="false">
      <c r="B145" s="4"/>
    </row>
    <row r="146" customFormat="false" ht="14.25" hidden="false" customHeight="true" outlineLevel="0" collapsed="false">
      <c r="B146" s="4"/>
    </row>
    <row r="147" customFormat="false" ht="14.25" hidden="false" customHeight="true" outlineLevel="0" collapsed="false">
      <c r="B147" s="4"/>
    </row>
    <row r="148" customFormat="false" ht="14.25" hidden="false" customHeight="true" outlineLevel="0" collapsed="false">
      <c r="B148" s="4"/>
    </row>
    <row r="149" customFormat="false" ht="14.25" hidden="false" customHeight="true" outlineLevel="0" collapsed="false">
      <c r="B149" s="4"/>
    </row>
    <row r="150" customFormat="false" ht="14.25" hidden="false" customHeight="true" outlineLevel="0" collapsed="false">
      <c r="B150" s="4"/>
    </row>
    <row r="151" customFormat="false" ht="14.25" hidden="false" customHeight="true" outlineLevel="0" collapsed="false">
      <c r="B151" s="4"/>
    </row>
    <row r="152" customFormat="false" ht="14.25" hidden="false" customHeight="true" outlineLevel="0" collapsed="false">
      <c r="B152" s="4"/>
    </row>
    <row r="153" customFormat="false" ht="14.25" hidden="false" customHeight="true" outlineLevel="0" collapsed="false">
      <c r="B153" s="4"/>
    </row>
    <row r="154" customFormat="false" ht="14.25" hidden="false" customHeight="true" outlineLevel="0" collapsed="false">
      <c r="B154" s="4"/>
    </row>
    <row r="155" customFormat="false" ht="14.25" hidden="false" customHeight="true" outlineLevel="0" collapsed="false">
      <c r="B155" s="4"/>
    </row>
    <row r="156" customFormat="false" ht="14.25" hidden="false" customHeight="true" outlineLevel="0" collapsed="false">
      <c r="B156" s="4"/>
    </row>
    <row r="157" customFormat="false" ht="14.25" hidden="false" customHeight="true" outlineLevel="0" collapsed="false">
      <c r="B157" s="4"/>
    </row>
    <row r="158" customFormat="false" ht="14.25" hidden="false" customHeight="true" outlineLevel="0" collapsed="false">
      <c r="B158" s="4"/>
    </row>
    <row r="159" customFormat="false" ht="14.25" hidden="false" customHeight="true" outlineLevel="0" collapsed="false">
      <c r="B159" s="4"/>
    </row>
    <row r="160" customFormat="false" ht="14.25" hidden="false" customHeight="true" outlineLevel="0" collapsed="false">
      <c r="B160" s="4"/>
    </row>
    <row r="161" customFormat="false" ht="14.25" hidden="false" customHeight="true" outlineLevel="0" collapsed="false">
      <c r="B161" s="4"/>
    </row>
    <row r="162" customFormat="false" ht="14.25" hidden="false" customHeight="true" outlineLevel="0" collapsed="false">
      <c r="B162" s="4"/>
    </row>
    <row r="163" customFormat="false" ht="14.25" hidden="false" customHeight="true" outlineLevel="0" collapsed="false">
      <c r="B163" s="4"/>
    </row>
    <row r="164" customFormat="false" ht="14.25" hidden="false" customHeight="true" outlineLevel="0" collapsed="false">
      <c r="B164" s="4"/>
    </row>
    <row r="165" customFormat="false" ht="14.25" hidden="false" customHeight="true" outlineLevel="0" collapsed="false">
      <c r="B165" s="4"/>
    </row>
    <row r="166" customFormat="false" ht="14.25" hidden="false" customHeight="true" outlineLevel="0" collapsed="false">
      <c r="B166" s="4"/>
    </row>
    <row r="167" customFormat="false" ht="14.25" hidden="false" customHeight="true" outlineLevel="0" collapsed="false">
      <c r="B167" s="4"/>
    </row>
    <row r="168" customFormat="false" ht="14.25" hidden="false" customHeight="true" outlineLevel="0" collapsed="false">
      <c r="B168" s="4"/>
    </row>
    <row r="169" customFormat="false" ht="14.25" hidden="false" customHeight="true" outlineLevel="0" collapsed="false">
      <c r="B169" s="4"/>
    </row>
    <row r="170" customFormat="false" ht="14.25" hidden="false" customHeight="true" outlineLevel="0" collapsed="false">
      <c r="B170" s="4"/>
    </row>
    <row r="171" customFormat="false" ht="14.25" hidden="false" customHeight="true" outlineLevel="0" collapsed="false">
      <c r="B171" s="4"/>
    </row>
    <row r="172" customFormat="false" ht="14.25" hidden="false" customHeight="true" outlineLevel="0" collapsed="false">
      <c r="B172" s="4"/>
    </row>
    <row r="173" customFormat="false" ht="14.25" hidden="false" customHeight="true" outlineLevel="0" collapsed="false">
      <c r="B173" s="4"/>
    </row>
    <row r="174" customFormat="false" ht="14.25" hidden="false" customHeight="true" outlineLevel="0" collapsed="false">
      <c r="B174" s="4"/>
    </row>
    <row r="175" customFormat="false" ht="14.25" hidden="false" customHeight="true" outlineLevel="0" collapsed="false">
      <c r="B175" s="4"/>
    </row>
    <row r="176" customFormat="false" ht="14.25" hidden="false" customHeight="true" outlineLevel="0" collapsed="false">
      <c r="B176" s="4"/>
    </row>
    <row r="177" customFormat="false" ht="14.25" hidden="false" customHeight="true" outlineLevel="0" collapsed="false">
      <c r="B177" s="4"/>
    </row>
    <row r="178" customFormat="false" ht="14.25" hidden="false" customHeight="true" outlineLevel="0" collapsed="false">
      <c r="B178" s="4"/>
    </row>
    <row r="179" customFormat="false" ht="14.25" hidden="false" customHeight="true" outlineLevel="0" collapsed="false">
      <c r="B179" s="4"/>
    </row>
    <row r="180" customFormat="false" ht="14.25" hidden="false" customHeight="true" outlineLevel="0" collapsed="false">
      <c r="B180" s="4"/>
    </row>
    <row r="181" customFormat="false" ht="14.25" hidden="false" customHeight="true" outlineLevel="0" collapsed="false">
      <c r="B181" s="4"/>
    </row>
    <row r="182" customFormat="false" ht="14.25" hidden="false" customHeight="true" outlineLevel="0" collapsed="false">
      <c r="B182" s="4"/>
    </row>
    <row r="183" customFormat="false" ht="14.25" hidden="false" customHeight="true" outlineLevel="0" collapsed="false">
      <c r="B183" s="4"/>
    </row>
    <row r="184" customFormat="false" ht="14.25" hidden="false" customHeight="true" outlineLevel="0" collapsed="false">
      <c r="B184" s="4"/>
    </row>
    <row r="185" customFormat="false" ht="14.25" hidden="false" customHeight="true" outlineLevel="0" collapsed="false">
      <c r="B185" s="4"/>
    </row>
    <row r="186" customFormat="false" ht="14.25" hidden="false" customHeight="true" outlineLevel="0" collapsed="false">
      <c r="B186" s="4"/>
    </row>
    <row r="187" customFormat="false" ht="14.25" hidden="false" customHeight="true" outlineLevel="0" collapsed="false">
      <c r="B187" s="4"/>
    </row>
    <row r="188" customFormat="false" ht="14.25" hidden="false" customHeight="true" outlineLevel="0" collapsed="false">
      <c r="B188" s="4"/>
    </row>
    <row r="189" customFormat="false" ht="14.25" hidden="false" customHeight="true" outlineLevel="0" collapsed="false">
      <c r="B189" s="4"/>
    </row>
    <row r="190" customFormat="false" ht="14.25" hidden="false" customHeight="true" outlineLevel="0" collapsed="false">
      <c r="B190" s="4"/>
    </row>
    <row r="191" customFormat="false" ht="14.25" hidden="false" customHeight="true" outlineLevel="0" collapsed="false">
      <c r="B191" s="4"/>
    </row>
    <row r="192" customFormat="false" ht="14.25" hidden="false" customHeight="true" outlineLevel="0" collapsed="false">
      <c r="B192" s="4"/>
    </row>
    <row r="193" customFormat="false" ht="14.25" hidden="false" customHeight="true" outlineLevel="0" collapsed="false">
      <c r="B193" s="4"/>
    </row>
    <row r="194" customFormat="false" ht="14.25" hidden="false" customHeight="true" outlineLevel="0" collapsed="false">
      <c r="B194" s="4"/>
    </row>
    <row r="195" customFormat="false" ht="14.25" hidden="false" customHeight="true" outlineLevel="0" collapsed="false">
      <c r="B195" s="4"/>
    </row>
    <row r="196" customFormat="false" ht="14.25" hidden="false" customHeight="true" outlineLevel="0" collapsed="false">
      <c r="B196" s="4"/>
    </row>
    <row r="197" customFormat="false" ht="14.25" hidden="false" customHeight="true" outlineLevel="0" collapsed="false">
      <c r="B197" s="4"/>
    </row>
    <row r="198" customFormat="false" ht="14.25" hidden="false" customHeight="true" outlineLevel="0" collapsed="false">
      <c r="B198" s="4"/>
    </row>
    <row r="199" customFormat="false" ht="14.25" hidden="false" customHeight="true" outlineLevel="0" collapsed="false">
      <c r="B199" s="4"/>
    </row>
    <row r="200" customFormat="false" ht="14.25" hidden="false" customHeight="true" outlineLevel="0" collapsed="false">
      <c r="B200" s="4"/>
    </row>
    <row r="201" customFormat="false" ht="14.25" hidden="false" customHeight="true" outlineLevel="0" collapsed="false">
      <c r="B201" s="4"/>
    </row>
    <row r="202" customFormat="false" ht="14.25" hidden="false" customHeight="true" outlineLevel="0" collapsed="false">
      <c r="B202" s="4"/>
    </row>
    <row r="203" customFormat="false" ht="14.25" hidden="false" customHeight="true" outlineLevel="0" collapsed="false">
      <c r="B203" s="4"/>
    </row>
    <row r="204" customFormat="false" ht="14.25" hidden="false" customHeight="true" outlineLevel="0" collapsed="false">
      <c r="B204" s="4"/>
    </row>
    <row r="205" customFormat="false" ht="14.25" hidden="false" customHeight="true" outlineLevel="0" collapsed="false">
      <c r="B205" s="4"/>
    </row>
    <row r="206" customFormat="false" ht="14.25" hidden="false" customHeight="true" outlineLevel="0" collapsed="false">
      <c r="B206" s="4"/>
    </row>
    <row r="207" customFormat="false" ht="14.25" hidden="false" customHeight="true" outlineLevel="0" collapsed="false">
      <c r="B207" s="4"/>
    </row>
    <row r="208" customFormat="false" ht="14.25" hidden="false" customHeight="true" outlineLevel="0" collapsed="false">
      <c r="B208" s="4"/>
    </row>
    <row r="209" customFormat="false" ht="14.25" hidden="false" customHeight="true" outlineLevel="0" collapsed="false">
      <c r="B209" s="4"/>
    </row>
    <row r="210" customFormat="false" ht="14.25" hidden="false" customHeight="true" outlineLevel="0" collapsed="false">
      <c r="B210" s="4"/>
    </row>
    <row r="211" customFormat="false" ht="14.25" hidden="false" customHeight="true" outlineLevel="0" collapsed="false">
      <c r="B211" s="4"/>
    </row>
    <row r="212" customFormat="false" ht="14.25" hidden="false" customHeight="true" outlineLevel="0" collapsed="false">
      <c r="B212" s="4"/>
    </row>
    <row r="213" customFormat="false" ht="14.25" hidden="false" customHeight="true" outlineLevel="0" collapsed="false">
      <c r="B213" s="4"/>
    </row>
    <row r="214" customFormat="false" ht="14.25" hidden="false" customHeight="true" outlineLevel="0" collapsed="false">
      <c r="B214" s="4"/>
    </row>
    <row r="215" customFormat="false" ht="14.25" hidden="false" customHeight="true" outlineLevel="0" collapsed="false">
      <c r="B215" s="4"/>
    </row>
    <row r="216" customFormat="false" ht="14.25" hidden="false" customHeight="true" outlineLevel="0" collapsed="false">
      <c r="B216" s="4"/>
    </row>
    <row r="217" customFormat="false" ht="14.25" hidden="false" customHeight="true" outlineLevel="0" collapsed="false">
      <c r="B217" s="4"/>
    </row>
    <row r="218" customFormat="false" ht="14.25" hidden="false" customHeight="true" outlineLevel="0" collapsed="false">
      <c r="B218" s="4"/>
    </row>
    <row r="219" customFormat="false" ht="14.25" hidden="false" customHeight="true" outlineLevel="0" collapsed="false">
      <c r="B219" s="4"/>
    </row>
    <row r="220" customFormat="false" ht="14.25" hidden="false" customHeight="true" outlineLevel="0" collapsed="false">
      <c r="B220" s="4"/>
    </row>
    <row r="221" customFormat="false" ht="14.25" hidden="false" customHeight="true" outlineLevel="0" collapsed="false">
      <c r="B221" s="4"/>
    </row>
    <row r="222" customFormat="false" ht="14.25" hidden="false" customHeight="true" outlineLevel="0" collapsed="false">
      <c r="B222" s="4"/>
    </row>
    <row r="223" customFormat="false" ht="14.25" hidden="false" customHeight="true" outlineLevel="0" collapsed="false">
      <c r="B223" s="4"/>
    </row>
    <row r="224" customFormat="false" ht="14.25" hidden="false" customHeight="true" outlineLevel="0" collapsed="false">
      <c r="B224" s="4"/>
    </row>
    <row r="225" customFormat="false" ht="14.25" hidden="false" customHeight="true" outlineLevel="0" collapsed="false">
      <c r="B225" s="4"/>
    </row>
    <row r="226" customFormat="false" ht="14.25" hidden="false" customHeight="true" outlineLevel="0" collapsed="false">
      <c r="B226" s="4"/>
    </row>
    <row r="227" customFormat="false" ht="14.25" hidden="false" customHeight="true" outlineLevel="0" collapsed="false">
      <c r="B227" s="4"/>
    </row>
    <row r="228" customFormat="false" ht="14.25" hidden="false" customHeight="true" outlineLevel="0" collapsed="false">
      <c r="B228" s="4"/>
    </row>
    <row r="229" customFormat="false" ht="14.25" hidden="false" customHeight="true" outlineLevel="0" collapsed="false">
      <c r="B229" s="4"/>
    </row>
    <row r="230" customFormat="false" ht="14.25" hidden="false" customHeight="true" outlineLevel="0" collapsed="false">
      <c r="B230" s="4"/>
    </row>
    <row r="231" customFormat="false" ht="14.25" hidden="false" customHeight="true" outlineLevel="0" collapsed="false">
      <c r="B231" s="4"/>
    </row>
    <row r="232" customFormat="false" ht="14.25" hidden="false" customHeight="true" outlineLevel="0" collapsed="false">
      <c r="B232" s="4"/>
    </row>
    <row r="233" customFormat="false" ht="14.25" hidden="false" customHeight="true" outlineLevel="0" collapsed="false">
      <c r="B233" s="4"/>
    </row>
    <row r="234" customFormat="false" ht="14.25" hidden="false" customHeight="true" outlineLevel="0" collapsed="false">
      <c r="B234" s="4"/>
    </row>
    <row r="235" customFormat="false" ht="14.25" hidden="false" customHeight="true" outlineLevel="0" collapsed="false">
      <c r="B235" s="4"/>
    </row>
    <row r="236" customFormat="false" ht="14.25" hidden="false" customHeight="true" outlineLevel="0" collapsed="false">
      <c r="B236" s="4"/>
    </row>
    <row r="237" customFormat="false" ht="14.25" hidden="false" customHeight="true" outlineLevel="0" collapsed="false">
      <c r="B237" s="4"/>
    </row>
    <row r="238" customFormat="false" ht="14.25" hidden="false" customHeight="true" outlineLevel="0" collapsed="false">
      <c r="B238" s="4"/>
    </row>
    <row r="239" customFormat="false" ht="14.25" hidden="false" customHeight="true" outlineLevel="0" collapsed="false">
      <c r="B239" s="4"/>
    </row>
    <row r="240" customFormat="false" ht="14.25" hidden="false" customHeight="true" outlineLevel="0" collapsed="false">
      <c r="B240" s="4"/>
    </row>
    <row r="241" customFormat="false" ht="14.25" hidden="false" customHeight="true" outlineLevel="0" collapsed="false">
      <c r="B241" s="4"/>
    </row>
    <row r="242" customFormat="false" ht="14.25" hidden="false" customHeight="true" outlineLevel="0" collapsed="false">
      <c r="B242" s="4"/>
    </row>
    <row r="243" customFormat="false" ht="14.25" hidden="false" customHeight="true" outlineLevel="0" collapsed="false">
      <c r="B243" s="4"/>
    </row>
    <row r="244" customFormat="false" ht="14.25" hidden="false" customHeight="true" outlineLevel="0" collapsed="false">
      <c r="B244" s="4"/>
    </row>
    <row r="245" customFormat="false" ht="14.25" hidden="false" customHeight="true" outlineLevel="0" collapsed="false">
      <c r="B245" s="4"/>
    </row>
    <row r="246" customFormat="false" ht="14.25" hidden="false" customHeight="true" outlineLevel="0" collapsed="false">
      <c r="B246" s="4"/>
    </row>
    <row r="247" customFormat="false" ht="14.25" hidden="false" customHeight="true" outlineLevel="0" collapsed="false">
      <c r="B247" s="4"/>
    </row>
    <row r="248" customFormat="false" ht="14.25" hidden="false" customHeight="true" outlineLevel="0" collapsed="false">
      <c r="B248" s="4"/>
    </row>
    <row r="249" customFormat="false" ht="14.25" hidden="false" customHeight="true" outlineLevel="0" collapsed="false">
      <c r="B249" s="4"/>
    </row>
    <row r="250" customFormat="false" ht="14.25" hidden="false" customHeight="true" outlineLevel="0" collapsed="false">
      <c r="B250" s="4"/>
    </row>
    <row r="251" customFormat="false" ht="14.25" hidden="false" customHeight="true" outlineLevel="0" collapsed="false">
      <c r="B251" s="4"/>
    </row>
    <row r="252" customFormat="false" ht="14.25" hidden="false" customHeight="true" outlineLevel="0" collapsed="false">
      <c r="B252" s="4"/>
    </row>
    <row r="253" customFormat="false" ht="14.25" hidden="false" customHeight="true" outlineLevel="0" collapsed="false">
      <c r="B253" s="4"/>
    </row>
    <row r="254" customFormat="false" ht="14.25" hidden="false" customHeight="true" outlineLevel="0" collapsed="false">
      <c r="B254" s="4"/>
    </row>
    <row r="255" customFormat="false" ht="14.25" hidden="false" customHeight="true" outlineLevel="0" collapsed="false">
      <c r="B255" s="4"/>
    </row>
    <row r="256" customFormat="false" ht="14.25" hidden="false" customHeight="true" outlineLevel="0" collapsed="false">
      <c r="B256" s="4"/>
    </row>
    <row r="257" customFormat="false" ht="14.25" hidden="false" customHeight="true" outlineLevel="0" collapsed="false">
      <c r="B257" s="4"/>
    </row>
    <row r="258" customFormat="false" ht="14.25" hidden="false" customHeight="true" outlineLevel="0" collapsed="false">
      <c r="B258" s="4"/>
    </row>
    <row r="259" customFormat="false" ht="14.25" hidden="false" customHeight="true" outlineLevel="0" collapsed="false">
      <c r="B259" s="4"/>
    </row>
    <row r="260" customFormat="false" ht="14.25" hidden="false" customHeight="true" outlineLevel="0" collapsed="false">
      <c r="B260" s="4"/>
    </row>
    <row r="261" customFormat="false" ht="14.25" hidden="false" customHeight="true" outlineLevel="0" collapsed="false">
      <c r="B261" s="4"/>
    </row>
    <row r="262" customFormat="false" ht="14.25" hidden="false" customHeight="true" outlineLevel="0" collapsed="false">
      <c r="B262" s="4"/>
    </row>
    <row r="263" customFormat="false" ht="14.25" hidden="false" customHeight="true" outlineLevel="0" collapsed="false">
      <c r="B263" s="4"/>
    </row>
    <row r="264" customFormat="false" ht="14.25" hidden="false" customHeight="true" outlineLevel="0" collapsed="false">
      <c r="B264" s="4"/>
    </row>
    <row r="265" customFormat="false" ht="14.25" hidden="false" customHeight="true" outlineLevel="0" collapsed="false">
      <c r="B265" s="4"/>
    </row>
    <row r="266" customFormat="false" ht="14.25" hidden="false" customHeight="true" outlineLevel="0" collapsed="false">
      <c r="B266" s="4"/>
    </row>
    <row r="267" customFormat="false" ht="14.25" hidden="false" customHeight="true" outlineLevel="0" collapsed="false">
      <c r="B267" s="4"/>
    </row>
    <row r="268" customFormat="false" ht="14.25" hidden="false" customHeight="true" outlineLevel="0" collapsed="false">
      <c r="B268" s="4"/>
    </row>
    <row r="269" customFormat="false" ht="14.25" hidden="false" customHeight="true" outlineLevel="0" collapsed="false">
      <c r="B269" s="4"/>
    </row>
    <row r="270" customFormat="false" ht="14.25" hidden="false" customHeight="true" outlineLevel="0" collapsed="false">
      <c r="B270" s="4"/>
    </row>
    <row r="271" customFormat="false" ht="14.25" hidden="false" customHeight="true" outlineLevel="0" collapsed="false">
      <c r="B271" s="4"/>
    </row>
    <row r="272" customFormat="false" ht="14.25" hidden="false" customHeight="true" outlineLevel="0" collapsed="false">
      <c r="B272" s="4"/>
    </row>
    <row r="273" customFormat="false" ht="14.25" hidden="false" customHeight="true" outlineLevel="0" collapsed="false">
      <c r="B273" s="4"/>
    </row>
    <row r="274" customFormat="false" ht="14.25" hidden="false" customHeight="true" outlineLevel="0" collapsed="false">
      <c r="B274" s="4"/>
    </row>
    <row r="275" customFormat="false" ht="14.25" hidden="false" customHeight="true" outlineLevel="0" collapsed="false">
      <c r="B275" s="4"/>
    </row>
    <row r="276" customFormat="false" ht="14.25" hidden="false" customHeight="true" outlineLevel="0" collapsed="false">
      <c r="B276" s="4"/>
    </row>
    <row r="277" customFormat="false" ht="14.25" hidden="false" customHeight="true" outlineLevel="0" collapsed="false">
      <c r="B277" s="4"/>
    </row>
    <row r="278" customFormat="false" ht="14.25" hidden="false" customHeight="true" outlineLevel="0" collapsed="false">
      <c r="B278" s="4"/>
    </row>
    <row r="279" customFormat="false" ht="14.25" hidden="false" customHeight="true" outlineLevel="0" collapsed="false">
      <c r="B279" s="4"/>
    </row>
    <row r="280" customFormat="false" ht="14.25" hidden="false" customHeight="true" outlineLevel="0" collapsed="false">
      <c r="B280" s="4"/>
    </row>
    <row r="281" customFormat="false" ht="14.25" hidden="false" customHeight="true" outlineLevel="0" collapsed="false">
      <c r="B281" s="4"/>
    </row>
    <row r="282" customFormat="false" ht="14.25" hidden="false" customHeight="true" outlineLevel="0" collapsed="false">
      <c r="B282" s="4"/>
    </row>
    <row r="283" customFormat="false" ht="14.25" hidden="false" customHeight="true" outlineLevel="0" collapsed="false">
      <c r="B283" s="4"/>
    </row>
    <row r="284" customFormat="false" ht="14.25" hidden="false" customHeight="true" outlineLevel="0" collapsed="false">
      <c r="B284" s="4"/>
    </row>
    <row r="285" customFormat="false" ht="14.25" hidden="false" customHeight="true" outlineLevel="0" collapsed="false">
      <c r="B285" s="4"/>
    </row>
    <row r="286" customFormat="false" ht="14.25" hidden="false" customHeight="true" outlineLevel="0" collapsed="false">
      <c r="B286" s="4"/>
    </row>
    <row r="287" customFormat="false" ht="14.25" hidden="false" customHeight="true" outlineLevel="0" collapsed="false">
      <c r="B287" s="4"/>
    </row>
    <row r="288" customFormat="false" ht="14.25" hidden="false" customHeight="true" outlineLevel="0" collapsed="false">
      <c r="B288" s="4"/>
    </row>
    <row r="289" customFormat="false" ht="14.25" hidden="false" customHeight="true" outlineLevel="0" collapsed="false">
      <c r="B289" s="4"/>
    </row>
    <row r="290" customFormat="false" ht="14.25" hidden="false" customHeight="true" outlineLevel="0" collapsed="false">
      <c r="B290" s="4"/>
    </row>
    <row r="291" customFormat="false" ht="14.25" hidden="false" customHeight="true" outlineLevel="0" collapsed="false">
      <c r="B291" s="4"/>
    </row>
    <row r="292" customFormat="false" ht="14.25" hidden="false" customHeight="true" outlineLevel="0" collapsed="false">
      <c r="B292" s="4"/>
    </row>
    <row r="293" customFormat="false" ht="14.25" hidden="false" customHeight="true" outlineLevel="0" collapsed="false">
      <c r="B293" s="4"/>
    </row>
    <row r="294" customFormat="false" ht="14.25" hidden="false" customHeight="true" outlineLevel="0" collapsed="false">
      <c r="B294" s="4"/>
    </row>
    <row r="295" customFormat="false" ht="14.25" hidden="false" customHeight="true" outlineLevel="0" collapsed="false">
      <c r="B295" s="4"/>
    </row>
    <row r="296" customFormat="false" ht="14.25" hidden="false" customHeight="true" outlineLevel="0" collapsed="false">
      <c r="B296" s="4"/>
    </row>
    <row r="297" customFormat="false" ht="14.25" hidden="false" customHeight="true" outlineLevel="0" collapsed="false">
      <c r="B297" s="4"/>
    </row>
    <row r="298" customFormat="false" ht="14.25" hidden="false" customHeight="true" outlineLevel="0" collapsed="false">
      <c r="B298" s="4"/>
    </row>
    <row r="299" customFormat="false" ht="14.25" hidden="false" customHeight="true" outlineLevel="0" collapsed="false">
      <c r="B299" s="4"/>
    </row>
    <row r="300" customFormat="false" ht="14.25" hidden="false" customHeight="true" outlineLevel="0" collapsed="false">
      <c r="B300" s="4"/>
    </row>
    <row r="301" customFormat="false" ht="14.25" hidden="false" customHeight="true" outlineLevel="0" collapsed="false">
      <c r="B301" s="4"/>
    </row>
    <row r="302" customFormat="false" ht="14.25" hidden="false" customHeight="true" outlineLevel="0" collapsed="false">
      <c r="B302" s="4"/>
    </row>
    <row r="303" customFormat="false" ht="14.25" hidden="false" customHeight="true" outlineLevel="0" collapsed="false">
      <c r="B303" s="4"/>
    </row>
    <row r="304" customFormat="false" ht="14.25" hidden="false" customHeight="true" outlineLevel="0" collapsed="false">
      <c r="B304" s="4"/>
    </row>
    <row r="305" customFormat="false" ht="14.25" hidden="false" customHeight="true" outlineLevel="0" collapsed="false">
      <c r="B305" s="4"/>
    </row>
    <row r="306" customFormat="false" ht="14.25" hidden="false" customHeight="true" outlineLevel="0" collapsed="false">
      <c r="B306" s="4"/>
    </row>
    <row r="307" customFormat="false" ht="14.25" hidden="false" customHeight="true" outlineLevel="0" collapsed="false">
      <c r="B307" s="4"/>
    </row>
    <row r="308" customFormat="false" ht="14.25" hidden="false" customHeight="true" outlineLevel="0" collapsed="false">
      <c r="B308" s="4"/>
    </row>
    <row r="309" customFormat="false" ht="14.25" hidden="false" customHeight="true" outlineLevel="0" collapsed="false">
      <c r="B309" s="4"/>
    </row>
    <row r="310" customFormat="false" ht="14.25" hidden="false" customHeight="true" outlineLevel="0" collapsed="false">
      <c r="B310" s="4"/>
    </row>
    <row r="311" customFormat="false" ht="14.25" hidden="false" customHeight="true" outlineLevel="0" collapsed="false">
      <c r="B311" s="4"/>
    </row>
    <row r="312" customFormat="false" ht="14.25" hidden="false" customHeight="true" outlineLevel="0" collapsed="false">
      <c r="B312" s="4"/>
    </row>
    <row r="313" customFormat="false" ht="14.25" hidden="false" customHeight="true" outlineLevel="0" collapsed="false">
      <c r="B313" s="4"/>
    </row>
    <row r="314" customFormat="false" ht="14.25" hidden="false" customHeight="true" outlineLevel="0" collapsed="false">
      <c r="B314" s="4"/>
    </row>
    <row r="315" customFormat="false" ht="14.25" hidden="false" customHeight="true" outlineLevel="0" collapsed="false">
      <c r="B315" s="4"/>
    </row>
    <row r="316" customFormat="false" ht="14.25" hidden="false" customHeight="true" outlineLevel="0" collapsed="false">
      <c r="B316" s="4"/>
    </row>
    <row r="317" customFormat="false" ht="14.25" hidden="false" customHeight="true" outlineLevel="0" collapsed="false">
      <c r="B317" s="4"/>
    </row>
    <row r="318" customFormat="false" ht="14.25" hidden="false" customHeight="true" outlineLevel="0" collapsed="false">
      <c r="B318" s="4"/>
    </row>
    <row r="319" customFormat="false" ht="14.25" hidden="false" customHeight="true" outlineLevel="0" collapsed="false">
      <c r="B319" s="4"/>
    </row>
    <row r="320" customFormat="false" ht="14.25" hidden="false" customHeight="true" outlineLevel="0" collapsed="false">
      <c r="B320" s="4"/>
    </row>
    <row r="321" customFormat="false" ht="14.25" hidden="false" customHeight="true" outlineLevel="0" collapsed="false">
      <c r="B321" s="4"/>
    </row>
    <row r="322" customFormat="false" ht="14.25" hidden="false" customHeight="true" outlineLevel="0" collapsed="false">
      <c r="B322" s="4"/>
    </row>
    <row r="323" customFormat="false" ht="14.25" hidden="false" customHeight="true" outlineLevel="0" collapsed="false">
      <c r="B323" s="4"/>
    </row>
    <row r="324" customFormat="false" ht="14.25" hidden="false" customHeight="true" outlineLevel="0" collapsed="false">
      <c r="B324" s="4"/>
    </row>
    <row r="325" customFormat="false" ht="14.25" hidden="false" customHeight="true" outlineLevel="0" collapsed="false">
      <c r="B325" s="4"/>
    </row>
    <row r="326" customFormat="false" ht="14.25" hidden="false" customHeight="true" outlineLevel="0" collapsed="false">
      <c r="B326" s="4"/>
    </row>
    <row r="327" customFormat="false" ht="14.25" hidden="false" customHeight="true" outlineLevel="0" collapsed="false">
      <c r="B327" s="4"/>
    </row>
    <row r="328" customFormat="false" ht="14.25" hidden="false" customHeight="true" outlineLevel="0" collapsed="false">
      <c r="B328" s="4"/>
    </row>
    <row r="329" customFormat="false" ht="14.25" hidden="false" customHeight="true" outlineLevel="0" collapsed="false">
      <c r="B329" s="4"/>
    </row>
    <row r="330" customFormat="false" ht="14.25" hidden="false" customHeight="true" outlineLevel="0" collapsed="false">
      <c r="B330" s="4"/>
    </row>
    <row r="331" customFormat="false" ht="14.25" hidden="false" customHeight="true" outlineLevel="0" collapsed="false">
      <c r="B331" s="4"/>
    </row>
    <row r="332" customFormat="false" ht="14.25" hidden="false" customHeight="true" outlineLevel="0" collapsed="false">
      <c r="B332" s="4"/>
    </row>
    <row r="333" customFormat="false" ht="14.25" hidden="false" customHeight="true" outlineLevel="0" collapsed="false">
      <c r="B333" s="4"/>
    </row>
    <row r="334" customFormat="false" ht="14.25" hidden="false" customHeight="true" outlineLevel="0" collapsed="false">
      <c r="B334" s="4"/>
    </row>
    <row r="335" customFormat="false" ht="14.25" hidden="false" customHeight="true" outlineLevel="0" collapsed="false">
      <c r="B335" s="4"/>
    </row>
    <row r="336" customFormat="false" ht="14.25" hidden="false" customHeight="true" outlineLevel="0" collapsed="false">
      <c r="B336" s="4"/>
    </row>
    <row r="337" customFormat="false" ht="14.25" hidden="false" customHeight="true" outlineLevel="0" collapsed="false">
      <c r="B337" s="4"/>
    </row>
    <row r="338" customFormat="false" ht="14.25" hidden="false" customHeight="true" outlineLevel="0" collapsed="false">
      <c r="B338" s="4"/>
    </row>
    <row r="339" customFormat="false" ht="14.25" hidden="false" customHeight="true" outlineLevel="0" collapsed="false">
      <c r="B339" s="4"/>
    </row>
    <row r="340" customFormat="false" ht="14.25" hidden="false" customHeight="true" outlineLevel="0" collapsed="false">
      <c r="B340" s="4"/>
    </row>
    <row r="341" customFormat="false" ht="14.25" hidden="false" customHeight="true" outlineLevel="0" collapsed="false">
      <c r="B341" s="4"/>
    </row>
    <row r="342" customFormat="false" ht="14.25" hidden="false" customHeight="true" outlineLevel="0" collapsed="false">
      <c r="B342" s="4"/>
    </row>
    <row r="343" customFormat="false" ht="14.25" hidden="false" customHeight="true" outlineLevel="0" collapsed="false">
      <c r="B343" s="4"/>
    </row>
    <row r="344" customFormat="false" ht="14.25" hidden="false" customHeight="true" outlineLevel="0" collapsed="false">
      <c r="B344" s="4"/>
    </row>
    <row r="345" customFormat="false" ht="14.25" hidden="false" customHeight="true" outlineLevel="0" collapsed="false">
      <c r="B345" s="4"/>
    </row>
    <row r="346" customFormat="false" ht="14.25" hidden="false" customHeight="true" outlineLevel="0" collapsed="false">
      <c r="B346" s="4"/>
    </row>
    <row r="347" customFormat="false" ht="14.25" hidden="false" customHeight="true" outlineLevel="0" collapsed="false">
      <c r="B347" s="4"/>
    </row>
    <row r="348" customFormat="false" ht="14.25" hidden="false" customHeight="true" outlineLevel="0" collapsed="false">
      <c r="B348" s="4"/>
    </row>
    <row r="349" customFormat="false" ht="14.25" hidden="false" customHeight="true" outlineLevel="0" collapsed="false">
      <c r="B349" s="4"/>
    </row>
    <row r="350" customFormat="false" ht="14.25" hidden="false" customHeight="true" outlineLevel="0" collapsed="false">
      <c r="B350" s="4"/>
    </row>
    <row r="351" customFormat="false" ht="14.25" hidden="false" customHeight="true" outlineLevel="0" collapsed="false">
      <c r="B351" s="4"/>
    </row>
    <row r="352" customFormat="false" ht="14.25" hidden="false" customHeight="true" outlineLevel="0" collapsed="false">
      <c r="B352" s="4"/>
    </row>
    <row r="353" customFormat="false" ht="14.25" hidden="false" customHeight="true" outlineLevel="0" collapsed="false">
      <c r="B353" s="4"/>
    </row>
    <row r="354" customFormat="false" ht="14.25" hidden="false" customHeight="true" outlineLevel="0" collapsed="false">
      <c r="B354" s="4"/>
    </row>
    <row r="355" customFormat="false" ht="14.25" hidden="false" customHeight="true" outlineLevel="0" collapsed="false">
      <c r="B355" s="4"/>
    </row>
    <row r="356" customFormat="false" ht="14.25" hidden="false" customHeight="true" outlineLevel="0" collapsed="false">
      <c r="B356" s="4"/>
    </row>
    <row r="357" customFormat="false" ht="14.25" hidden="false" customHeight="true" outlineLevel="0" collapsed="false">
      <c r="B357" s="4"/>
    </row>
    <row r="358" customFormat="false" ht="14.25" hidden="false" customHeight="true" outlineLevel="0" collapsed="false">
      <c r="B358" s="4"/>
    </row>
    <row r="359" customFormat="false" ht="14.25" hidden="false" customHeight="true" outlineLevel="0" collapsed="false">
      <c r="B359" s="4"/>
    </row>
    <row r="360" customFormat="false" ht="14.25" hidden="false" customHeight="true" outlineLevel="0" collapsed="false">
      <c r="B360" s="4"/>
    </row>
    <row r="361" customFormat="false" ht="14.25" hidden="false" customHeight="true" outlineLevel="0" collapsed="false">
      <c r="B361" s="4"/>
    </row>
    <row r="362" customFormat="false" ht="14.25" hidden="false" customHeight="true" outlineLevel="0" collapsed="false">
      <c r="B362" s="4"/>
    </row>
    <row r="363" customFormat="false" ht="14.25" hidden="false" customHeight="true" outlineLevel="0" collapsed="false">
      <c r="B363" s="4"/>
    </row>
    <row r="364" customFormat="false" ht="14.25" hidden="false" customHeight="true" outlineLevel="0" collapsed="false">
      <c r="B364" s="4"/>
    </row>
    <row r="365" customFormat="false" ht="14.25" hidden="false" customHeight="true" outlineLevel="0" collapsed="false">
      <c r="B365" s="4"/>
    </row>
    <row r="366" customFormat="false" ht="14.25" hidden="false" customHeight="true" outlineLevel="0" collapsed="false">
      <c r="B366" s="4"/>
    </row>
    <row r="367" customFormat="false" ht="14.25" hidden="false" customHeight="true" outlineLevel="0" collapsed="false">
      <c r="B367" s="4"/>
    </row>
    <row r="368" customFormat="false" ht="14.25" hidden="false" customHeight="true" outlineLevel="0" collapsed="false">
      <c r="B368" s="4"/>
    </row>
    <row r="369" customFormat="false" ht="14.25" hidden="false" customHeight="true" outlineLevel="0" collapsed="false">
      <c r="B369" s="4"/>
    </row>
    <row r="370" customFormat="false" ht="14.25" hidden="false" customHeight="true" outlineLevel="0" collapsed="false">
      <c r="B370" s="4"/>
    </row>
    <row r="371" customFormat="false" ht="14.25" hidden="false" customHeight="true" outlineLevel="0" collapsed="false">
      <c r="B371" s="4"/>
    </row>
    <row r="372" customFormat="false" ht="14.25" hidden="false" customHeight="true" outlineLevel="0" collapsed="false">
      <c r="B372" s="4"/>
    </row>
    <row r="373" customFormat="false" ht="14.25" hidden="false" customHeight="true" outlineLevel="0" collapsed="false">
      <c r="B373" s="4"/>
    </row>
    <row r="374" customFormat="false" ht="14.25" hidden="false" customHeight="true" outlineLevel="0" collapsed="false">
      <c r="B374" s="4"/>
    </row>
    <row r="375" customFormat="false" ht="14.25" hidden="false" customHeight="true" outlineLevel="0" collapsed="false">
      <c r="B375" s="4"/>
    </row>
    <row r="376" customFormat="false" ht="14.25" hidden="false" customHeight="true" outlineLevel="0" collapsed="false">
      <c r="B376" s="4"/>
    </row>
    <row r="377" customFormat="false" ht="14.25" hidden="false" customHeight="true" outlineLevel="0" collapsed="false">
      <c r="B377" s="4"/>
    </row>
    <row r="378" customFormat="false" ht="14.25" hidden="false" customHeight="true" outlineLevel="0" collapsed="false">
      <c r="B378" s="4"/>
    </row>
    <row r="379" customFormat="false" ht="14.25" hidden="false" customHeight="true" outlineLevel="0" collapsed="false">
      <c r="B379" s="4"/>
    </row>
    <row r="380" customFormat="false" ht="14.25" hidden="false" customHeight="true" outlineLevel="0" collapsed="false">
      <c r="B380" s="4"/>
    </row>
    <row r="381" customFormat="false" ht="14.25" hidden="false" customHeight="true" outlineLevel="0" collapsed="false">
      <c r="B381" s="4"/>
    </row>
    <row r="382" customFormat="false" ht="14.25" hidden="false" customHeight="true" outlineLevel="0" collapsed="false">
      <c r="B382" s="4"/>
    </row>
    <row r="383" customFormat="false" ht="14.25" hidden="false" customHeight="true" outlineLevel="0" collapsed="false">
      <c r="B383" s="4"/>
    </row>
    <row r="384" customFormat="false" ht="14.25" hidden="false" customHeight="true" outlineLevel="0" collapsed="false">
      <c r="B384" s="4"/>
    </row>
    <row r="385" customFormat="false" ht="14.25" hidden="false" customHeight="true" outlineLevel="0" collapsed="false">
      <c r="B385" s="4"/>
    </row>
    <row r="386" customFormat="false" ht="14.25" hidden="false" customHeight="true" outlineLevel="0" collapsed="false">
      <c r="B386" s="4"/>
    </row>
    <row r="387" customFormat="false" ht="14.25" hidden="false" customHeight="true" outlineLevel="0" collapsed="false">
      <c r="B387" s="4"/>
    </row>
    <row r="388" customFormat="false" ht="14.25" hidden="false" customHeight="true" outlineLevel="0" collapsed="false">
      <c r="B388" s="4"/>
    </row>
    <row r="389" customFormat="false" ht="14.25" hidden="false" customHeight="true" outlineLevel="0" collapsed="false">
      <c r="B389" s="4"/>
    </row>
    <row r="390" customFormat="false" ht="14.25" hidden="false" customHeight="true" outlineLevel="0" collapsed="false">
      <c r="B390" s="4"/>
    </row>
    <row r="391" customFormat="false" ht="14.25" hidden="false" customHeight="true" outlineLevel="0" collapsed="false">
      <c r="B391" s="4"/>
    </row>
    <row r="392" customFormat="false" ht="14.25" hidden="false" customHeight="true" outlineLevel="0" collapsed="false">
      <c r="B392" s="4"/>
    </row>
    <row r="393" customFormat="false" ht="14.25" hidden="false" customHeight="true" outlineLevel="0" collapsed="false">
      <c r="B393" s="4"/>
    </row>
    <row r="394" customFormat="false" ht="14.25" hidden="false" customHeight="true" outlineLevel="0" collapsed="false">
      <c r="B394" s="4"/>
    </row>
    <row r="395" customFormat="false" ht="14.25" hidden="false" customHeight="true" outlineLevel="0" collapsed="false">
      <c r="B395" s="4"/>
    </row>
    <row r="396" customFormat="false" ht="14.25" hidden="false" customHeight="true" outlineLevel="0" collapsed="false">
      <c r="B396" s="4"/>
    </row>
    <row r="397" customFormat="false" ht="14.25" hidden="false" customHeight="true" outlineLevel="0" collapsed="false">
      <c r="B397" s="4"/>
    </row>
    <row r="398" customFormat="false" ht="14.25" hidden="false" customHeight="true" outlineLevel="0" collapsed="false">
      <c r="B398" s="4"/>
    </row>
    <row r="399" customFormat="false" ht="14.25" hidden="false" customHeight="true" outlineLevel="0" collapsed="false">
      <c r="B399" s="4"/>
    </row>
    <row r="400" customFormat="false" ht="14.25" hidden="false" customHeight="true" outlineLevel="0" collapsed="false">
      <c r="B400" s="4"/>
    </row>
    <row r="401" customFormat="false" ht="14.25" hidden="false" customHeight="true" outlineLevel="0" collapsed="false">
      <c r="B401" s="4"/>
    </row>
    <row r="402" customFormat="false" ht="14.25" hidden="false" customHeight="true" outlineLevel="0" collapsed="false">
      <c r="B402" s="4"/>
    </row>
    <row r="403" customFormat="false" ht="14.25" hidden="false" customHeight="true" outlineLevel="0" collapsed="false">
      <c r="B403" s="4"/>
    </row>
    <row r="404" customFormat="false" ht="14.25" hidden="false" customHeight="true" outlineLevel="0" collapsed="false">
      <c r="B404" s="4"/>
    </row>
    <row r="405" customFormat="false" ht="14.25" hidden="false" customHeight="true" outlineLevel="0" collapsed="false">
      <c r="B405" s="4"/>
    </row>
    <row r="406" customFormat="false" ht="14.25" hidden="false" customHeight="true" outlineLevel="0" collapsed="false">
      <c r="B406" s="4"/>
    </row>
    <row r="407" customFormat="false" ht="14.25" hidden="false" customHeight="true" outlineLevel="0" collapsed="false">
      <c r="B407" s="4"/>
    </row>
    <row r="408" customFormat="false" ht="14.25" hidden="false" customHeight="true" outlineLevel="0" collapsed="false">
      <c r="B408" s="4"/>
    </row>
    <row r="409" customFormat="false" ht="14.25" hidden="false" customHeight="true" outlineLevel="0" collapsed="false">
      <c r="B409" s="4"/>
    </row>
    <row r="410" customFormat="false" ht="14.25" hidden="false" customHeight="true" outlineLevel="0" collapsed="false">
      <c r="B410" s="4"/>
    </row>
    <row r="411" customFormat="false" ht="14.25" hidden="false" customHeight="true" outlineLevel="0" collapsed="false">
      <c r="B411" s="4"/>
    </row>
    <row r="412" customFormat="false" ht="14.25" hidden="false" customHeight="true" outlineLevel="0" collapsed="false">
      <c r="B412" s="4"/>
    </row>
    <row r="413" customFormat="false" ht="14.25" hidden="false" customHeight="true" outlineLevel="0" collapsed="false">
      <c r="B413" s="4"/>
    </row>
    <row r="414" customFormat="false" ht="14.25" hidden="false" customHeight="true" outlineLevel="0" collapsed="false">
      <c r="B414" s="4"/>
    </row>
    <row r="415" customFormat="false" ht="14.25" hidden="false" customHeight="true" outlineLevel="0" collapsed="false">
      <c r="B415" s="4"/>
    </row>
    <row r="416" customFormat="false" ht="14.25" hidden="false" customHeight="true" outlineLevel="0" collapsed="false">
      <c r="B416" s="4"/>
    </row>
    <row r="417" customFormat="false" ht="14.25" hidden="false" customHeight="true" outlineLevel="0" collapsed="false">
      <c r="B417" s="4"/>
    </row>
    <row r="418" customFormat="false" ht="14.25" hidden="false" customHeight="true" outlineLevel="0" collapsed="false">
      <c r="B418" s="4"/>
    </row>
    <row r="419" customFormat="false" ht="14.25" hidden="false" customHeight="true" outlineLevel="0" collapsed="false">
      <c r="B419" s="4"/>
    </row>
    <row r="420" customFormat="false" ht="14.25" hidden="false" customHeight="true" outlineLevel="0" collapsed="false">
      <c r="B420" s="4"/>
    </row>
    <row r="421" customFormat="false" ht="14.25" hidden="false" customHeight="true" outlineLevel="0" collapsed="false">
      <c r="B421" s="4"/>
    </row>
    <row r="422" customFormat="false" ht="14.25" hidden="false" customHeight="true" outlineLevel="0" collapsed="false">
      <c r="B422" s="4"/>
    </row>
    <row r="423" customFormat="false" ht="14.25" hidden="false" customHeight="true" outlineLevel="0" collapsed="false">
      <c r="B423" s="4"/>
    </row>
    <row r="424" customFormat="false" ht="14.25" hidden="false" customHeight="true" outlineLevel="0" collapsed="false">
      <c r="B424" s="4"/>
    </row>
    <row r="425" customFormat="false" ht="14.25" hidden="false" customHeight="true" outlineLevel="0" collapsed="false">
      <c r="B425" s="4"/>
    </row>
    <row r="426" customFormat="false" ht="14.25" hidden="false" customHeight="true" outlineLevel="0" collapsed="false">
      <c r="B426" s="4"/>
    </row>
    <row r="427" customFormat="false" ht="14.25" hidden="false" customHeight="true" outlineLevel="0" collapsed="false">
      <c r="B427" s="4"/>
    </row>
    <row r="428" customFormat="false" ht="14.25" hidden="false" customHeight="true" outlineLevel="0" collapsed="false">
      <c r="B428" s="4"/>
    </row>
    <row r="429" customFormat="false" ht="14.25" hidden="false" customHeight="true" outlineLevel="0" collapsed="false">
      <c r="B429" s="4"/>
    </row>
    <row r="430" customFormat="false" ht="14.25" hidden="false" customHeight="true" outlineLevel="0" collapsed="false">
      <c r="B430" s="4"/>
    </row>
    <row r="431" customFormat="false" ht="14.25" hidden="false" customHeight="true" outlineLevel="0" collapsed="false">
      <c r="B431" s="4"/>
    </row>
    <row r="432" customFormat="false" ht="14.25" hidden="false" customHeight="true" outlineLevel="0" collapsed="false">
      <c r="B432" s="4"/>
    </row>
    <row r="433" customFormat="false" ht="14.25" hidden="false" customHeight="true" outlineLevel="0" collapsed="false">
      <c r="B433" s="4"/>
    </row>
    <row r="434" customFormat="false" ht="14.25" hidden="false" customHeight="true" outlineLevel="0" collapsed="false">
      <c r="B434" s="4"/>
    </row>
    <row r="435" customFormat="false" ht="14.25" hidden="false" customHeight="true" outlineLevel="0" collapsed="false">
      <c r="B435" s="4"/>
    </row>
    <row r="436" customFormat="false" ht="14.25" hidden="false" customHeight="true" outlineLevel="0" collapsed="false">
      <c r="B436" s="4"/>
    </row>
    <row r="437" customFormat="false" ht="14.25" hidden="false" customHeight="true" outlineLevel="0" collapsed="false">
      <c r="B437" s="4"/>
    </row>
    <row r="438" customFormat="false" ht="14.25" hidden="false" customHeight="true" outlineLevel="0" collapsed="false">
      <c r="B438" s="4"/>
    </row>
    <row r="439" customFormat="false" ht="14.25" hidden="false" customHeight="true" outlineLevel="0" collapsed="false">
      <c r="B439" s="4"/>
    </row>
    <row r="440" customFormat="false" ht="14.25" hidden="false" customHeight="true" outlineLevel="0" collapsed="false">
      <c r="B440" s="4"/>
    </row>
    <row r="441" customFormat="false" ht="14.25" hidden="false" customHeight="true" outlineLevel="0" collapsed="false">
      <c r="B441" s="4"/>
    </row>
    <row r="442" customFormat="false" ht="14.25" hidden="false" customHeight="true" outlineLevel="0" collapsed="false">
      <c r="B442" s="4"/>
    </row>
    <row r="443" customFormat="false" ht="14.25" hidden="false" customHeight="true" outlineLevel="0" collapsed="false">
      <c r="B443" s="4"/>
    </row>
    <row r="444" customFormat="false" ht="14.25" hidden="false" customHeight="true" outlineLevel="0" collapsed="false">
      <c r="B444" s="4"/>
    </row>
    <row r="445" customFormat="false" ht="14.25" hidden="false" customHeight="true" outlineLevel="0" collapsed="false">
      <c r="B445" s="4"/>
    </row>
    <row r="446" customFormat="false" ht="14.25" hidden="false" customHeight="true" outlineLevel="0" collapsed="false">
      <c r="B446" s="4"/>
    </row>
    <row r="447" customFormat="false" ht="14.25" hidden="false" customHeight="true" outlineLevel="0" collapsed="false">
      <c r="B447" s="4"/>
    </row>
    <row r="448" customFormat="false" ht="14.25" hidden="false" customHeight="true" outlineLevel="0" collapsed="false">
      <c r="B448" s="4"/>
    </row>
    <row r="449" customFormat="false" ht="14.25" hidden="false" customHeight="true" outlineLevel="0" collapsed="false">
      <c r="B449" s="4"/>
    </row>
    <row r="450" customFormat="false" ht="14.25" hidden="false" customHeight="true" outlineLevel="0" collapsed="false">
      <c r="B450" s="4"/>
    </row>
    <row r="451" customFormat="false" ht="14.25" hidden="false" customHeight="true" outlineLevel="0" collapsed="false">
      <c r="B451" s="4"/>
    </row>
    <row r="452" customFormat="false" ht="14.25" hidden="false" customHeight="true" outlineLevel="0" collapsed="false">
      <c r="B452" s="4"/>
    </row>
    <row r="453" customFormat="false" ht="14.25" hidden="false" customHeight="true" outlineLevel="0" collapsed="false">
      <c r="B453" s="4"/>
    </row>
    <row r="454" customFormat="false" ht="14.25" hidden="false" customHeight="true" outlineLevel="0" collapsed="false">
      <c r="B454" s="4"/>
    </row>
    <row r="455" customFormat="false" ht="14.25" hidden="false" customHeight="true" outlineLevel="0" collapsed="false">
      <c r="B455" s="4"/>
    </row>
    <row r="456" customFormat="false" ht="14.25" hidden="false" customHeight="true" outlineLevel="0" collapsed="false">
      <c r="B456" s="4"/>
    </row>
    <row r="457" customFormat="false" ht="14.25" hidden="false" customHeight="true" outlineLevel="0" collapsed="false">
      <c r="B457" s="4"/>
    </row>
    <row r="458" customFormat="false" ht="14.25" hidden="false" customHeight="true" outlineLevel="0" collapsed="false">
      <c r="B458" s="4"/>
    </row>
    <row r="459" customFormat="false" ht="14.25" hidden="false" customHeight="true" outlineLevel="0" collapsed="false">
      <c r="B459" s="4"/>
    </row>
    <row r="460" customFormat="false" ht="14.25" hidden="false" customHeight="true" outlineLevel="0" collapsed="false">
      <c r="B460" s="4"/>
    </row>
    <row r="461" customFormat="false" ht="14.25" hidden="false" customHeight="true" outlineLevel="0" collapsed="false">
      <c r="B461" s="4"/>
    </row>
    <row r="462" customFormat="false" ht="14.25" hidden="false" customHeight="true" outlineLevel="0" collapsed="false">
      <c r="B462" s="4"/>
    </row>
    <row r="463" customFormat="false" ht="14.25" hidden="false" customHeight="true" outlineLevel="0" collapsed="false">
      <c r="B463" s="4"/>
    </row>
    <row r="464" customFormat="false" ht="14.25" hidden="false" customHeight="true" outlineLevel="0" collapsed="false">
      <c r="B464" s="4"/>
    </row>
    <row r="465" customFormat="false" ht="14.25" hidden="false" customHeight="true" outlineLevel="0" collapsed="false">
      <c r="B465" s="4"/>
    </row>
    <row r="466" customFormat="false" ht="14.25" hidden="false" customHeight="true" outlineLevel="0" collapsed="false">
      <c r="B466" s="4"/>
    </row>
    <row r="467" customFormat="false" ht="14.25" hidden="false" customHeight="true" outlineLevel="0" collapsed="false">
      <c r="B467" s="4"/>
    </row>
    <row r="468" customFormat="false" ht="14.25" hidden="false" customHeight="true" outlineLevel="0" collapsed="false">
      <c r="B468" s="4"/>
    </row>
    <row r="469" customFormat="false" ht="14.25" hidden="false" customHeight="true" outlineLevel="0" collapsed="false">
      <c r="B469" s="4"/>
    </row>
    <row r="470" customFormat="false" ht="14.25" hidden="false" customHeight="true" outlineLevel="0" collapsed="false">
      <c r="B470" s="4"/>
    </row>
    <row r="471" customFormat="false" ht="14.25" hidden="false" customHeight="true" outlineLevel="0" collapsed="false">
      <c r="B471" s="4"/>
    </row>
    <row r="472" customFormat="false" ht="14.25" hidden="false" customHeight="true" outlineLevel="0" collapsed="false">
      <c r="B472" s="4"/>
    </row>
    <row r="473" customFormat="false" ht="14.25" hidden="false" customHeight="true" outlineLevel="0" collapsed="false">
      <c r="B473" s="4"/>
    </row>
    <row r="474" customFormat="false" ht="14.25" hidden="false" customHeight="true" outlineLevel="0" collapsed="false">
      <c r="B474" s="4"/>
    </row>
    <row r="475" customFormat="false" ht="14.25" hidden="false" customHeight="true" outlineLevel="0" collapsed="false">
      <c r="B475" s="4"/>
    </row>
    <row r="476" customFormat="false" ht="14.25" hidden="false" customHeight="true" outlineLevel="0" collapsed="false">
      <c r="B476" s="4"/>
    </row>
    <row r="477" customFormat="false" ht="14.25" hidden="false" customHeight="true" outlineLevel="0" collapsed="false">
      <c r="B477" s="4"/>
    </row>
    <row r="478" customFormat="false" ht="14.25" hidden="false" customHeight="true" outlineLevel="0" collapsed="false">
      <c r="B478" s="4"/>
    </row>
    <row r="479" customFormat="false" ht="14.25" hidden="false" customHeight="true" outlineLevel="0" collapsed="false">
      <c r="B479" s="4"/>
    </row>
    <row r="480" customFormat="false" ht="14.25" hidden="false" customHeight="true" outlineLevel="0" collapsed="false">
      <c r="B480" s="4"/>
    </row>
    <row r="481" customFormat="false" ht="14.25" hidden="false" customHeight="true" outlineLevel="0" collapsed="false">
      <c r="B481" s="4"/>
    </row>
    <row r="482" customFormat="false" ht="14.25" hidden="false" customHeight="true" outlineLevel="0" collapsed="false">
      <c r="B482" s="4"/>
    </row>
    <row r="483" customFormat="false" ht="14.25" hidden="false" customHeight="true" outlineLevel="0" collapsed="false">
      <c r="B483" s="4"/>
    </row>
    <row r="484" customFormat="false" ht="14.25" hidden="false" customHeight="true" outlineLevel="0" collapsed="false">
      <c r="B484" s="4"/>
    </row>
    <row r="485" customFormat="false" ht="14.25" hidden="false" customHeight="true" outlineLevel="0" collapsed="false">
      <c r="B485" s="4"/>
    </row>
    <row r="486" customFormat="false" ht="14.25" hidden="false" customHeight="true" outlineLevel="0" collapsed="false">
      <c r="B486" s="4"/>
    </row>
    <row r="487" customFormat="false" ht="14.25" hidden="false" customHeight="true" outlineLevel="0" collapsed="false">
      <c r="B487" s="4"/>
    </row>
    <row r="488" customFormat="false" ht="14.25" hidden="false" customHeight="true" outlineLevel="0" collapsed="false">
      <c r="B488" s="4"/>
    </row>
    <row r="489" customFormat="false" ht="14.25" hidden="false" customHeight="true" outlineLevel="0" collapsed="false">
      <c r="B489" s="4"/>
    </row>
    <row r="490" customFormat="false" ht="14.25" hidden="false" customHeight="true" outlineLevel="0" collapsed="false">
      <c r="B490" s="4"/>
    </row>
    <row r="491" customFormat="false" ht="14.25" hidden="false" customHeight="true" outlineLevel="0" collapsed="false">
      <c r="B491" s="4"/>
    </row>
    <row r="492" customFormat="false" ht="14.25" hidden="false" customHeight="true" outlineLevel="0" collapsed="false">
      <c r="B492" s="4"/>
    </row>
    <row r="493" customFormat="false" ht="14.25" hidden="false" customHeight="true" outlineLevel="0" collapsed="false">
      <c r="B493" s="4"/>
    </row>
    <row r="494" customFormat="false" ht="14.25" hidden="false" customHeight="true" outlineLevel="0" collapsed="false">
      <c r="B494" s="4"/>
    </row>
    <row r="495" customFormat="false" ht="14.25" hidden="false" customHeight="true" outlineLevel="0" collapsed="false">
      <c r="B495" s="4"/>
    </row>
    <row r="496" customFormat="false" ht="14.25" hidden="false" customHeight="true" outlineLevel="0" collapsed="false">
      <c r="B496" s="4"/>
    </row>
    <row r="497" customFormat="false" ht="14.25" hidden="false" customHeight="true" outlineLevel="0" collapsed="false">
      <c r="B497" s="4"/>
    </row>
    <row r="498" customFormat="false" ht="14.25" hidden="false" customHeight="true" outlineLevel="0" collapsed="false">
      <c r="B498" s="4"/>
    </row>
    <row r="499" customFormat="false" ht="14.25" hidden="false" customHeight="true" outlineLevel="0" collapsed="false">
      <c r="B499" s="4"/>
    </row>
    <row r="500" customFormat="false" ht="14.25" hidden="false" customHeight="true" outlineLevel="0" collapsed="false">
      <c r="B500" s="4"/>
    </row>
    <row r="501" customFormat="false" ht="14.25" hidden="false" customHeight="true" outlineLevel="0" collapsed="false">
      <c r="B501" s="4"/>
    </row>
    <row r="502" customFormat="false" ht="14.25" hidden="false" customHeight="true" outlineLevel="0" collapsed="false">
      <c r="B502" s="4"/>
    </row>
    <row r="503" customFormat="false" ht="14.25" hidden="false" customHeight="true" outlineLevel="0" collapsed="false">
      <c r="B503" s="4"/>
    </row>
    <row r="504" customFormat="false" ht="14.25" hidden="false" customHeight="true" outlineLevel="0" collapsed="false">
      <c r="B504" s="4"/>
    </row>
    <row r="505" customFormat="false" ht="14.25" hidden="false" customHeight="true" outlineLevel="0" collapsed="false">
      <c r="B505" s="4"/>
    </row>
    <row r="506" customFormat="false" ht="14.25" hidden="false" customHeight="true" outlineLevel="0" collapsed="false">
      <c r="B506" s="4"/>
    </row>
    <row r="507" customFormat="false" ht="14.25" hidden="false" customHeight="true" outlineLevel="0" collapsed="false">
      <c r="B507" s="4"/>
    </row>
    <row r="508" customFormat="false" ht="14.25" hidden="false" customHeight="true" outlineLevel="0" collapsed="false">
      <c r="B508" s="4"/>
    </row>
    <row r="509" customFormat="false" ht="14.25" hidden="false" customHeight="true" outlineLevel="0" collapsed="false">
      <c r="B509" s="4"/>
    </row>
    <row r="510" customFormat="false" ht="14.25" hidden="false" customHeight="true" outlineLevel="0" collapsed="false">
      <c r="B510" s="4"/>
    </row>
    <row r="511" customFormat="false" ht="14.25" hidden="false" customHeight="true" outlineLevel="0" collapsed="false">
      <c r="B511" s="4"/>
    </row>
    <row r="512" customFormat="false" ht="14.25" hidden="false" customHeight="true" outlineLevel="0" collapsed="false">
      <c r="B512" s="4"/>
    </row>
    <row r="513" customFormat="false" ht="14.25" hidden="false" customHeight="true" outlineLevel="0" collapsed="false">
      <c r="B513" s="4"/>
    </row>
    <row r="514" customFormat="false" ht="14.25" hidden="false" customHeight="true" outlineLevel="0" collapsed="false">
      <c r="B514" s="4"/>
    </row>
    <row r="515" customFormat="false" ht="14.25" hidden="false" customHeight="true" outlineLevel="0" collapsed="false">
      <c r="B515" s="4"/>
    </row>
    <row r="516" customFormat="false" ht="14.25" hidden="false" customHeight="true" outlineLevel="0" collapsed="false">
      <c r="B516" s="4"/>
    </row>
    <row r="517" customFormat="false" ht="14.25" hidden="false" customHeight="true" outlineLevel="0" collapsed="false">
      <c r="B517" s="4"/>
    </row>
    <row r="518" customFormat="false" ht="14.25" hidden="false" customHeight="true" outlineLevel="0" collapsed="false">
      <c r="B518" s="4"/>
    </row>
    <row r="519" customFormat="false" ht="14.25" hidden="false" customHeight="true" outlineLevel="0" collapsed="false">
      <c r="B519" s="4"/>
    </row>
    <row r="520" customFormat="false" ht="14.25" hidden="false" customHeight="true" outlineLevel="0" collapsed="false">
      <c r="B520" s="4"/>
    </row>
    <row r="521" customFormat="false" ht="14.25" hidden="false" customHeight="true" outlineLevel="0" collapsed="false">
      <c r="B521" s="4"/>
    </row>
    <row r="522" customFormat="false" ht="14.25" hidden="false" customHeight="true" outlineLevel="0" collapsed="false">
      <c r="B522" s="4"/>
    </row>
    <row r="523" customFormat="false" ht="14.25" hidden="false" customHeight="true" outlineLevel="0" collapsed="false">
      <c r="B523" s="4"/>
    </row>
    <row r="524" customFormat="false" ht="14.25" hidden="false" customHeight="true" outlineLevel="0" collapsed="false">
      <c r="B524" s="4"/>
    </row>
    <row r="525" customFormat="false" ht="14.25" hidden="false" customHeight="true" outlineLevel="0" collapsed="false">
      <c r="B525" s="4"/>
    </row>
    <row r="526" customFormat="false" ht="14.25" hidden="false" customHeight="true" outlineLevel="0" collapsed="false">
      <c r="B526" s="4"/>
    </row>
    <row r="527" customFormat="false" ht="14.25" hidden="false" customHeight="true" outlineLevel="0" collapsed="false">
      <c r="B527" s="4"/>
    </row>
    <row r="528" customFormat="false" ht="14.25" hidden="false" customHeight="true" outlineLevel="0" collapsed="false">
      <c r="B528" s="4"/>
    </row>
    <row r="529" customFormat="false" ht="14.25" hidden="false" customHeight="true" outlineLevel="0" collapsed="false">
      <c r="B529" s="4"/>
    </row>
    <row r="530" customFormat="false" ht="14.25" hidden="false" customHeight="true" outlineLevel="0" collapsed="false">
      <c r="B530" s="4"/>
    </row>
    <row r="531" customFormat="false" ht="14.25" hidden="false" customHeight="true" outlineLevel="0" collapsed="false">
      <c r="B531" s="4"/>
    </row>
    <row r="532" customFormat="false" ht="14.25" hidden="false" customHeight="true" outlineLevel="0" collapsed="false">
      <c r="B532" s="4"/>
    </row>
    <row r="533" customFormat="false" ht="14.25" hidden="false" customHeight="true" outlineLevel="0" collapsed="false">
      <c r="B533" s="4"/>
    </row>
    <row r="534" customFormat="false" ht="14.25" hidden="false" customHeight="true" outlineLevel="0" collapsed="false">
      <c r="B534" s="4"/>
    </row>
    <row r="535" customFormat="false" ht="14.25" hidden="false" customHeight="true" outlineLevel="0" collapsed="false">
      <c r="B535" s="4"/>
    </row>
    <row r="536" customFormat="false" ht="14.25" hidden="false" customHeight="true" outlineLevel="0" collapsed="false">
      <c r="B536" s="4"/>
    </row>
    <row r="537" customFormat="false" ht="14.25" hidden="false" customHeight="true" outlineLevel="0" collapsed="false">
      <c r="B537" s="4"/>
    </row>
    <row r="538" customFormat="false" ht="14.25" hidden="false" customHeight="true" outlineLevel="0" collapsed="false">
      <c r="B538" s="4"/>
    </row>
    <row r="539" customFormat="false" ht="14.25" hidden="false" customHeight="true" outlineLevel="0" collapsed="false">
      <c r="B539" s="4"/>
    </row>
    <row r="540" customFormat="false" ht="14.25" hidden="false" customHeight="true" outlineLevel="0" collapsed="false">
      <c r="B540" s="4"/>
    </row>
    <row r="541" customFormat="false" ht="14.25" hidden="false" customHeight="true" outlineLevel="0" collapsed="false">
      <c r="B541" s="4"/>
    </row>
    <row r="542" customFormat="false" ht="14.25" hidden="false" customHeight="true" outlineLevel="0" collapsed="false">
      <c r="B542" s="4"/>
    </row>
    <row r="543" customFormat="false" ht="14.25" hidden="false" customHeight="true" outlineLevel="0" collapsed="false">
      <c r="B543" s="4"/>
    </row>
    <row r="544" customFormat="false" ht="14.25" hidden="false" customHeight="true" outlineLevel="0" collapsed="false">
      <c r="B544" s="4"/>
    </row>
    <row r="545" customFormat="false" ht="14.25" hidden="false" customHeight="true" outlineLevel="0" collapsed="false">
      <c r="B545" s="4"/>
    </row>
    <row r="546" customFormat="false" ht="14.25" hidden="false" customHeight="true" outlineLevel="0" collapsed="false">
      <c r="B546" s="4"/>
    </row>
    <row r="547" customFormat="false" ht="14.25" hidden="false" customHeight="true" outlineLevel="0" collapsed="false">
      <c r="B547" s="4"/>
    </row>
    <row r="548" customFormat="false" ht="14.25" hidden="false" customHeight="true" outlineLevel="0" collapsed="false">
      <c r="B548" s="4"/>
    </row>
    <row r="549" customFormat="false" ht="14.25" hidden="false" customHeight="true" outlineLevel="0" collapsed="false">
      <c r="B549" s="4"/>
    </row>
    <row r="550" customFormat="false" ht="14.25" hidden="false" customHeight="true" outlineLevel="0" collapsed="false">
      <c r="B550" s="4"/>
    </row>
    <row r="551" customFormat="false" ht="14.25" hidden="false" customHeight="true" outlineLevel="0" collapsed="false">
      <c r="B551" s="4"/>
    </row>
    <row r="552" customFormat="false" ht="14.25" hidden="false" customHeight="true" outlineLevel="0" collapsed="false">
      <c r="B552" s="4"/>
    </row>
    <row r="553" customFormat="false" ht="14.25" hidden="false" customHeight="true" outlineLevel="0" collapsed="false">
      <c r="B553" s="4"/>
    </row>
    <row r="554" customFormat="false" ht="14.25" hidden="false" customHeight="true" outlineLevel="0" collapsed="false">
      <c r="B554" s="4"/>
    </row>
    <row r="555" customFormat="false" ht="14.25" hidden="false" customHeight="true" outlineLevel="0" collapsed="false">
      <c r="B555" s="4"/>
    </row>
    <row r="556" customFormat="false" ht="14.25" hidden="false" customHeight="true" outlineLevel="0" collapsed="false">
      <c r="B556" s="4"/>
    </row>
    <row r="557" customFormat="false" ht="14.25" hidden="false" customHeight="true" outlineLevel="0" collapsed="false">
      <c r="B557" s="4"/>
    </row>
    <row r="558" customFormat="false" ht="14.25" hidden="false" customHeight="true" outlineLevel="0" collapsed="false">
      <c r="B558" s="4"/>
    </row>
    <row r="559" customFormat="false" ht="14.25" hidden="false" customHeight="true" outlineLevel="0" collapsed="false">
      <c r="B559" s="4"/>
    </row>
    <row r="560" customFormat="false" ht="14.25" hidden="false" customHeight="true" outlineLevel="0" collapsed="false">
      <c r="B560" s="4"/>
    </row>
    <row r="561" customFormat="false" ht="14.25" hidden="false" customHeight="true" outlineLevel="0" collapsed="false">
      <c r="B561" s="4"/>
    </row>
    <row r="562" customFormat="false" ht="14.25" hidden="false" customHeight="true" outlineLevel="0" collapsed="false">
      <c r="B562" s="4"/>
    </row>
    <row r="563" customFormat="false" ht="14.25" hidden="false" customHeight="true" outlineLevel="0" collapsed="false">
      <c r="B563" s="4"/>
    </row>
    <row r="564" customFormat="false" ht="14.25" hidden="false" customHeight="true" outlineLevel="0" collapsed="false">
      <c r="B564" s="4"/>
    </row>
    <row r="565" customFormat="false" ht="14.25" hidden="false" customHeight="true" outlineLevel="0" collapsed="false">
      <c r="B565" s="4"/>
    </row>
    <row r="566" customFormat="false" ht="14.25" hidden="false" customHeight="true" outlineLevel="0" collapsed="false">
      <c r="B566" s="4"/>
    </row>
    <row r="567" customFormat="false" ht="14.25" hidden="false" customHeight="true" outlineLevel="0" collapsed="false">
      <c r="B567" s="4"/>
    </row>
    <row r="568" customFormat="false" ht="14.25" hidden="false" customHeight="true" outlineLevel="0" collapsed="false">
      <c r="B568" s="4"/>
    </row>
    <row r="569" customFormat="false" ht="14.25" hidden="false" customHeight="true" outlineLevel="0" collapsed="false">
      <c r="B569" s="4"/>
    </row>
    <row r="570" customFormat="false" ht="14.25" hidden="false" customHeight="true" outlineLevel="0" collapsed="false">
      <c r="B570" s="4"/>
    </row>
    <row r="571" customFormat="false" ht="14.25" hidden="false" customHeight="true" outlineLevel="0" collapsed="false">
      <c r="B571" s="4"/>
    </row>
    <row r="572" customFormat="false" ht="14.25" hidden="false" customHeight="true" outlineLevel="0" collapsed="false">
      <c r="B572" s="4"/>
    </row>
    <row r="573" customFormat="false" ht="14.25" hidden="false" customHeight="true" outlineLevel="0" collapsed="false">
      <c r="B573" s="4"/>
    </row>
    <row r="574" customFormat="false" ht="14.25" hidden="false" customHeight="true" outlineLevel="0" collapsed="false">
      <c r="B574" s="4"/>
    </row>
    <row r="575" customFormat="false" ht="14.25" hidden="false" customHeight="true" outlineLevel="0" collapsed="false">
      <c r="B575" s="4"/>
    </row>
    <row r="576" customFormat="false" ht="14.25" hidden="false" customHeight="true" outlineLevel="0" collapsed="false">
      <c r="B576" s="4"/>
    </row>
    <row r="577" customFormat="false" ht="14.25" hidden="false" customHeight="true" outlineLevel="0" collapsed="false">
      <c r="B577" s="4"/>
    </row>
    <row r="578" customFormat="false" ht="14.25" hidden="false" customHeight="true" outlineLevel="0" collapsed="false">
      <c r="B578" s="4"/>
    </row>
    <row r="579" customFormat="false" ht="14.25" hidden="false" customHeight="true" outlineLevel="0" collapsed="false">
      <c r="B579" s="4"/>
    </row>
    <row r="580" customFormat="false" ht="14.25" hidden="false" customHeight="true" outlineLevel="0" collapsed="false">
      <c r="B580" s="4"/>
    </row>
    <row r="581" customFormat="false" ht="14.25" hidden="false" customHeight="true" outlineLevel="0" collapsed="false">
      <c r="B581" s="4"/>
    </row>
    <row r="582" customFormat="false" ht="14.25" hidden="false" customHeight="true" outlineLevel="0" collapsed="false">
      <c r="B582" s="4"/>
    </row>
    <row r="583" customFormat="false" ht="14.25" hidden="false" customHeight="true" outlineLevel="0" collapsed="false">
      <c r="B583" s="4"/>
    </row>
    <row r="584" customFormat="false" ht="14.25" hidden="false" customHeight="true" outlineLevel="0" collapsed="false">
      <c r="B584" s="4"/>
    </row>
    <row r="585" customFormat="false" ht="14.25" hidden="false" customHeight="true" outlineLevel="0" collapsed="false">
      <c r="B585" s="4"/>
    </row>
    <row r="586" customFormat="false" ht="14.25" hidden="false" customHeight="true" outlineLevel="0" collapsed="false">
      <c r="B586" s="4"/>
    </row>
  </sheetData>
  <mergeCells count="3">
    <mergeCell ref="A4:A5"/>
    <mergeCell ref="B4:B5"/>
    <mergeCell ref="A6:A8"/>
  </mergeCells>
  <printOptions headings="false" gridLines="false" gridLinesSet="true" horizontalCentered="false" verticalCentered="tru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75"/>
    <col collapsed="false" customWidth="true" hidden="false" outlineLevel="0" max="8" min="3" style="1" width="15.62"/>
    <col collapsed="false" customWidth="false" hidden="false" outlineLevel="0" max="257" min="9" style="1" width="12.62"/>
  </cols>
  <sheetData>
    <row r="1" customFormat="false" ht="14.25" hidden="false" customHeight="true" outlineLevel="0" collapsed="false">
      <c r="A1" s="3" t="s">
        <v>66</v>
      </c>
      <c r="B1" s="4"/>
    </row>
    <row r="2" customFormat="false" ht="16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15.95" hidden="false" customHeight="true" outlineLevel="0" collapsed="false">
      <c r="A3" s="7"/>
      <c r="B3" s="8"/>
    </row>
    <row r="4" s="13" customFormat="true" ht="32.1" hidden="false" customHeight="true" outlineLevel="0" collapsed="false">
      <c r="A4" s="9" t="s">
        <v>2</v>
      </c>
      <c r="B4" s="9" t="s">
        <v>3</v>
      </c>
      <c r="C4" s="74" t="s">
        <v>4</v>
      </c>
      <c r="D4" s="75" t="s">
        <v>5</v>
      </c>
      <c r="E4" s="75" t="s">
        <v>6</v>
      </c>
      <c r="F4" s="75" t="s">
        <v>7</v>
      </c>
      <c r="G4" s="75" t="s">
        <v>8</v>
      </c>
      <c r="H4" s="75" t="s">
        <v>9</v>
      </c>
      <c r="J4" s="13" t="s">
        <v>10</v>
      </c>
    </row>
    <row r="5" s="16" customFormat="true" ht="10.5" hidden="false" customHeight="true" outlineLevel="0" collapsed="false">
      <c r="A5" s="9"/>
      <c r="B5" s="9"/>
      <c r="C5" s="76" t="s">
        <v>11</v>
      </c>
      <c r="D5" s="76" t="s">
        <v>11</v>
      </c>
      <c r="E5" s="76" t="s">
        <v>11</v>
      </c>
      <c r="F5" s="77"/>
      <c r="G5" s="76" t="s">
        <v>12</v>
      </c>
      <c r="H5" s="77"/>
    </row>
    <row r="6" customFormat="false" ht="17.1" hidden="false" customHeight="true" outlineLevel="0" collapsed="false">
      <c r="A6" s="17"/>
      <c r="B6" s="18" t="s">
        <v>13</v>
      </c>
      <c r="C6" s="19" t="n">
        <f aca="false">S31*1000/M31</f>
        <v>1896.02503657942</v>
      </c>
      <c r="D6" s="19" t="n">
        <f aca="false">T31*1000/M31</f>
        <v>332.92554056251</v>
      </c>
      <c r="E6" s="19" t="n">
        <f aca="false">U31*1000/M31</f>
        <v>2228.95057714193</v>
      </c>
      <c r="F6" s="20" t="s">
        <v>14</v>
      </c>
      <c r="G6" s="21" t="n">
        <f aca="false">V31</f>
        <v>0.588088514639706</v>
      </c>
      <c r="H6" s="20" t="s">
        <v>14</v>
      </c>
      <c r="I6" s="22"/>
      <c r="J6" s="22"/>
      <c r="K6" s="22"/>
      <c r="L6" s="22"/>
      <c r="M6" s="23" t="s">
        <v>15</v>
      </c>
      <c r="N6" s="22"/>
      <c r="O6" s="22"/>
      <c r="P6" s="23" t="s">
        <v>15</v>
      </c>
      <c r="S6" s="23" t="s">
        <v>15</v>
      </c>
      <c r="U6" s="23" t="s">
        <v>15</v>
      </c>
      <c r="V6" s="23" t="s">
        <v>15</v>
      </c>
    </row>
    <row r="7" customFormat="false" ht="16.5" hidden="false" customHeight="true" outlineLevel="0" collapsed="false">
      <c r="A7" s="17"/>
      <c r="B7" s="24" t="s">
        <v>16</v>
      </c>
      <c r="C7" s="25" t="n">
        <f aca="false">S29*1000/M29</f>
        <v>1931.39962783401</v>
      </c>
      <c r="D7" s="25" t="n">
        <f aca="false">T31*1000/M29</f>
        <v>341.762698286868</v>
      </c>
      <c r="E7" s="25" t="n">
        <f aca="false">U29*1000/M29</f>
        <v>2268.76893164996</v>
      </c>
      <c r="F7" s="26" t="s">
        <v>14</v>
      </c>
      <c r="G7" s="27" t="n">
        <f aca="false">V29</f>
        <v>0.588918240301372</v>
      </c>
      <c r="H7" s="26" t="s">
        <v>14</v>
      </c>
      <c r="K7" s="23" t="s">
        <v>18</v>
      </c>
      <c r="L7" s="23" t="s">
        <v>18</v>
      </c>
      <c r="M7" s="23" t="s">
        <v>18</v>
      </c>
      <c r="N7" s="23" t="s">
        <v>19</v>
      </c>
      <c r="O7" s="23" t="s">
        <v>19</v>
      </c>
      <c r="P7" s="23" t="s">
        <v>19</v>
      </c>
      <c r="Q7" s="1" t="s">
        <v>21</v>
      </c>
      <c r="R7" s="1" t="s">
        <v>21</v>
      </c>
      <c r="S7" s="1" t="s">
        <v>21</v>
      </c>
      <c r="T7" s="23" t="s">
        <v>22</v>
      </c>
      <c r="U7" s="1" t="s">
        <v>23</v>
      </c>
    </row>
    <row r="8" customFormat="false" ht="17.1" hidden="false" customHeight="true" outlineLevel="0" collapsed="false">
      <c r="A8" s="17"/>
      <c r="B8" s="28" t="s">
        <v>24</v>
      </c>
      <c r="C8" s="29" t="n">
        <f aca="false">S30*1000/M30</f>
        <v>563.344860106885</v>
      </c>
      <c r="D8" s="29" t="n">
        <f aca="false">T30*1000/M30</f>
        <v>165.513989311537</v>
      </c>
      <c r="E8" s="29" t="n">
        <f aca="false">U30*1000/M30</f>
        <v>728.858849418422</v>
      </c>
      <c r="F8" s="30" t="s">
        <v>14</v>
      </c>
      <c r="G8" s="31" t="n">
        <f aca="false">V30</f>
        <v>0.504701989638208</v>
      </c>
      <c r="H8" s="30" t="s">
        <v>14</v>
      </c>
      <c r="I8" s="22"/>
      <c r="J8" s="22"/>
      <c r="K8" s="32" t="s">
        <v>25</v>
      </c>
      <c r="L8" s="32" t="s">
        <v>26</v>
      </c>
      <c r="M8" s="33" t="s">
        <v>27</v>
      </c>
      <c r="N8" s="32" t="s">
        <v>25</v>
      </c>
      <c r="O8" s="32" t="s">
        <v>26</v>
      </c>
      <c r="P8" s="33" t="s">
        <v>27</v>
      </c>
      <c r="Q8" s="32" t="s">
        <v>25</v>
      </c>
      <c r="R8" s="32" t="s">
        <v>26</v>
      </c>
      <c r="S8" s="33" t="s">
        <v>28</v>
      </c>
      <c r="T8" s="23" t="s">
        <v>29</v>
      </c>
      <c r="U8" s="33" t="s">
        <v>30</v>
      </c>
      <c r="V8" s="33" t="s">
        <v>8</v>
      </c>
      <c r="W8" s="23" t="s">
        <v>31</v>
      </c>
      <c r="X8" s="23" t="s">
        <v>32</v>
      </c>
    </row>
    <row r="9" customFormat="false" ht="17.1" hidden="false" customHeight="true" outlineLevel="0" collapsed="false">
      <c r="A9" s="34" t="n">
        <v>1</v>
      </c>
      <c r="B9" s="18" t="s">
        <v>33</v>
      </c>
      <c r="C9" s="19" t="n">
        <f aca="false">S9*1000/M9</f>
        <v>1670.49981379707</v>
      </c>
      <c r="D9" s="19" t="n">
        <f aca="false">T9*1000/M9</f>
        <v>403.891076930022</v>
      </c>
      <c r="E9" s="19" t="n">
        <f aca="false">U9*1000/M9</f>
        <v>2074.39089072709</v>
      </c>
      <c r="F9" s="19" t="n">
        <f aca="false">RANK(E9,$E$9:$E$28,0)</f>
        <v>10</v>
      </c>
      <c r="G9" s="21" t="n">
        <f aca="false">V9</f>
        <v>0.551825295650178</v>
      </c>
      <c r="H9" s="19" t="n">
        <f aca="false">RANK(G9,$G$9:$G$28,0)</f>
        <v>9</v>
      </c>
      <c r="J9" s="23" t="s">
        <v>33</v>
      </c>
      <c r="K9" s="53" t="n">
        <v>88611</v>
      </c>
      <c r="L9" s="39" t="n">
        <v>2</v>
      </c>
      <c r="M9" s="37" t="n">
        <f aca="false">SUM(K9:L9)</f>
        <v>88613</v>
      </c>
      <c r="N9" s="54" t="n">
        <v>33299890</v>
      </c>
      <c r="O9" s="39" t="n">
        <v>11015</v>
      </c>
      <c r="P9" s="37" t="n">
        <f aca="false">SUM(N9:O9)</f>
        <v>33310905</v>
      </c>
      <c r="Q9" s="40" t="n">
        <v>147994</v>
      </c>
      <c r="R9" s="1" t="n">
        <v>34</v>
      </c>
      <c r="S9" s="37" t="n">
        <f aca="false">SUM(Q9:R9)</f>
        <v>148028</v>
      </c>
      <c r="T9" s="78" t="n">
        <f aca="false">W9+X9</f>
        <v>35790</v>
      </c>
      <c r="U9" s="37" t="n">
        <f aca="false">S9+T9</f>
        <v>183818</v>
      </c>
      <c r="V9" s="42" t="n">
        <f aca="false">U9/P9*100</f>
        <v>0.551825295650178</v>
      </c>
      <c r="W9" s="1" t="n">
        <v>0</v>
      </c>
      <c r="X9" s="70" t="n">
        <v>35790</v>
      </c>
    </row>
    <row r="10" customFormat="false" ht="17.1" hidden="false" customHeight="true" outlineLevel="0" collapsed="false">
      <c r="A10" s="44" t="n">
        <v>2</v>
      </c>
      <c r="B10" s="45" t="s">
        <v>34</v>
      </c>
      <c r="C10" s="25" t="n">
        <f aca="false">S10*1000/M10</f>
        <v>3305.49624357454</v>
      </c>
      <c r="D10" s="25" t="n">
        <f aca="false">T10*1000/M10</f>
        <v>907.868722815342</v>
      </c>
      <c r="E10" s="25" t="n">
        <f aca="false">U10*1000/M10</f>
        <v>4213.36496638988</v>
      </c>
      <c r="F10" s="25" t="n">
        <f aca="false">RANK(E10,$E$9:$E$28,0)</f>
        <v>1</v>
      </c>
      <c r="G10" s="27" t="n">
        <f aca="false">V10</f>
        <v>1.15432405701206</v>
      </c>
      <c r="H10" s="25" t="n">
        <f aca="false">RANK(G10,$G$9:$G$28,0)</f>
        <v>1</v>
      </c>
      <c r="J10" s="23" t="s">
        <v>34</v>
      </c>
      <c r="K10" s="46" t="n">
        <v>25290</v>
      </c>
      <c r="L10" s="47" t="n">
        <v>0</v>
      </c>
      <c r="M10" s="37" t="n">
        <f aca="false">SUM(K10:L10)</f>
        <v>25290</v>
      </c>
      <c r="N10" s="48" t="n">
        <v>9228809</v>
      </c>
      <c r="O10" s="47" t="n">
        <v>2221</v>
      </c>
      <c r="P10" s="37" t="n">
        <f aca="false">SUM(N10:O10)</f>
        <v>9231030</v>
      </c>
      <c r="Q10" s="40" t="n">
        <v>83594</v>
      </c>
      <c r="R10" s="1" t="n">
        <v>2</v>
      </c>
      <c r="S10" s="37" t="n">
        <f aca="false">SUM(Q10:R10)</f>
        <v>83596</v>
      </c>
      <c r="T10" s="78" t="n">
        <f aca="false">W10+X10</f>
        <v>22960</v>
      </c>
      <c r="U10" s="37" t="n">
        <f aca="false">S10+T10</f>
        <v>106556</v>
      </c>
      <c r="V10" s="42" t="n">
        <f aca="false">U10/P10*100</f>
        <v>1.15432405701206</v>
      </c>
      <c r="W10" s="1" t="n">
        <v>0</v>
      </c>
      <c r="X10" s="71" t="n">
        <v>22960</v>
      </c>
    </row>
    <row r="11" customFormat="false" ht="17.1" hidden="false" customHeight="true" outlineLevel="0" collapsed="false">
      <c r="A11" s="44" t="n">
        <v>3</v>
      </c>
      <c r="B11" s="45" t="s">
        <v>35</v>
      </c>
      <c r="C11" s="25" t="n">
        <f aca="false">S11*1000/M11</f>
        <v>1104.51038575668</v>
      </c>
      <c r="D11" s="25" t="n">
        <f aca="false">T11*1000/M11</f>
        <v>238.813056379822</v>
      </c>
      <c r="E11" s="25" t="n">
        <f aca="false">U11*1000/M11</f>
        <v>1343.3234421365</v>
      </c>
      <c r="F11" s="25" t="n">
        <f aca="false">RANK(E11,$E$9:$E$28,0)</f>
        <v>16</v>
      </c>
      <c r="G11" s="27" t="n">
        <f aca="false">V11</f>
        <v>0.352459743911953</v>
      </c>
      <c r="H11" s="25" t="n">
        <f aca="false">RANK(G11,$G$9:$G$28,0)</f>
        <v>18</v>
      </c>
      <c r="J11" s="23" t="s">
        <v>35</v>
      </c>
      <c r="K11" s="46" t="n">
        <v>16850</v>
      </c>
      <c r="L11" s="47" t="n">
        <v>0</v>
      </c>
      <c r="M11" s="37" t="n">
        <f aca="false">SUM(K11:L11)</f>
        <v>16850</v>
      </c>
      <c r="N11" s="48" t="n">
        <v>6420727</v>
      </c>
      <c r="O11" s="47" t="n">
        <v>1283</v>
      </c>
      <c r="P11" s="37" t="n">
        <f aca="false">SUM(N11:O11)</f>
        <v>6422010</v>
      </c>
      <c r="Q11" s="40" t="n">
        <v>18611</v>
      </c>
      <c r="R11" s="1" t="n">
        <v>0</v>
      </c>
      <c r="S11" s="37" t="n">
        <f aca="false">SUM(Q11:R11)</f>
        <v>18611</v>
      </c>
      <c r="T11" s="78" t="n">
        <f aca="false">W11+X11</f>
        <v>4024</v>
      </c>
      <c r="U11" s="37" t="n">
        <f aca="false">S11+T11</f>
        <v>22635</v>
      </c>
      <c r="V11" s="42" t="n">
        <f aca="false">U11/P11*100</f>
        <v>0.352459743911953</v>
      </c>
      <c r="W11" s="1" t="n">
        <v>0</v>
      </c>
      <c r="X11" s="71" t="n">
        <v>4024</v>
      </c>
    </row>
    <row r="12" customFormat="false" ht="17.1" hidden="false" customHeight="true" outlineLevel="0" collapsed="false">
      <c r="A12" s="44" t="n">
        <v>4</v>
      </c>
      <c r="B12" s="45" t="s">
        <v>36</v>
      </c>
      <c r="C12" s="25" t="n">
        <f aca="false">S12*1000/M12</f>
        <v>1525.42714919952</v>
      </c>
      <c r="D12" s="25" t="n">
        <f aca="false">T12*1000/M12</f>
        <v>13.5207856854567</v>
      </c>
      <c r="E12" s="25" t="n">
        <f aca="false">U12*1000/M12</f>
        <v>1538.94793488497</v>
      </c>
      <c r="F12" s="25" t="n">
        <f aca="false">RANK(E12,$E$9:$E$28,0)</f>
        <v>14</v>
      </c>
      <c r="G12" s="27" t="n">
        <f aca="false">V12</f>
        <v>0.389340398346384</v>
      </c>
      <c r="H12" s="25" t="n">
        <f aca="false">RANK(G12,$G$9:$G$28,0)</f>
        <v>16</v>
      </c>
      <c r="J12" s="23" t="s">
        <v>36</v>
      </c>
      <c r="K12" s="46" t="n">
        <v>14866</v>
      </c>
      <c r="L12" s="47" t="n">
        <v>0</v>
      </c>
      <c r="M12" s="37" t="n">
        <f aca="false">SUM(K12:L12)</f>
        <v>14866</v>
      </c>
      <c r="N12" s="48" t="n">
        <v>5875970</v>
      </c>
      <c r="O12" s="47" t="n">
        <v>122</v>
      </c>
      <c r="P12" s="37" t="n">
        <f aca="false">SUM(N12:O12)</f>
        <v>5876092</v>
      </c>
      <c r="Q12" s="40" t="n">
        <v>22666</v>
      </c>
      <c r="R12" s="1" t="n">
        <v>11</v>
      </c>
      <c r="S12" s="37" t="n">
        <f aca="false">SUM(Q12:R12)</f>
        <v>22677</v>
      </c>
      <c r="T12" s="78" t="n">
        <f aca="false">W12+X12</f>
        <v>201</v>
      </c>
      <c r="U12" s="37" t="n">
        <f aca="false">S12+T12</f>
        <v>22878</v>
      </c>
      <c r="V12" s="42" t="n">
        <f aca="false">U12/P12*100</f>
        <v>0.389340398346384</v>
      </c>
      <c r="W12" s="1" t="n">
        <v>0</v>
      </c>
      <c r="X12" s="71" t="n">
        <v>201</v>
      </c>
    </row>
    <row r="13" customFormat="false" ht="17.1" hidden="false" customHeight="true" outlineLevel="0" collapsed="false">
      <c r="A13" s="50" t="n">
        <v>5</v>
      </c>
      <c r="B13" s="51" t="s">
        <v>37</v>
      </c>
      <c r="C13" s="29" t="n">
        <f aca="false">S13*1000/M13</f>
        <v>1745.94815985021</v>
      </c>
      <c r="D13" s="29" t="n">
        <f aca="false">T13*1000/M13</f>
        <v>229.536013106313</v>
      </c>
      <c r="E13" s="29" t="n">
        <f aca="false">U13*1000/M13</f>
        <v>1975.48417295653</v>
      </c>
      <c r="F13" s="29" t="n">
        <f aca="false">RANK(E13,$E$9:$E$28,0)</f>
        <v>11</v>
      </c>
      <c r="G13" s="31" t="n">
        <f aca="false">V13</f>
        <v>0.528876834965928</v>
      </c>
      <c r="H13" s="29" t="n">
        <f aca="false">RANK(G13,$G$9:$G$28,0)</f>
        <v>10</v>
      </c>
      <c r="J13" s="23" t="s">
        <v>37</v>
      </c>
      <c r="K13" s="46" t="n">
        <v>17091</v>
      </c>
      <c r="L13" s="47" t="n">
        <v>0</v>
      </c>
      <c r="M13" s="37" t="n">
        <f aca="false">SUM(K13:L13)</f>
        <v>17091</v>
      </c>
      <c r="N13" s="48" t="n">
        <v>6383285</v>
      </c>
      <c r="O13" s="47" t="n">
        <v>621</v>
      </c>
      <c r="P13" s="37" t="n">
        <f aca="false">SUM(N13:O13)</f>
        <v>6383906</v>
      </c>
      <c r="Q13" s="40" t="n">
        <v>29836</v>
      </c>
      <c r="R13" s="1" t="n">
        <v>4</v>
      </c>
      <c r="S13" s="37" t="n">
        <f aca="false">SUM(Q13:R13)</f>
        <v>29840</v>
      </c>
      <c r="T13" s="78" t="n">
        <f aca="false">W13+X13</f>
        <v>3923</v>
      </c>
      <c r="U13" s="37" t="n">
        <f aca="false">S13+T13</f>
        <v>33763</v>
      </c>
      <c r="V13" s="42" t="n">
        <f aca="false">U13/P13*100</f>
        <v>0.528876834965928</v>
      </c>
      <c r="W13" s="1" t="n">
        <v>0</v>
      </c>
      <c r="X13" s="71" t="n">
        <v>3923</v>
      </c>
    </row>
    <row r="14" customFormat="false" ht="17.1" hidden="false" customHeight="true" outlineLevel="0" collapsed="false">
      <c r="A14" s="34" t="n">
        <v>6</v>
      </c>
      <c r="B14" s="18" t="s">
        <v>38</v>
      </c>
      <c r="C14" s="19" t="n">
        <f aca="false">S14*1000/M14</f>
        <v>2771.81361352216</v>
      </c>
      <c r="D14" s="19" t="n">
        <f aca="false">T14*1000/M14</f>
        <v>0</v>
      </c>
      <c r="E14" s="19" t="n">
        <f aca="false">U14*1000/M14</f>
        <v>2771.81361352216</v>
      </c>
      <c r="F14" s="19" t="n">
        <f aca="false">RANK(E14,$E$9:$E$28,0)</f>
        <v>4</v>
      </c>
      <c r="G14" s="21" t="n">
        <f aca="false">V14</f>
        <v>0.651010931189727</v>
      </c>
      <c r="H14" s="19" t="n">
        <f aca="false">RANK(G14,$G$9:$G$28,0)</f>
        <v>4</v>
      </c>
      <c r="J14" s="23" t="s">
        <v>38</v>
      </c>
      <c r="K14" s="46" t="n">
        <v>8756</v>
      </c>
      <c r="L14" s="47" t="n">
        <v>0</v>
      </c>
      <c r="M14" s="37" t="n">
        <f aca="false">SUM(K14:L14)</f>
        <v>8756</v>
      </c>
      <c r="N14" s="48" t="n">
        <v>3727496</v>
      </c>
      <c r="O14" s="47" t="n">
        <v>552</v>
      </c>
      <c r="P14" s="37" t="n">
        <f aca="false">SUM(N14:O14)</f>
        <v>3728048</v>
      </c>
      <c r="Q14" s="40" t="n">
        <v>24270</v>
      </c>
      <c r="R14" s="1" t="n">
        <v>0</v>
      </c>
      <c r="S14" s="37" t="n">
        <f aca="false">SUM(Q14:R14)</f>
        <v>24270</v>
      </c>
      <c r="T14" s="78" t="n">
        <f aca="false">W14+X14</f>
        <v>0</v>
      </c>
      <c r="U14" s="37" t="n">
        <f aca="false">S14+T14</f>
        <v>24270</v>
      </c>
      <c r="V14" s="42" t="n">
        <f aca="false">U14/P14*100</f>
        <v>0.651010931189727</v>
      </c>
      <c r="W14" s="1" t="n">
        <v>0</v>
      </c>
      <c r="X14" s="71" t="n">
        <v>0</v>
      </c>
    </row>
    <row r="15" customFormat="false" ht="17.1" hidden="false" customHeight="true" outlineLevel="0" collapsed="false">
      <c r="A15" s="44" t="n">
        <v>7</v>
      </c>
      <c r="B15" s="45" t="s">
        <v>39</v>
      </c>
      <c r="C15" s="25" t="n">
        <f aca="false">S15*1000/M15</f>
        <v>852.379671954827</v>
      </c>
      <c r="D15" s="25" t="n">
        <f aca="false">T15*1000/M15</f>
        <v>143.318096262436</v>
      </c>
      <c r="E15" s="25" t="n">
        <f aca="false">U15*1000/M15</f>
        <v>995.697768217263</v>
      </c>
      <c r="F15" s="25" t="n">
        <f aca="false">RANK(E15,$E$9:$E$28,0)</f>
        <v>18</v>
      </c>
      <c r="G15" s="27" t="n">
        <f aca="false">V15</f>
        <v>0.242595052973902</v>
      </c>
      <c r="H15" s="25" t="n">
        <f aca="false">RANK(G15,$G$9:$G$28,0)</f>
        <v>20</v>
      </c>
      <c r="J15" s="23" t="s">
        <v>39</v>
      </c>
      <c r="K15" s="46" t="n">
        <v>3719</v>
      </c>
      <c r="L15" s="47" t="n">
        <v>0</v>
      </c>
      <c r="M15" s="37" t="n">
        <f aca="false">SUM(K15:L15)</f>
        <v>3719</v>
      </c>
      <c r="N15" s="48" t="n">
        <v>1526367</v>
      </c>
      <c r="O15" s="47" t="n">
        <v>45</v>
      </c>
      <c r="P15" s="37" t="n">
        <f aca="false">SUM(N15:O15)</f>
        <v>1526412</v>
      </c>
      <c r="Q15" s="40" t="n">
        <v>3170</v>
      </c>
      <c r="R15" s="1" t="n">
        <v>0</v>
      </c>
      <c r="S15" s="37" t="n">
        <f aca="false">SUM(Q15:R15)</f>
        <v>3170</v>
      </c>
      <c r="T15" s="78" t="n">
        <f aca="false">W15+X15</f>
        <v>533</v>
      </c>
      <c r="U15" s="37" t="n">
        <f aca="false">S15+T15</f>
        <v>3703</v>
      </c>
      <c r="V15" s="42" t="n">
        <f aca="false">U15/P15*100</f>
        <v>0.242595052973902</v>
      </c>
      <c r="W15" s="1" t="n">
        <v>0</v>
      </c>
      <c r="X15" s="71" t="n">
        <v>533</v>
      </c>
    </row>
    <row r="16" customFormat="false" ht="17.1" hidden="false" customHeight="true" outlineLevel="0" collapsed="false">
      <c r="A16" s="44" t="n">
        <v>8</v>
      </c>
      <c r="B16" s="45" t="s">
        <v>40</v>
      </c>
      <c r="C16" s="25" t="n">
        <f aca="false">S16*1000/M16</f>
        <v>2514.0299535204</v>
      </c>
      <c r="D16" s="25" t="n">
        <f aca="false">T16*1000/M16</f>
        <v>364.43449819246</v>
      </c>
      <c r="E16" s="25" t="n">
        <f aca="false">U16*1000/M16</f>
        <v>2878.46445171286</v>
      </c>
      <c r="F16" s="25" t="n">
        <f aca="false">RANK(E16,$E$9:$E$28,0)</f>
        <v>3</v>
      </c>
      <c r="G16" s="27" t="n">
        <f aca="false">V16</f>
        <v>0.746381249453192</v>
      </c>
      <c r="H16" s="25" t="n">
        <f aca="false">RANK(G16,$G$9:$G$28,0)</f>
        <v>3</v>
      </c>
      <c r="J16" s="23" t="s">
        <v>40</v>
      </c>
      <c r="K16" s="46" t="n">
        <v>5809</v>
      </c>
      <c r="L16" s="47" t="n">
        <v>0</v>
      </c>
      <c r="M16" s="37" t="n">
        <f aca="false">SUM(K16:L16)</f>
        <v>5809</v>
      </c>
      <c r="N16" s="48" t="n">
        <v>2240238</v>
      </c>
      <c r="O16" s="52" t="n">
        <v>38</v>
      </c>
      <c r="P16" s="37" t="n">
        <f aca="false">SUM(N16:O16)</f>
        <v>2240276</v>
      </c>
      <c r="Q16" s="40" t="n">
        <v>14582</v>
      </c>
      <c r="R16" s="1" t="n">
        <v>22</v>
      </c>
      <c r="S16" s="37" t="n">
        <f aca="false">SUM(Q16:R16)</f>
        <v>14604</v>
      </c>
      <c r="T16" s="78" t="n">
        <f aca="false">W16+X16</f>
        <v>2117</v>
      </c>
      <c r="U16" s="37" t="n">
        <f aca="false">S16+T16</f>
        <v>16721</v>
      </c>
      <c r="V16" s="42" t="n">
        <f aca="false">U16/P16*100</f>
        <v>0.746381249453192</v>
      </c>
      <c r="W16" s="1" t="n">
        <v>33</v>
      </c>
      <c r="X16" s="71" t="n">
        <v>2084</v>
      </c>
    </row>
    <row r="17" customFormat="false" ht="16.5" hidden="false" customHeight="true" outlineLevel="0" collapsed="false">
      <c r="A17" s="44" t="n">
        <v>9</v>
      </c>
      <c r="B17" s="45" t="s">
        <v>41</v>
      </c>
      <c r="C17" s="25" t="n">
        <f aca="false">S17*1000/M17</f>
        <v>1878.84401630233</v>
      </c>
      <c r="D17" s="25" t="n">
        <f aca="false">T17*1000/M17</f>
        <v>349.203408669878</v>
      </c>
      <c r="E17" s="25" t="n">
        <f aca="false">U17*1000/M17</f>
        <v>2228.04742497221</v>
      </c>
      <c r="F17" s="25" t="n">
        <f aca="false">RANK(E17,$E$9:$E$28,0)</f>
        <v>9</v>
      </c>
      <c r="G17" s="27" t="n">
        <f aca="false">V17</f>
        <v>0.588753328167199</v>
      </c>
      <c r="H17" s="25" t="n">
        <f aca="false">RANK(G17,$G$9:$G$28,0)</f>
        <v>6</v>
      </c>
      <c r="J17" s="23" t="s">
        <v>41</v>
      </c>
      <c r="K17" s="46" t="n">
        <v>5398</v>
      </c>
      <c r="L17" s="47" t="n">
        <v>0</v>
      </c>
      <c r="M17" s="37" t="n">
        <f aca="false">SUM(K17:L17)</f>
        <v>5398</v>
      </c>
      <c r="N17" s="48" t="n">
        <v>2042786</v>
      </c>
      <c r="O17" s="52" t="n">
        <v>5</v>
      </c>
      <c r="P17" s="37" t="n">
        <f aca="false">SUM(N17:O17)</f>
        <v>2042791</v>
      </c>
      <c r="Q17" s="40" t="n">
        <v>10142</v>
      </c>
      <c r="R17" s="1" t="n">
        <v>0</v>
      </c>
      <c r="S17" s="37" t="n">
        <f aca="false">SUM(Q17:R17)</f>
        <v>10142</v>
      </c>
      <c r="T17" s="78" t="n">
        <f aca="false">W17+X17</f>
        <v>1885</v>
      </c>
      <c r="U17" s="37" t="n">
        <f aca="false">S17+T17</f>
        <v>12027</v>
      </c>
      <c r="V17" s="42" t="n">
        <f aca="false">U17/P17*100</f>
        <v>0.588753328167199</v>
      </c>
      <c r="W17" s="1" t="n">
        <v>0</v>
      </c>
      <c r="X17" s="71" t="n">
        <v>1885</v>
      </c>
    </row>
    <row r="18" customFormat="false" ht="16.5" hidden="false" customHeight="true" outlineLevel="0" collapsed="false">
      <c r="A18" s="50" t="n">
        <v>10</v>
      </c>
      <c r="B18" s="51" t="s">
        <v>42</v>
      </c>
      <c r="C18" s="29" t="n">
        <f aca="false">S18*1000/M18</f>
        <v>1240.23408924653</v>
      </c>
      <c r="D18" s="29" t="n">
        <f aca="false">T18*1000/M18</f>
        <v>159.473299195318</v>
      </c>
      <c r="E18" s="29" t="n">
        <f aca="false">U18*1000/M18</f>
        <v>1399.70738844184</v>
      </c>
      <c r="F18" s="29" t="n">
        <f aca="false">RANK(E18,$E$9:$E$28,0)</f>
        <v>15</v>
      </c>
      <c r="G18" s="31" t="n">
        <f aca="false">V18</f>
        <v>0.361017914292302</v>
      </c>
      <c r="H18" s="29" t="n">
        <f aca="false">RANK(G18,$G$9:$G$28,0)</f>
        <v>17</v>
      </c>
      <c r="J18" s="23" t="s">
        <v>42</v>
      </c>
      <c r="K18" s="46" t="n">
        <v>6835</v>
      </c>
      <c r="L18" s="47" t="n">
        <v>0</v>
      </c>
      <c r="M18" s="37" t="n">
        <f aca="false">SUM(K18:L18)</f>
        <v>6835</v>
      </c>
      <c r="N18" s="48" t="n">
        <v>2648675</v>
      </c>
      <c r="O18" s="47" t="n">
        <v>1332</v>
      </c>
      <c r="P18" s="37" t="n">
        <f aca="false">SUM(N18:O18)</f>
        <v>2650007</v>
      </c>
      <c r="Q18" s="40" t="n">
        <v>8477</v>
      </c>
      <c r="R18" s="1" t="n">
        <v>0</v>
      </c>
      <c r="S18" s="37" t="n">
        <f aca="false">SUM(Q18:R18)</f>
        <v>8477</v>
      </c>
      <c r="T18" s="78" t="n">
        <f aca="false">W18+X18</f>
        <v>1090</v>
      </c>
      <c r="U18" s="37" t="n">
        <f aca="false">S18+T18</f>
        <v>9567</v>
      </c>
      <c r="V18" s="42" t="n">
        <f aca="false">U18/P18*100</f>
        <v>0.361017914292302</v>
      </c>
      <c r="W18" s="1" t="n">
        <v>0</v>
      </c>
      <c r="X18" s="71" t="n">
        <v>1090</v>
      </c>
    </row>
    <row r="19" customFormat="false" ht="16.5" hidden="false" customHeight="true" outlineLevel="0" collapsed="false">
      <c r="A19" s="34" t="n">
        <v>11</v>
      </c>
      <c r="B19" s="18" t="s">
        <v>43</v>
      </c>
      <c r="C19" s="19" t="n">
        <f aca="false">S19*1000/M19</f>
        <v>2368.6168413933</v>
      </c>
      <c r="D19" s="19" t="n">
        <f aca="false">T19*1000/M19</f>
        <v>0</v>
      </c>
      <c r="E19" s="19" t="n">
        <f aca="false">U19*1000/M19</f>
        <v>2368.6168413933</v>
      </c>
      <c r="F19" s="19" t="n">
        <f aca="false">RANK(E19,$E$9:$E$28,0)</f>
        <v>6</v>
      </c>
      <c r="G19" s="21" t="n">
        <f aca="false">V19</f>
        <v>0.589725978233436</v>
      </c>
      <c r="H19" s="19" t="n">
        <f aca="false">RANK(G19,$G$9:$G$28,0)</f>
        <v>5</v>
      </c>
      <c r="J19" s="23" t="s">
        <v>43</v>
      </c>
      <c r="K19" s="53" t="n">
        <v>11828</v>
      </c>
      <c r="L19" s="39" t="n">
        <v>0</v>
      </c>
      <c r="M19" s="37" t="n">
        <f aca="false">SUM(K19:L19)</f>
        <v>11828</v>
      </c>
      <c r="N19" s="54" t="n">
        <v>4750634</v>
      </c>
      <c r="O19" s="39" t="n">
        <v>47</v>
      </c>
      <c r="P19" s="37" t="n">
        <f aca="false">SUM(N19:O19)</f>
        <v>4750681</v>
      </c>
      <c r="Q19" s="40" t="n">
        <v>28016</v>
      </c>
      <c r="R19" s="1" t="n">
        <v>0</v>
      </c>
      <c r="S19" s="37" t="n">
        <f aca="false">SUM(Q19:R19)</f>
        <v>28016</v>
      </c>
      <c r="T19" s="78" t="n">
        <f aca="false">W19+X19</f>
        <v>0</v>
      </c>
      <c r="U19" s="37" t="n">
        <f aca="false">S19+T19</f>
        <v>28016</v>
      </c>
      <c r="V19" s="42" t="n">
        <f aca="false">U19/P19*100</f>
        <v>0.589725978233436</v>
      </c>
      <c r="W19" s="1" t="n">
        <v>0</v>
      </c>
      <c r="X19" s="71" t="n">
        <v>0</v>
      </c>
    </row>
    <row r="20" customFormat="false" ht="16.5" hidden="false" customHeight="true" outlineLevel="0" collapsed="false">
      <c r="A20" s="44" t="n">
        <v>16</v>
      </c>
      <c r="B20" s="45" t="s">
        <v>44</v>
      </c>
      <c r="C20" s="25" t="n">
        <f aca="false">S20*1000/M20</f>
        <v>2293.54838709677</v>
      </c>
      <c r="D20" s="25" t="n">
        <f aca="false">T20*1000/M20</f>
        <v>0</v>
      </c>
      <c r="E20" s="25" t="n">
        <f aca="false">U20*1000/M20</f>
        <v>2293.54838709677</v>
      </c>
      <c r="F20" s="25" t="n">
        <f aca="false">RANK(E20,$E$9:$E$28,0)</f>
        <v>7</v>
      </c>
      <c r="G20" s="27" t="n">
        <f aca="false">V20</f>
        <v>0.526364494456886</v>
      </c>
      <c r="H20" s="25" t="n">
        <f aca="false">RANK(G20,$G$9:$G$28,0)</f>
        <v>12</v>
      </c>
      <c r="J20" s="23" t="s">
        <v>44</v>
      </c>
      <c r="K20" s="46" t="n">
        <v>620</v>
      </c>
      <c r="L20" s="47" t="n">
        <v>0</v>
      </c>
      <c r="M20" s="37" t="n">
        <f aca="false">SUM(K20:L20)</f>
        <v>620</v>
      </c>
      <c r="N20" s="48" t="n">
        <v>270155</v>
      </c>
      <c r="O20" s="47" t="n">
        <v>0</v>
      </c>
      <c r="P20" s="37" t="n">
        <f aca="false">SUM(N20:O20)</f>
        <v>270155</v>
      </c>
      <c r="Q20" s="40" t="n">
        <v>1422</v>
      </c>
      <c r="R20" s="1" t="n">
        <v>0</v>
      </c>
      <c r="S20" s="37" t="n">
        <f aca="false">SUM(Q20:R20)</f>
        <v>1422</v>
      </c>
      <c r="T20" s="78" t="n">
        <f aca="false">W20+X20</f>
        <v>0</v>
      </c>
      <c r="U20" s="37" t="n">
        <f aca="false">S20+T20</f>
        <v>1422</v>
      </c>
      <c r="V20" s="42" t="n">
        <f aca="false">U20/P20*100</f>
        <v>0.526364494456886</v>
      </c>
      <c r="W20" s="1" t="n">
        <v>0</v>
      </c>
      <c r="X20" s="71" t="n">
        <v>0</v>
      </c>
    </row>
    <row r="21" customFormat="false" ht="16.5" hidden="false" customHeight="true" outlineLevel="0" collapsed="false">
      <c r="A21" s="44" t="n">
        <v>20</v>
      </c>
      <c r="B21" s="45" t="s">
        <v>45</v>
      </c>
      <c r="C21" s="25" t="n">
        <f aca="false">S21*1000/M21</f>
        <v>3720.62986553432</v>
      </c>
      <c r="D21" s="25" t="n">
        <f aca="false">T21*1000/M21</f>
        <v>472.3991507431</v>
      </c>
      <c r="E21" s="25" t="n">
        <f aca="false">U21*1000/M21</f>
        <v>4193.02901627742</v>
      </c>
      <c r="F21" s="25" t="n">
        <f aca="false">RANK(E21,$E$9:$E$28,0)</f>
        <v>2</v>
      </c>
      <c r="G21" s="27" t="n">
        <f aca="false">V21</f>
        <v>1.05486650034385</v>
      </c>
      <c r="H21" s="25" t="n">
        <f aca="false">RANK(G21,$G$9:$G$28,0)</f>
        <v>2</v>
      </c>
      <c r="J21" s="23" t="s">
        <v>45</v>
      </c>
      <c r="K21" s="35" t="n">
        <v>5652</v>
      </c>
      <c r="L21" s="36" t="n">
        <v>0</v>
      </c>
      <c r="M21" s="37" t="n">
        <f aca="false">SUM(K21:L21)</f>
        <v>5652</v>
      </c>
      <c r="N21" s="38" t="n">
        <v>2246635</v>
      </c>
      <c r="O21" s="36" t="n">
        <v>0</v>
      </c>
      <c r="P21" s="37" t="n">
        <f aca="false">SUM(N21:O21)</f>
        <v>2246635</v>
      </c>
      <c r="Q21" s="40" t="n">
        <v>21029</v>
      </c>
      <c r="R21" s="1" t="n">
        <v>0</v>
      </c>
      <c r="S21" s="37" t="n">
        <f aca="false">SUM(Q21:R21)</f>
        <v>21029</v>
      </c>
      <c r="T21" s="78" t="n">
        <f aca="false">W21+X21</f>
        <v>2670</v>
      </c>
      <c r="U21" s="37" t="n">
        <f aca="false">S21+T21</f>
        <v>23699</v>
      </c>
      <c r="V21" s="42" t="n">
        <f aca="false">U21/P21*100</f>
        <v>1.05486650034385</v>
      </c>
      <c r="W21" s="1" t="n">
        <v>0</v>
      </c>
      <c r="X21" s="71" t="n">
        <v>2670</v>
      </c>
    </row>
    <row r="22" customFormat="false" ht="16.5" hidden="false" customHeight="true" outlineLevel="0" collapsed="false">
      <c r="A22" s="44" t="n">
        <v>46</v>
      </c>
      <c r="B22" s="45" t="s">
        <v>46</v>
      </c>
      <c r="C22" s="25" t="n">
        <f aca="false">S22*1000/M22</f>
        <v>1108.43373493976</v>
      </c>
      <c r="D22" s="25" t="n">
        <f aca="false">T22*1000/M22</f>
        <v>0</v>
      </c>
      <c r="E22" s="25" t="n">
        <f aca="false">U22*1000/M22</f>
        <v>1108.43373493976</v>
      </c>
      <c r="F22" s="25" t="n">
        <f aca="false">RANK(E22,$E$9:$E$28,0)</f>
        <v>17</v>
      </c>
      <c r="G22" s="27" t="n">
        <f aca="false">V22</f>
        <v>0.29006762481197</v>
      </c>
      <c r="H22" s="25" t="n">
        <f aca="false">RANK(G22,$G$9:$G$28,0)</f>
        <v>19</v>
      </c>
      <c r="J22" s="23" t="s">
        <v>46</v>
      </c>
      <c r="K22" s="46" t="n">
        <v>2573</v>
      </c>
      <c r="L22" s="47" t="n">
        <v>0</v>
      </c>
      <c r="M22" s="37" t="n">
        <f aca="false">SUM(K22:L22)</f>
        <v>2573</v>
      </c>
      <c r="N22" s="48" t="n">
        <v>983219</v>
      </c>
      <c r="O22" s="47" t="n">
        <v>0</v>
      </c>
      <c r="P22" s="37" t="n">
        <f aca="false">SUM(N22:O22)</f>
        <v>983219</v>
      </c>
      <c r="Q22" s="40" t="n">
        <v>2852</v>
      </c>
      <c r="R22" s="1" t="n">
        <v>0</v>
      </c>
      <c r="S22" s="37" t="n">
        <f aca="false">SUM(Q22:R22)</f>
        <v>2852</v>
      </c>
      <c r="T22" s="78" t="n">
        <f aca="false">W22+X22</f>
        <v>0</v>
      </c>
      <c r="U22" s="37" t="n">
        <f aca="false">S22+T22</f>
        <v>2852</v>
      </c>
      <c r="V22" s="42" t="n">
        <f aca="false">U22/P22*100</f>
        <v>0.29006762481197</v>
      </c>
      <c r="W22" s="1" t="n">
        <v>0</v>
      </c>
      <c r="X22" s="71" t="n">
        <v>0</v>
      </c>
    </row>
    <row r="23" customFormat="false" ht="16.5" hidden="false" customHeight="true" outlineLevel="0" collapsed="false">
      <c r="A23" s="50" t="n">
        <v>47</v>
      </c>
      <c r="B23" s="51" t="s">
        <v>47</v>
      </c>
      <c r="C23" s="29" t="n">
        <f aca="false">S23*1000/M23</f>
        <v>2292.04020646563</v>
      </c>
      <c r="D23" s="29" t="n">
        <f aca="false">T23*1000/M23</f>
        <v>123.607715294757</v>
      </c>
      <c r="E23" s="29" t="n">
        <f aca="false">U23*1000/M23</f>
        <v>2415.64792176039</v>
      </c>
      <c r="F23" s="29" t="n">
        <f aca="false">RANK(E23,$E$9:$E$28,0)</f>
        <v>5</v>
      </c>
      <c r="G23" s="31" t="n">
        <f aca="false">V23</f>
        <v>0.526760711897079</v>
      </c>
      <c r="H23" s="29" t="n">
        <f aca="false">RANK(G23,$G$9:$G$28,0)</f>
        <v>11</v>
      </c>
      <c r="J23" s="23" t="s">
        <v>47</v>
      </c>
      <c r="K23" s="53" t="n">
        <v>3681</v>
      </c>
      <c r="L23" s="39" t="n">
        <v>0</v>
      </c>
      <c r="M23" s="37" t="n">
        <f aca="false">SUM(K23:L23)</f>
        <v>3681</v>
      </c>
      <c r="N23" s="54" t="n">
        <v>1688029</v>
      </c>
      <c r="O23" s="39" t="n">
        <v>24</v>
      </c>
      <c r="P23" s="37" t="n">
        <f aca="false">SUM(N23:O23)</f>
        <v>1688053</v>
      </c>
      <c r="Q23" s="40" t="n">
        <v>8437</v>
      </c>
      <c r="R23" s="1" t="n">
        <v>0</v>
      </c>
      <c r="S23" s="37" t="n">
        <f aca="false">SUM(Q23:R23)</f>
        <v>8437</v>
      </c>
      <c r="T23" s="78" t="n">
        <f aca="false">W23+X23</f>
        <v>455</v>
      </c>
      <c r="U23" s="37" t="n">
        <f aca="false">S23+T23</f>
        <v>8892</v>
      </c>
      <c r="V23" s="42" t="n">
        <f aca="false">U23/P23*100</f>
        <v>0.526760711897079</v>
      </c>
      <c r="W23" s="1" t="n">
        <v>0</v>
      </c>
      <c r="X23" s="71" t="n">
        <v>455</v>
      </c>
    </row>
    <row r="24" customFormat="false" ht="16.5" hidden="false" customHeight="true" outlineLevel="0" collapsed="false">
      <c r="A24" s="34" t="n">
        <v>101</v>
      </c>
      <c r="B24" s="18" t="s">
        <v>48</v>
      </c>
      <c r="C24" s="19" t="n">
        <f aca="false">S24*1000/M24</f>
        <v>1621.51148431712</v>
      </c>
      <c r="D24" s="19" t="n">
        <f aca="false">T24*1000/M24</f>
        <v>340.577920474191</v>
      </c>
      <c r="E24" s="19" t="n">
        <f aca="false">U24*1000/M24</f>
        <v>1962.08940479131</v>
      </c>
      <c r="F24" s="19" t="n">
        <f aca="false">RANK(E24,$E$9:$E$28,0)</f>
        <v>12</v>
      </c>
      <c r="G24" s="21" t="n">
        <f aca="false">V24</f>
        <v>0.478695792725234</v>
      </c>
      <c r="H24" s="19" t="n">
        <f aca="false">RANK(G24,$G$9:$G$28,0)</f>
        <v>13</v>
      </c>
      <c r="J24" s="23" t="s">
        <v>48</v>
      </c>
      <c r="K24" s="46" t="n">
        <v>8098</v>
      </c>
      <c r="L24" s="47" t="n">
        <v>0</v>
      </c>
      <c r="M24" s="37" t="n">
        <f aca="false">SUM(K24:L24)</f>
        <v>8098</v>
      </c>
      <c r="N24" s="48" t="n">
        <v>3319181</v>
      </c>
      <c r="O24" s="47" t="n">
        <v>46</v>
      </c>
      <c r="P24" s="37" t="n">
        <f aca="false">SUM(N24:O24)</f>
        <v>3319227</v>
      </c>
      <c r="Q24" s="40" t="n">
        <v>13119</v>
      </c>
      <c r="R24" s="1" t="n">
        <v>12</v>
      </c>
      <c r="S24" s="37" t="n">
        <f aca="false">SUM(Q24:R24)</f>
        <v>13131</v>
      </c>
      <c r="T24" s="78" t="n">
        <f aca="false">W24+X24</f>
        <v>2758</v>
      </c>
      <c r="U24" s="37" t="n">
        <f aca="false">S24+T24</f>
        <v>15889</v>
      </c>
      <c r="V24" s="42" t="n">
        <f aca="false">U24/P24*100</f>
        <v>0.478695792725234</v>
      </c>
      <c r="W24" s="1" t="n">
        <v>0</v>
      </c>
      <c r="X24" s="71" t="n">
        <v>2758</v>
      </c>
    </row>
    <row r="25" customFormat="false" ht="16.5" hidden="false" customHeight="true" outlineLevel="0" collapsed="false">
      <c r="A25" s="44" t="n">
        <v>102</v>
      </c>
      <c r="B25" s="45" t="s">
        <v>49</v>
      </c>
      <c r="C25" s="25" t="n">
        <f aca="false">S25*1000/M25</f>
        <v>1373.80685008422</v>
      </c>
      <c r="D25" s="25" t="n">
        <f aca="false">T25*1000/M25</f>
        <v>247.894441325098</v>
      </c>
      <c r="E25" s="25" t="n">
        <f aca="false">U25*1000/M25</f>
        <v>1621.70129140932</v>
      </c>
      <c r="F25" s="25" t="n">
        <f aca="false">RANK(E25,$E$9:$E$28,0)</f>
        <v>13</v>
      </c>
      <c r="G25" s="27" t="n">
        <f aca="false">V25</f>
        <v>0.403297594038191</v>
      </c>
      <c r="H25" s="25" t="n">
        <f aca="false">RANK(G25,$G$9:$G$28,0)</f>
        <v>15</v>
      </c>
      <c r="J25" s="23" t="s">
        <v>49</v>
      </c>
      <c r="K25" s="46" t="n">
        <v>7124</v>
      </c>
      <c r="L25" s="47" t="n">
        <v>0</v>
      </c>
      <c r="M25" s="37" t="n">
        <f aca="false">SUM(K25:L25)</f>
        <v>7124</v>
      </c>
      <c r="N25" s="48" t="n">
        <v>2864385</v>
      </c>
      <c r="O25" s="47" t="n">
        <v>249</v>
      </c>
      <c r="P25" s="37" t="n">
        <f aca="false">SUM(N25:O25)</f>
        <v>2864634</v>
      </c>
      <c r="Q25" s="40" t="n">
        <v>9787</v>
      </c>
      <c r="R25" s="1" t="n">
        <v>0</v>
      </c>
      <c r="S25" s="37" t="n">
        <f aca="false">SUM(Q25:R25)</f>
        <v>9787</v>
      </c>
      <c r="T25" s="78" t="n">
        <f aca="false">W25+X25</f>
        <v>1766</v>
      </c>
      <c r="U25" s="37" t="n">
        <f aca="false">S25+T25</f>
        <v>11553</v>
      </c>
      <c r="V25" s="42" t="n">
        <f aca="false">U25/P25*100</f>
        <v>0.403297594038191</v>
      </c>
      <c r="W25" s="1" t="n">
        <v>0</v>
      </c>
      <c r="X25" s="71" t="n">
        <v>1766</v>
      </c>
    </row>
    <row r="26" customFormat="false" ht="16.5" hidden="false" customHeight="true" outlineLevel="0" collapsed="false">
      <c r="A26" s="50" t="n">
        <v>103</v>
      </c>
      <c r="B26" s="51" t="s">
        <v>50</v>
      </c>
      <c r="C26" s="29" t="n">
        <f aca="false">S26*1000/M26</f>
        <v>2156.36363636364</v>
      </c>
      <c r="D26" s="29" t="n">
        <f aca="false">T26*1000/M26</f>
        <v>100.072727272727</v>
      </c>
      <c r="E26" s="29" t="n">
        <f aca="false">U26*1000/M26</f>
        <v>2256.43636363636</v>
      </c>
      <c r="F26" s="29" t="n">
        <f aca="false">RANK(E26,$E$9:$E$28,0)</f>
        <v>8</v>
      </c>
      <c r="G26" s="31" t="n">
        <f aca="false">V26</f>
        <v>0.55397675533104</v>
      </c>
      <c r="H26" s="29" t="n">
        <f aca="false">RANK(G26,$G$9:$G$28,0)</f>
        <v>8</v>
      </c>
      <c r="J26" s="23" t="s">
        <v>50</v>
      </c>
      <c r="K26" s="53" t="n">
        <v>6875</v>
      </c>
      <c r="L26" s="39" t="n">
        <v>0</v>
      </c>
      <c r="M26" s="37" t="n">
        <f aca="false">SUM(K26:L26)</f>
        <v>6875</v>
      </c>
      <c r="N26" s="54" t="n">
        <v>2800176</v>
      </c>
      <c r="O26" s="39" t="n">
        <v>122</v>
      </c>
      <c r="P26" s="37" t="n">
        <f aca="false">SUM(N26:O26)</f>
        <v>2800298</v>
      </c>
      <c r="Q26" s="40" t="n">
        <v>14825</v>
      </c>
      <c r="R26" s="1" t="n">
        <v>0</v>
      </c>
      <c r="S26" s="37" t="n">
        <f aca="false">SUM(Q26:R26)</f>
        <v>14825</v>
      </c>
      <c r="T26" s="78" t="n">
        <f aca="false">W26+X26</f>
        <v>688</v>
      </c>
      <c r="U26" s="37" t="n">
        <f aca="false">S26+T26</f>
        <v>15513</v>
      </c>
      <c r="V26" s="42" t="n">
        <f aca="false">U26/P26*100</f>
        <v>0.55397675533104</v>
      </c>
      <c r="W26" s="1" t="n">
        <v>2</v>
      </c>
      <c r="X26" s="71" t="n">
        <v>686</v>
      </c>
    </row>
    <row r="27" customFormat="false" ht="16.5" hidden="false" customHeight="true" outlineLevel="0" collapsed="false">
      <c r="A27" s="34" t="n">
        <v>301</v>
      </c>
      <c r="B27" s="18" t="s">
        <v>51</v>
      </c>
      <c r="C27" s="19" t="n">
        <f aca="false">S27*1000/M27</f>
        <v>540.895321440592</v>
      </c>
      <c r="D27" s="19" t="n">
        <f aca="false">T27*1000/M27</f>
        <v>25.5806125883541</v>
      </c>
      <c r="E27" s="19" t="n">
        <f aca="false">U27*1000/M27</f>
        <v>566.475934028946</v>
      </c>
      <c r="F27" s="19" t="n">
        <f aca="false">RANK(E27,$E$9:$E$28,0)</f>
        <v>20</v>
      </c>
      <c r="G27" s="21" t="n">
        <f aca="false">V27</f>
        <v>0.404507020588278</v>
      </c>
      <c r="H27" s="19" t="n">
        <f aca="false">RANK(G27,$G$9:$G$28,0)</f>
        <v>14</v>
      </c>
      <c r="J27" s="23" t="s">
        <v>51</v>
      </c>
      <c r="K27" s="46" t="n">
        <v>2971</v>
      </c>
      <c r="L27" s="47" t="n">
        <v>0</v>
      </c>
      <c r="M27" s="37" t="n">
        <f aca="false">SUM(K27:L27)</f>
        <v>2971</v>
      </c>
      <c r="N27" s="48" t="n">
        <v>416062</v>
      </c>
      <c r="O27" s="47" t="n">
        <v>0</v>
      </c>
      <c r="P27" s="37" t="n">
        <f aca="false">SUM(N27:O27)</f>
        <v>416062</v>
      </c>
      <c r="Q27" s="40" t="n">
        <v>1607</v>
      </c>
      <c r="R27" s="1" t="n">
        <v>0</v>
      </c>
      <c r="S27" s="37" t="n">
        <f aca="false">SUM(Q27:R27)</f>
        <v>1607</v>
      </c>
      <c r="T27" s="78" t="n">
        <f aca="false">W27+X27</f>
        <v>76</v>
      </c>
      <c r="U27" s="37" t="n">
        <f aca="false">S27+T27</f>
        <v>1683</v>
      </c>
      <c r="V27" s="42" t="n">
        <f aca="false">U27/P27*100</f>
        <v>0.404507020588278</v>
      </c>
      <c r="W27" s="1" t="n">
        <v>0</v>
      </c>
      <c r="X27" s="71" t="n">
        <v>76</v>
      </c>
    </row>
    <row r="28" customFormat="false" ht="16.5" hidden="false" customHeight="true" outlineLevel="0" collapsed="false">
      <c r="A28" s="50" t="n">
        <v>302</v>
      </c>
      <c r="B28" s="51" t="s">
        <v>52</v>
      </c>
      <c r="C28" s="29" t="n">
        <f aca="false">S28*1000/M28</f>
        <v>583.013860218225</v>
      </c>
      <c r="D28" s="29" t="n">
        <f aca="false">T28*1000/M28</f>
        <v>288.115600117959</v>
      </c>
      <c r="E28" s="29" t="n">
        <f aca="false">U28*1000/M28</f>
        <v>871.129460336184</v>
      </c>
      <c r="F28" s="29" t="n">
        <f aca="false">RANK(E28,$E$9:$E$28,0)</f>
        <v>19</v>
      </c>
      <c r="G28" s="31" t="n">
        <f aca="false">V28</f>
        <v>0.587629153089927</v>
      </c>
      <c r="H28" s="29" t="n">
        <f aca="false">RANK(G28,$G$9:$G$28,0)</f>
        <v>7</v>
      </c>
      <c r="J28" s="23" t="s">
        <v>52</v>
      </c>
      <c r="K28" s="46" t="n">
        <v>3391</v>
      </c>
      <c r="L28" s="47" t="n">
        <v>0</v>
      </c>
      <c r="M28" s="37" t="n">
        <f aca="false">SUM(K28:L28)</f>
        <v>3391</v>
      </c>
      <c r="N28" s="48" t="n">
        <v>502698</v>
      </c>
      <c r="O28" s="47" t="n">
        <v>0</v>
      </c>
      <c r="P28" s="37" t="n">
        <f aca="false">SUM(N28:O28)</f>
        <v>502698</v>
      </c>
      <c r="Q28" s="40" t="n">
        <v>1977</v>
      </c>
      <c r="R28" s="1" t="n">
        <v>0</v>
      </c>
      <c r="S28" s="37" t="n">
        <f aca="false">SUM(Q28:R28)</f>
        <v>1977</v>
      </c>
      <c r="T28" s="78" t="n">
        <f aca="false">W28+X28</f>
        <v>977</v>
      </c>
      <c r="U28" s="37" t="n">
        <f aca="false">S28+T28</f>
        <v>2954</v>
      </c>
      <c r="V28" s="42" t="n">
        <f aca="false">U28/P28*100</f>
        <v>0.587629153089927</v>
      </c>
      <c r="W28" s="1" t="n">
        <v>0</v>
      </c>
      <c r="X28" s="71" t="n">
        <v>977</v>
      </c>
    </row>
    <row r="29" customFormat="false" ht="17.1" hidden="false" customHeight="true" outlineLevel="0" collapsed="false">
      <c r="A29" s="79" t="s">
        <v>67</v>
      </c>
      <c r="B29" s="80"/>
      <c r="C29" s="22"/>
      <c r="D29" s="22"/>
      <c r="E29" s="22"/>
      <c r="F29" s="22"/>
      <c r="G29" s="73"/>
      <c r="H29" s="22"/>
      <c r="I29" s="22"/>
      <c r="J29" s="57" t="s">
        <v>55</v>
      </c>
      <c r="K29" s="57"/>
      <c r="L29" s="57"/>
      <c r="M29" s="58" t="n">
        <f aca="false">SUM(M9:M26)</f>
        <v>239678</v>
      </c>
      <c r="N29" s="57"/>
      <c r="O29" s="57"/>
      <c r="P29" s="58" t="n">
        <f aca="false">SUM(P9:P26)</f>
        <v>92334379</v>
      </c>
      <c r="Q29" s="59"/>
      <c r="R29" s="59"/>
      <c r="S29" s="60" t="n">
        <f aca="false">SUM(S9:S26)</f>
        <v>462914</v>
      </c>
      <c r="T29" s="1" t="n">
        <f aca="false">SUM(T9:T26)</f>
        <v>80860</v>
      </c>
      <c r="U29" s="60" t="n">
        <f aca="false">SUM(U9:U26)</f>
        <v>543774</v>
      </c>
      <c r="V29" s="61" t="n">
        <f aca="false">U29/P29*100</f>
        <v>0.588918240301372</v>
      </c>
    </row>
    <row r="30" customFormat="false" ht="14.25" hidden="false" customHeight="true" outlineLevel="0" collapsed="false">
      <c r="A30" s="81" t="s">
        <v>68</v>
      </c>
      <c r="B30" s="82"/>
      <c r="J30" s="23" t="s">
        <v>57</v>
      </c>
      <c r="M30" s="58" t="n">
        <f aca="false">SUM(M27:M28)</f>
        <v>6362</v>
      </c>
      <c r="P30" s="58" t="n">
        <f aca="false">SUM(P27:P28)</f>
        <v>918760</v>
      </c>
      <c r="Q30" s="59"/>
      <c r="R30" s="59"/>
      <c r="S30" s="60" t="n">
        <f aca="false">SUM(S27:S28)</f>
        <v>3584</v>
      </c>
      <c r="T30" s="1" t="n">
        <f aca="false">SUM(T27:T28)</f>
        <v>1053</v>
      </c>
      <c r="U30" s="60" t="n">
        <f aca="false">SUM(U27:U28)</f>
        <v>4637</v>
      </c>
      <c r="V30" s="61" t="n">
        <f aca="false">U30/P30*100</f>
        <v>0.504701989638208</v>
      </c>
    </row>
    <row r="31" customFormat="false" ht="14.25" hidden="false" customHeight="true" outlineLevel="0" collapsed="false">
      <c r="A31" s="81" t="s">
        <v>69</v>
      </c>
      <c r="B31" s="83"/>
      <c r="C31" s="6"/>
      <c r="J31" s="23" t="s">
        <v>59</v>
      </c>
      <c r="M31" s="58" t="n">
        <f aca="false">SUM(M9:M28)</f>
        <v>246040</v>
      </c>
      <c r="P31" s="58" t="n">
        <f aca="false">SUM(P9:P28)</f>
        <v>93253139</v>
      </c>
      <c r="Q31" s="59"/>
      <c r="R31" s="59"/>
      <c r="S31" s="60" t="n">
        <f aca="false">SUM(S9:S28)</f>
        <v>466498</v>
      </c>
      <c r="T31" s="1" t="n">
        <f aca="false">SUM(T9:T28)</f>
        <v>81913</v>
      </c>
      <c r="U31" s="60" t="n">
        <f aca="false">SUM(U9:U28)</f>
        <v>548411</v>
      </c>
      <c r="V31" s="61" t="n">
        <f aca="false">U31/P31*100</f>
        <v>0.588088514639706</v>
      </c>
    </row>
    <row r="32" customFormat="false" ht="14.25" hidden="false" customHeight="true" outlineLevel="0" collapsed="false">
      <c r="A32" s="81" t="s">
        <v>70</v>
      </c>
      <c r="B32" s="82"/>
      <c r="M32" s="65"/>
      <c r="P32" s="65"/>
      <c r="Q32" s="59"/>
      <c r="R32" s="59"/>
      <c r="S32" s="66"/>
      <c r="U32" s="66"/>
      <c r="V32" s="67"/>
    </row>
    <row r="33" customFormat="false" ht="14.25" hidden="false" customHeight="true" outlineLevel="0" collapsed="false">
      <c r="A33" s="6"/>
      <c r="B33" s="4"/>
      <c r="H33" s="68" t="s">
        <v>61</v>
      </c>
      <c r="M33" s="59"/>
      <c r="P33" s="59"/>
      <c r="Q33" s="59"/>
      <c r="R33" s="59"/>
      <c r="V33" s="69"/>
    </row>
    <row r="34" customFormat="false" ht="14.25" hidden="false" customHeight="true" outlineLevel="0" collapsed="false">
      <c r="B34" s="4"/>
      <c r="H34" s="6"/>
    </row>
    <row r="35" customFormat="false" ht="14.25" hidden="false" customHeight="true" outlineLevel="0" collapsed="false">
      <c r="B35" s="4"/>
      <c r="H35" s="6"/>
      <c r="K35" s="84" t="s">
        <v>18</v>
      </c>
      <c r="L35" s="84" t="s">
        <v>18</v>
      </c>
      <c r="M35" s="23" t="s">
        <v>18</v>
      </c>
      <c r="N35" s="23" t="s">
        <v>19</v>
      </c>
      <c r="O35" s="23" t="s">
        <v>19</v>
      </c>
      <c r="P35" s="23" t="s">
        <v>19</v>
      </c>
      <c r="Q35" s="1" t="s">
        <v>21</v>
      </c>
      <c r="R35" s="1" t="s">
        <v>21</v>
      </c>
      <c r="S35" s="1" t="s">
        <v>21</v>
      </c>
      <c r="T35" s="23" t="s">
        <v>22</v>
      </c>
      <c r="U35" s="1" t="s">
        <v>23</v>
      </c>
    </row>
    <row r="36" customFormat="false" ht="14.25" hidden="false" customHeight="true" outlineLevel="0" collapsed="false">
      <c r="B36" s="4"/>
      <c r="H36" s="6"/>
      <c r="K36" s="23" t="s">
        <v>25</v>
      </c>
      <c r="L36" s="23" t="s">
        <v>71</v>
      </c>
      <c r="M36" s="23" t="s">
        <v>27</v>
      </c>
      <c r="N36" s="23" t="s">
        <v>25</v>
      </c>
      <c r="O36" s="23" t="s">
        <v>71</v>
      </c>
      <c r="P36" s="23" t="s">
        <v>27</v>
      </c>
      <c r="Q36" s="32" t="s">
        <v>25</v>
      </c>
      <c r="R36" s="32" t="s">
        <v>26</v>
      </c>
      <c r="S36" s="23" t="s">
        <v>28</v>
      </c>
      <c r="T36" s="23" t="s">
        <v>29</v>
      </c>
      <c r="U36" s="23" t="s">
        <v>30</v>
      </c>
      <c r="V36" s="23" t="s">
        <v>8</v>
      </c>
    </row>
    <row r="37" customFormat="false" ht="14.25" hidden="false" customHeight="true" outlineLevel="0" collapsed="false">
      <c r="B37" s="4"/>
      <c r="H37" s="6"/>
      <c r="J37" s="85" t="s">
        <v>72</v>
      </c>
      <c r="K37" s="53" t="n">
        <v>90212</v>
      </c>
      <c r="L37" s="86" t="n">
        <v>95</v>
      </c>
      <c r="M37" s="87" t="n">
        <f aca="false">SUM(K37:L37)</f>
        <v>90307</v>
      </c>
      <c r="N37" s="86" t="n">
        <v>34206438</v>
      </c>
      <c r="O37" s="86" t="n">
        <v>87330</v>
      </c>
      <c r="P37" s="87" t="n">
        <f aca="false">SUM(N37:O37)</f>
        <v>34293768</v>
      </c>
      <c r="Q37" s="40" t="n">
        <v>144196</v>
      </c>
      <c r="R37" s="1" t="n">
        <v>3796</v>
      </c>
      <c r="S37" s="87" t="n">
        <f aca="false">SUM(Q37:R37)</f>
        <v>147992</v>
      </c>
      <c r="T37" s="86" t="n">
        <v>65645</v>
      </c>
      <c r="U37" s="87" t="n">
        <f aca="false">S37+T37</f>
        <v>213637</v>
      </c>
      <c r="V37" s="88" t="n">
        <f aca="false">U37/P37*100</f>
        <v>0.622961582990822</v>
      </c>
    </row>
    <row r="38" customFormat="false" ht="14.25" hidden="false" customHeight="true" outlineLevel="0" collapsed="false">
      <c r="B38" s="4"/>
      <c r="H38" s="6"/>
      <c r="J38" s="89" t="s">
        <v>73</v>
      </c>
      <c r="K38" s="46" t="n">
        <v>27233</v>
      </c>
      <c r="L38" s="71" t="n">
        <v>42</v>
      </c>
      <c r="M38" s="87" t="n">
        <f aca="false">SUM(K38:L38)</f>
        <v>27275</v>
      </c>
      <c r="N38" s="71" t="n">
        <v>9588407</v>
      </c>
      <c r="O38" s="71" t="n">
        <v>40945</v>
      </c>
      <c r="P38" s="87" t="n">
        <f aca="false">SUM(N38:O38)</f>
        <v>9629352</v>
      </c>
      <c r="Q38" s="40" t="n">
        <v>60331</v>
      </c>
      <c r="R38" s="1" t="n">
        <v>11</v>
      </c>
      <c r="S38" s="87" t="n">
        <f aca="false">SUM(Q38:R38)</f>
        <v>60342</v>
      </c>
      <c r="T38" s="71" t="n">
        <v>15269</v>
      </c>
      <c r="U38" s="87" t="n">
        <f aca="false">S38+T38</f>
        <v>75611</v>
      </c>
      <c r="V38" s="88" t="n">
        <f aca="false">U38/P38*100</f>
        <v>0.785213792163793</v>
      </c>
    </row>
    <row r="39" customFormat="false" ht="14.25" hidden="false" customHeight="true" outlineLevel="0" collapsed="false">
      <c r="B39" s="4"/>
      <c r="H39" s="6"/>
      <c r="J39" s="89" t="s">
        <v>74</v>
      </c>
      <c r="K39" s="46" t="n">
        <v>17149</v>
      </c>
      <c r="L39" s="71" t="n">
        <v>28</v>
      </c>
      <c r="M39" s="87" t="n">
        <f aca="false">SUM(K39:L39)</f>
        <v>17177</v>
      </c>
      <c r="N39" s="71" t="n">
        <v>6594234</v>
      </c>
      <c r="O39" s="71" t="n">
        <v>13643</v>
      </c>
      <c r="P39" s="87" t="n">
        <f aca="false">SUM(N39:O39)</f>
        <v>6607877</v>
      </c>
      <c r="Q39" s="40" t="n">
        <v>35979</v>
      </c>
      <c r="R39" s="1" t="n">
        <v>1</v>
      </c>
      <c r="S39" s="87" t="n">
        <f aca="false">SUM(Q39:R39)</f>
        <v>35980</v>
      </c>
      <c r="T39" s="71" t="n">
        <v>2203</v>
      </c>
      <c r="U39" s="87" t="n">
        <f aca="false">S39+T39</f>
        <v>38183</v>
      </c>
      <c r="V39" s="88" t="n">
        <f aca="false">U39/P39*100</f>
        <v>0.577840658958997</v>
      </c>
    </row>
    <row r="40" customFormat="false" ht="14.25" hidden="false" customHeight="true" outlineLevel="0" collapsed="false">
      <c r="B40" s="4"/>
      <c r="H40" s="6"/>
      <c r="J40" s="89" t="s">
        <v>75</v>
      </c>
      <c r="K40" s="46" t="n">
        <v>15058</v>
      </c>
      <c r="L40" s="71" t="n">
        <v>4</v>
      </c>
      <c r="M40" s="87" t="n">
        <f aca="false">SUM(K40:L40)</f>
        <v>15062</v>
      </c>
      <c r="N40" s="71" t="n">
        <v>5765454</v>
      </c>
      <c r="O40" s="71" t="n">
        <v>6177</v>
      </c>
      <c r="P40" s="87" t="n">
        <f aca="false">SUM(N40:O40)</f>
        <v>5771631</v>
      </c>
      <c r="Q40" s="40" t="n">
        <v>43379</v>
      </c>
      <c r="R40" s="1" t="n">
        <v>7</v>
      </c>
      <c r="S40" s="87" t="n">
        <f aca="false">SUM(Q40:R40)</f>
        <v>43386</v>
      </c>
      <c r="T40" s="71" t="n">
        <v>0</v>
      </c>
      <c r="U40" s="87" t="n">
        <f aca="false">S40+T40</f>
        <v>43386</v>
      </c>
      <c r="V40" s="88" t="n">
        <f aca="false">U40/P40*100</f>
        <v>0.751711258048202</v>
      </c>
    </row>
    <row r="41" customFormat="false" ht="14.25" hidden="false" customHeight="true" outlineLevel="0" collapsed="false">
      <c r="B41" s="4"/>
      <c r="H41" s="6"/>
      <c r="J41" s="89" t="s">
        <v>76</v>
      </c>
      <c r="K41" s="46" t="n">
        <v>17783</v>
      </c>
      <c r="L41" s="71" t="n">
        <v>32</v>
      </c>
      <c r="M41" s="87" t="n">
        <f aca="false">SUM(K41:L41)</f>
        <v>17815</v>
      </c>
      <c r="N41" s="71" t="n">
        <v>6594329</v>
      </c>
      <c r="O41" s="71" t="n">
        <v>14973</v>
      </c>
      <c r="P41" s="87" t="n">
        <f aca="false">SUM(N41:O41)</f>
        <v>6609302</v>
      </c>
      <c r="Q41" s="40" t="n">
        <v>30033</v>
      </c>
      <c r="R41" s="1" t="n">
        <v>12</v>
      </c>
      <c r="S41" s="87" t="n">
        <f aca="false">SUM(Q41:R41)</f>
        <v>30045</v>
      </c>
      <c r="T41" s="71" t="n">
        <v>3102</v>
      </c>
      <c r="U41" s="87" t="n">
        <f aca="false">S41+T41</f>
        <v>33147</v>
      </c>
      <c r="V41" s="88" t="n">
        <f aca="false">U41/P41*100</f>
        <v>0.501520432868705</v>
      </c>
    </row>
    <row r="42" customFormat="false" ht="14.25" hidden="false" customHeight="true" outlineLevel="0" collapsed="false">
      <c r="B42" s="4"/>
      <c r="J42" s="89" t="s">
        <v>77</v>
      </c>
      <c r="K42" s="46" t="n">
        <v>9000</v>
      </c>
      <c r="L42" s="71" t="n">
        <v>15</v>
      </c>
      <c r="M42" s="87" t="n">
        <f aca="false">SUM(K42:L42)</f>
        <v>9015</v>
      </c>
      <c r="N42" s="71" t="n">
        <v>3914199</v>
      </c>
      <c r="O42" s="71" t="n">
        <v>6675</v>
      </c>
      <c r="P42" s="87" t="n">
        <f aca="false">SUM(N42:O42)</f>
        <v>3920874</v>
      </c>
      <c r="Q42" s="40" t="n">
        <v>20022</v>
      </c>
      <c r="R42" s="1" t="n">
        <v>492</v>
      </c>
      <c r="S42" s="87" t="n">
        <f aca="false">SUM(Q42:R42)</f>
        <v>20514</v>
      </c>
      <c r="T42" s="71" t="n">
        <v>309</v>
      </c>
      <c r="U42" s="87" t="n">
        <f aca="false">S42+T42</f>
        <v>20823</v>
      </c>
      <c r="V42" s="88" t="n">
        <f aca="false">U42/P42*100</f>
        <v>0.531080570301417</v>
      </c>
    </row>
    <row r="43" customFormat="false" ht="14.25" hidden="false" customHeight="true" outlineLevel="0" collapsed="false">
      <c r="B43" s="4"/>
      <c r="J43" s="89" t="s">
        <v>78</v>
      </c>
      <c r="K43" s="46" t="n">
        <v>3882</v>
      </c>
      <c r="L43" s="71" t="n">
        <v>5</v>
      </c>
      <c r="M43" s="87" t="n">
        <f aca="false">SUM(K43:L43)</f>
        <v>3887</v>
      </c>
      <c r="N43" s="71" t="n">
        <v>1599996</v>
      </c>
      <c r="O43" s="71" t="n">
        <v>3105</v>
      </c>
      <c r="P43" s="87" t="n">
        <f aca="false">SUM(N43:O43)</f>
        <v>1603101</v>
      </c>
      <c r="Q43" s="40" t="n">
        <v>3312</v>
      </c>
      <c r="R43" s="1" t="n">
        <v>0</v>
      </c>
      <c r="S43" s="87" t="n">
        <f aca="false">SUM(Q43:R43)</f>
        <v>3312</v>
      </c>
      <c r="T43" s="71" t="n">
        <v>202</v>
      </c>
      <c r="U43" s="87" t="n">
        <f aca="false">S43+T43</f>
        <v>3514</v>
      </c>
      <c r="V43" s="88" t="n">
        <f aca="false">U43/P43*100</f>
        <v>0.219200162684697</v>
      </c>
    </row>
    <row r="44" customFormat="false" ht="14.25" hidden="false" customHeight="true" outlineLevel="0" collapsed="false">
      <c r="B44" s="4"/>
      <c r="J44" s="89" t="s">
        <v>79</v>
      </c>
      <c r="K44" s="46" t="n">
        <v>5901</v>
      </c>
      <c r="L44" s="71" t="n">
        <v>10</v>
      </c>
      <c r="M44" s="87" t="n">
        <f aca="false">SUM(K44:L44)</f>
        <v>5911</v>
      </c>
      <c r="N44" s="71" t="n">
        <v>2234354</v>
      </c>
      <c r="O44" s="90" t="n">
        <v>5799</v>
      </c>
      <c r="P44" s="87" t="n">
        <f aca="false">SUM(N44:O44)</f>
        <v>2240153</v>
      </c>
      <c r="Q44" s="40" t="n">
        <v>11022</v>
      </c>
      <c r="R44" s="1" t="n">
        <v>2</v>
      </c>
      <c r="S44" s="87" t="n">
        <f aca="false">SUM(Q44:R44)</f>
        <v>11024</v>
      </c>
      <c r="T44" s="71" t="n">
        <v>55</v>
      </c>
      <c r="U44" s="87" t="n">
        <f aca="false">S44+T44</f>
        <v>11079</v>
      </c>
      <c r="V44" s="88" t="n">
        <f aca="false">U44/P44*100</f>
        <v>0.494564433768586</v>
      </c>
    </row>
    <row r="45" customFormat="false" ht="14.25" hidden="false" customHeight="true" outlineLevel="0" collapsed="false">
      <c r="B45" s="4"/>
      <c r="J45" s="89" t="s">
        <v>80</v>
      </c>
      <c r="K45" s="46" t="n">
        <v>5487</v>
      </c>
      <c r="L45" s="71" t="n">
        <v>10</v>
      </c>
      <c r="M45" s="87" t="n">
        <f aca="false">SUM(K45:L45)</f>
        <v>5497</v>
      </c>
      <c r="N45" s="71" t="n">
        <v>2172992</v>
      </c>
      <c r="O45" s="90" t="n">
        <v>8993</v>
      </c>
      <c r="P45" s="87" t="n">
        <f aca="false">SUM(N45:O45)</f>
        <v>2181985</v>
      </c>
      <c r="Q45" s="40" t="n">
        <v>17263</v>
      </c>
      <c r="R45" s="1" t="n">
        <v>6</v>
      </c>
      <c r="S45" s="87" t="n">
        <f aca="false">SUM(Q45:R45)</f>
        <v>17269</v>
      </c>
      <c r="T45" s="71" t="n">
        <v>0</v>
      </c>
      <c r="U45" s="87" t="n">
        <f aca="false">S45+T45</f>
        <v>17269</v>
      </c>
      <c r="V45" s="88" t="n">
        <f aca="false">U45/P45*100</f>
        <v>0.79143532150771</v>
      </c>
    </row>
    <row r="46" customFormat="false" ht="14.25" hidden="false" customHeight="true" outlineLevel="0" collapsed="false">
      <c r="B46" s="4"/>
      <c r="J46" s="89" t="s">
        <v>81</v>
      </c>
      <c r="K46" s="46" t="n">
        <v>6928</v>
      </c>
      <c r="L46" s="71" t="n">
        <v>9</v>
      </c>
      <c r="M46" s="87" t="n">
        <f aca="false">SUM(K46:L46)</f>
        <v>6937</v>
      </c>
      <c r="N46" s="71" t="n">
        <v>2839673</v>
      </c>
      <c r="O46" s="71" t="n">
        <v>12774</v>
      </c>
      <c r="P46" s="87" t="n">
        <f aca="false">SUM(N46:O46)</f>
        <v>2852447</v>
      </c>
      <c r="Q46" s="40" t="n">
        <v>15341</v>
      </c>
      <c r="R46" s="1" t="n">
        <v>26</v>
      </c>
      <c r="S46" s="87" t="n">
        <f aca="false">SUM(Q46:R46)</f>
        <v>15367</v>
      </c>
      <c r="T46" s="71" t="n">
        <v>581</v>
      </c>
      <c r="U46" s="87" t="n">
        <f aca="false">S46+T46</f>
        <v>15948</v>
      </c>
      <c r="V46" s="88" t="n">
        <f aca="false">U46/P46*100</f>
        <v>0.559098907008614</v>
      </c>
    </row>
    <row r="47" customFormat="false" ht="14.25" hidden="false" customHeight="true" outlineLevel="0" collapsed="false">
      <c r="B47" s="4"/>
      <c r="J47" s="85" t="s">
        <v>82</v>
      </c>
      <c r="K47" s="53" t="n">
        <v>12076</v>
      </c>
      <c r="L47" s="86" t="n">
        <v>3</v>
      </c>
      <c r="M47" s="87" t="n">
        <f aca="false">SUM(K47:L47)</f>
        <v>12079</v>
      </c>
      <c r="N47" s="86" t="n">
        <v>4766121</v>
      </c>
      <c r="O47" s="86" t="n">
        <v>8229</v>
      </c>
      <c r="P47" s="87" t="n">
        <f aca="false">SUM(N47:O47)</f>
        <v>4774350</v>
      </c>
      <c r="Q47" s="40" t="n">
        <v>21889</v>
      </c>
      <c r="R47" s="1" t="n">
        <v>1</v>
      </c>
      <c r="S47" s="87" t="n">
        <f aca="false">SUM(Q47:R47)</f>
        <v>21890</v>
      </c>
      <c r="T47" s="86" t="n">
        <v>0</v>
      </c>
      <c r="U47" s="87" t="n">
        <f aca="false">S47+T47</f>
        <v>21890</v>
      </c>
      <c r="V47" s="88" t="n">
        <f aca="false">U47/P47*100</f>
        <v>0.458491731858787</v>
      </c>
    </row>
    <row r="48" customFormat="false" ht="14.25" hidden="false" customHeight="true" outlineLevel="0" collapsed="false">
      <c r="B48" s="4"/>
      <c r="J48" s="89" t="s">
        <v>83</v>
      </c>
      <c r="K48" s="46" t="n">
        <v>652</v>
      </c>
      <c r="L48" s="71" t="n">
        <v>0</v>
      </c>
      <c r="M48" s="87" t="n">
        <f aca="false">SUM(K48:L48)</f>
        <v>652</v>
      </c>
      <c r="N48" s="71" t="n">
        <v>297625</v>
      </c>
      <c r="O48" s="71" t="n">
        <v>22</v>
      </c>
      <c r="P48" s="87" t="n">
        <f aca="false">SUM(N48:O48)</f>
        <v>297647</v>
      </c>
      <c r="Q48" s="40" t="n">
        <v>1495</v>
      </c>
      <c r="R48" s="1" t="n">
        <v>3</v>
      </c>
      <c r="S48" s="87" t="n">
        <f aca="false">SUM(Q48:R48)</f>
        <v>1498</v>
      </c>
      <c r="T48" s="71" t="n">
        <v>0</v>
      </c>
      <c r="U48" s="87" t="n">
        <f aca="false">S48+T48</f>
        <v>1498</v>
      </c>
      <c r="V48" s="88" t="n">
        <f aca="false">U48/P48*100</f>
        <v>0.503280731873662</v>
      </c>
    </row>
    <row r="49" customFormat="false" ht="14.25" hidden="false" customHeight="true" outlineLevel="0" collapsed="false">
      <c r="B49" s="4"/>
      <c r="J49" s="91" t="s">
        <v>84</v>
      </c>
      <c r="K49" s="35" t="n">
        <v>5669</v>
      </c>
      <c r="L49" s="92" t="n">
        <v>7</v>
      </c>
      <c r="M49" s="87" t="n">
        <f aca="false">SUM(K49:L49)</f>
        <v>5676</v>
      </c>
      <c r="N49" s="92" t="n">
        <v>2186281</v>
      </c>
      <c r="O49" s="92" t="n">
        <v>1317</v>
      </c>
      <c r="P49" s="87" t="n">
        <f aca="false">SUM(N49:O49)</f>
        <v>2187598</v>
      </c>
      <c r="Q49" s="40" t="n">
        <v>15024</v>
      </c>
      <c r="R49" s="1" t="n">
        <v>1</v>
      </c>
      <c r="S49" s="87" t="n">
        <f aca="false">SUM(Q49:R49)</f>
        <v>15025</v>
      </c>
      <c r="T49" s="92" t="n">
        <v>67</v>
      </c>
      <c r="U49" s="87" t="n">
        <f aca="false">S49+T49</f>
        <v>15092</v>
      </c>
      <c r="V49" s="88" t="n">
        <f aca="false">U49/P49*100</f>
        <v>0.689889092968635</v>
      </c>
    </row>
    <row r="50" customFormat="false" ht="14.25" hidden="false" customHeight="true" outlineLevel="0" collapsed="false">
      <c r="B50" s="4"/>
      <c r="J50" s="89" t="s">
        <v>85</v>
      </c>
      <c r="K50" s="46" t="n">
        <v>2619</v>
      </c>
      <c r="L50" s="71" t="n">
        <v>793</v>
      </c>
      <c r="M50" s="87" t="n">
        <f aca="false">SUM(K50:L50)</f>
        <v>3412</v>
      </c>
      <c r="N50" s="71" t="n">
        <v>1000327</v>
      </c>
      <c r="O50" s="71" t="n">
        <v>1246</v>
      </c>
      <c r="P50" s="87" t="n">
        <f aca="false">SUM(N50:O50)</f>
        <v>1001573</v>
      </c>
      <c r="Q50" s="40" t="n">
        <v>4426</v>
      </c>
      <c r="R50" s="1" t="n">
        <v>0</v>
      </c>
      <c r="S50" s="87" t="n">
        <f aca="false">SUM(Q50:R50)</f>
        <v>4426</v>
      </c>
      <c r="T50" s="71" t="n">
        <v>0</v>
      </c>
      <c r="U50" s="87" t="n">
        <f aca="false">S50+T50</f>
        <v>4426</v>
      </c>
      <c r="V50" s="88" t="n">
        <f aca="false">U50/P50*100</f>
        <v>0.441904883618069</v>
      </c>
    </row>
    <row r="51" customFormat="false" ht="14.25" hidden="false" customHeight="true" outlineLevel="0" collapsed="false">
      <c r="B51" s="4"/>
      <c r="J51" s="85" t="s">
        <v>86</v>
      </c>
      <c r="K51" s="53" t="n">
        <v>3856</v>
      </c>
      <c r="L51" s="86" t="n">
        <v>5</v>
      </c>
      <c r="M51" s="87" t="n">
        <f aca="false">SUM(K51:L51)</f>
        <v>3861</v>
      </c>
      <c r="N51" s="86" t="n">
        <v>1572078</v>
      </c>
      <c r="O51" s="86" t="n">
        <v>844</v>
      </c>
      <c r="P51" s="87" t="n">
        <f aca="false">SUM(N51:O51)</f>
        <v>1572922</v>
      </c>
      <c r="Q51" s="40" t="n">
        <v>9103</v>
      </c>
      <c r="R51" s="1" t="n">
        <v>0</v>
      </c>
      <c r="S51" s="87" t="n">
        <f aca="false">SUM(Q51:R51)</f>
        <v>9103</v>
      </c>
      <c r="T51" s="86" t="n">
        <v>337</v>
      </c>
      <c r="U51" s="87" t="n">
        <f aca="false">S51+T51</f>
        <v>9440</v>
      </c>
      <c r="V51" s="88" t="n">
        <f aca="false">U51/P51*100</f>
        <v>0.600156905428241</v>
      </c>
    </row>
    <row r="52" customFormat="false" ht="14.25" hidden="false" customHeight="true" outlineLevel="0" collapsed="false">
      <c r="B52" s="4"/>
      <c r="J52" s="89" t="s">
        <v>87</v>
      </c>
      <c r="K52" s="46" t="n">
        <v>8297</v>
      </c>
      <c r="L52" s="71" t="n">
        <v>18</v>
      </c>
      <c r="M52" s="87" t="n">
        <f aca="false">SUM(K52:L52)</f>
        <v>8315</v>
      </c>
      <c r="N52" s="71" t="n">
        <v>3437265</v>
      </c>
      <c r="O52" s="71" t="n">
        <v>8625</v>
      </c>
      <c r="P52" s="87" t="n">
        <f aca="false">SUM(N52:O52)</f>
        <v>3445890</v>
      </c>
      <c r="Q52" s="40" t="n">
        <v>9747</v>
      </c>
      <c r="R52" s="1" t="n">
        <v>3</v>
      </c>
      <c r="S52" s="87" t="n">
        <f aca="false">SUM(Q52:R52)</f>
        <v>9750</v>
      </c>
      <c r="T52" s="71" t="n">
        <v>11678</v>
      </c>
      <c r="U52" s="87" t="n">
        <f aca="false">S52+T52</f>
        <v>21428</v>
      </c>
      <c r="V52" s="88" t="n">
        <f aca="false">U52/P52*100</f>
        <v>0.621842252654612</v>
      </c>
    </row>
    <row r="53" customFormat="false" ht="14.25" hidden="false" customHeight="true" outlineLevel="0" collapsed="false">
      <c r="B53" s="4"/>
      <c r="J53" s="89" t="s">
        <v>88</v>
      </c>
      <c r="K53" s="46" t="n">
        <v>7352</v>
      </c>
      <c r="L53" s="71" t="n">
        <v>9</v>
      </c>
      <c r="M53" s="87" t="n">
        <f aca="false">SUM(K53:L53)</f>
        <v>7361</v>
      </c>
      <c r="N53" s="71" t="n">
        <v>2885822</v>
      </c>
      <c r="O53" s="71" t="n">
        <v>3301</v>
      </c>
      <c r="P53" s="87" t="n">
        <f aca="false">SUM(N53:O53)</f>
        <v>2889123</v>
      </c>
      <c r="Q53" s="40" t="n">
        <v>4309</v>
      </c>
      <c r="R53" s="1" t="n">
        <v>1</v>
      </c>
      <c r="S53" s="87" t="n">
        <f aca="false">SUM(Q53:R53)</f>
        <v>4310</v>
      </c>
      <c r="T53" s="71" t="n">
        <v>3202</v>
      </c>
      <c r="U53" s="87" t="n">
        <f aca="false">S53+T53</f>
        <v>7512</v>
      </c>
      <c r="V53" s="88" t="n">
        <f aca="false">U53/P53*100</f>
        <v>0.260009698444822</v>
      </c>
    </row>
    <row r="54" customFormat="false" ht="14.25" hidden="false" customHeight="true" outlineLevel="0" collapsed="false">
      <c r="B54" s="4"/>
      <c r="J54" s="85" t="s">
        <v>89</v>
      </c>
      <c r="K54" s="53" t="n">
        <v>7009</v>
      </c>
      <c r="L54" s="86" t="n">
        <v>14</v>
      </c>
      <c r="M54" s="87" t="n">
        <f aca="false">SUM(K54:L54)</f>
        <v>7023</v>
      </c>
      <c r="N54" s="86" t="n">
        <v>2795719</v>
      </c>
      <c r="O54" s="86" t="n">
        <v>6033</v>
      </c>
      <c r="P54" s="87" t="n">
        <f aca="false">SUM(N54:O54)</f>
        <v>2801752</v>
      </c>
      <c r="Q54" s="40" t="n">
        <v>23252</v>
      </c>
      <c r="R54" s="1" t="n">
        <v>3</v>
      </c>
      <c r="S54" s="87" t="n">
        <f aca="false">SUM(Q54:R54)</f>
        <v>23255</v>
      </c>
      <c r="T54" s="86" t="n">
        <v>622</v>
      </c>
      <c r="U54" s="87" t="n">
        <f aca="false">S54+T54</f>
        <v>23877</v>
      </c>
      <c r="V54" s="88" t="n">
        <f aca="false">U54/P54*100</f>
        <v>0.85221675580137</v>
      </c>
    </row>
    <row r="55" customFormat="false" ht="14.25" hidden="false" customHeight="true" outlineLevel="0" collapsed="false">
      <c r="B55" s="4"/>
      <c r="J55" s="89" t="s">
        <v>90</v>
      </c>
      <c r="K55" s="46" t="n">
        <v>3040</v>
      </c>
      <c r="L55" s="71" t="n">
        <v>0</v>
      </c>
      <c r="M55" s="87" t="n">
        <f aca="false">SUM(K55:L55)</f>
        <v>3040</v>
      </c>
      <c r="N55" s="71" t="n">
        <v>438542</v>
      </c>
      <c r="O55" s="71" t="n">
        <v>0</v>
      </c>
      <c r="P55" s="87" t="n">
        <f aca="false">SUM(N55:O55)</f>
        <v>438542</v>
      </c>
      <c r="Q55" s="40" t="n">
        <v>2570</v>
      </c>
      <c r="R55" s="1" t="n">
        <v>0</v>
      </c>
      <c r="S55" s="87" t="n">
        <f aca="false">SUM(Q55:R55)</f>
        <v>2570</v>
      </c>
      <c r="T55" s="71" t="n">
        <v>2929</v>
      </c>
      <c r="U55" s="87" t="n">
        <f aca="false">S55+T55</f>
        <v>5499</v>
      </c>
      <c r="V55" s="88" t="n">
        <f aca="false">U55/P55*100</f>
        <v>1.25392778798838</v>
      </c>
    </row>
    <row r="56" customFormat="false" ht="14.25" hidden="false" customHeight="true" outlineLevel="0" collapsed="false">
      <c r="B56" s="4"/>
      <c r="J56" s="89" t="s">
        <v>91</v>
      </c>
      <c r="K56" s="46" t="n">
        <v>3511</v>
      </c>
      <c r="L56" s="71" t="n">
        <v>0</v>
      </c>
      <c r="M56" s="87" t="n">
        <f aca="false">SUM(K56:L56)</f>
        <v>3511</v>
      </c>
      <c r="N56" s="71" t="n">
        <v>513789</v>
      </c>
      <c r="O56" s="71" t="n">
        <v>0</v>
      </c>
      <c r="P56" s="87" t="n">
        <f aca="false">SUM(N56:O56)</f>
        <v>513789</v>
      </c>
      <c r="Q56" s="40" t="n">
        <v>1492</v>
      </c>
      <c r="R56" s="1" t="n">
        <v>0</v>
      </c>
      <c r="S56" s="87" t="n">
        <f aca="false">SUM(Q56:R56)</f>
        <v>1492</v>
      </c>
      <c r="T56" s="71" t="n">
        <v>18</v>
      </c>
      <c r="U56" s="87" t="n">
        <f aca="false">S56+T56</f>
        <v>1510</v>
      </c>
      <c r="V56" s="88" t="n">
        <f aca="false">U56/P56*100</f>
        <v>0.293894964664483</v>
      </c>
    </row>
    <row r="57" customFormat="false" ht="14.25" hidden="false" customHeight="true" outlineLevel="0" collapsed="false">
      <c r="B57" s="4"/>
      <c r="J57" s="57" t="s">
        <v>55</v>
      </c>
      <c r="K57" s="57"/>
      <c r="L57" s="57"/>
      <c r="M57" s="59" t="n">
        <f aca="false">SUM(M37:M54)</f>
        <v>247262</v>
      </c>
      <c r="N57" s="57"/>
      <c r="O57" s="57"/>
      <c r="P57" s="59" t="n">
        <f aca="false">SUM(P37:P54)</f>
        <v>94681345</v>
      </c>
      <c r="Q57" s="59"/>
      <c r="R57" s="59"/>
      <c r="S57" s="1" t="n">
        <f aca="false">SUM(S37:S54)</f>
        <v>474488</v>
      </c>
      <c r="T57" s="1" t="n">
        <f aca="false">SUM(T37:T54)</f>
        <v>103272</v>
      </c>
      <c r="U57" s="1" t="n">
        <f aca="false">SUM(U37:U54)</f>
        <v>577760</v>
      </c>
      <c r="V57" s="69" t="n">
        <f aca="false">U57/P57*100</f>
        <v>0.610215243562499</v>
      </c>
    </row>
    <row r="58" customFormat="false" ht="14.25" hidden="false" customHeight="true" outlineLevel="0" collapsed="false">
      <c r="B58" s="4"/>
      <c r="J58" s="23" t="s">
        <v>57</v>
      </c>
      <c r="M58" s="59" t="n">
        <f aca="false">SUM(M55:M56)</f>
        <v>6551</v>
      </c>
      <c r="P58" s="59" t="n">
        <f aca="false">SUM(P55:P56)</f>
        <v>952331</v>
      </c>
      <c r="Q58" s="59"/>
      <c r="R58" s="59"/>
      <c r="S58" s="1" t="n">
        <f aca="false">SUM(S55:S56)</f>
        <v>4062</v>
      </c>
      <c r="T58" s="1" t="n">
        <f aca="false">SUM(T55:T56)</f>
        <v>2947</v>
      </c>
      <c r="U58" s="1" t="n">
        <f aca="false">SUM(U55:U56)</f>
        <v>7009</v>
      </c>
      <c r="V58" s="69" t="n">
        <f aca="false">U58/P58*100</f>
        <v>0.735983602339943</v>
      </c>
    </row>
    <row r="59" customFormat="false" ht="14.25" hidden="false" customHeight="true" outlineLevel="0" collapsed="false">
      <c r="B59" s="4"/>
      <c r="J59" s="23" t="s">
        <v>59</v>
      </c>
      <c r="M59" s="59" t="n">
        <f aca="false">SUM(M37:M56)</f>
        <v>253813</v>
      </c>
      <c r="P59" s="59" t="n">
        <f aca="false">SUM(P37:P56)</f>
        <v>95633676</v>
      </c>
      <c r="Q59" s="59"/>
      <c r="R59" s="59"/>
      <c r="S59" s="1" t="n">
        <f aca="false">SUM(S37:S56)</f>
        <v>478550</v>
      </c>
      <c r="T59" s="1" t="n">
        <f aca="false">SUM(T37:T56)</f>
        <v>106219</v>
      </c>
      <c r="U59" s="1" t="n">
        <f aca="false">SUM(U37:U56)</f>
        <v>584769</v>
      </c>
      <c r="V59" s="69" t="n">
        <f aca="false">U59/P59*100</f>
        <v>0.611467659153874</v>
      </c>
    </row>
    <row r="60" customFormat="false" ht="14.25" hidden="false" customHeight="true" outlineLevel="0" collapsed="false">
      <c r="B60" s="4"/>
    </row>
    <row r="61" customFormat="false" ht="14.25" hidden="false" customHeight="true" outlineLevel="0" collapsed="false">
      <c r="B61" s="4"/>
    </row>
    <row r="62" customFormat="false" ht="14.25" hidden="false" customHeight="true" outlineLevel="0" collapsed="false">
      <c r="B62" s="4"/>
    </row>
    <row r="63" customFormat="false" ht="14.25" hidden="false" customHeight="true" outlineLevel="0" collapsed="false">
      <c r="B63" s="4"/>
    </row>
    <row r="64" customFormat="false" ht="14.25" hidden="false" customHeight="true" outlineLevel="0" collapsed="false">
      <c r="B64" s="4"/>
    </row>
    <row r="65" customFormat="false" ht="14.25" hidden="false" customHeight="true" outlineLevel="0" collapsed="false">
      <c r="B65" s="4"/>
    </row>
    <row r="66" customFormat="false" ht="14.25" hidden="false" customHeight="true" outlineLevel="0" collapsed="false">
      <c r="B66" s="4"/>
    </row>
    <row r="67" customFormat="false" ht="14.25" hidden="false" customHeight="true" outlineLevel="0" collapsed="false">
      <c r="B67" s="4"/>
    </row>
    <row r="68" customFormat="false" ht="14.25" hidden="false" customHeight="true" outlineLevel="0" collapsed="false">
      <c r="B68" s="4"/>
    </row>
    <row r="69" customFormat="false" ht="14.25" hidden="false" customHeight="true" outlineLevel="0" collapsed="false">
      <c r="B69" s="4"/>
    </row>
    <row r="70" customFormat="false" ht="14.25" hidden="false" customHeight="true" outlineLevel="0" collapsed="false">
      <c r="B70" s="4"/>
    </row>
    <row r="71" customFormat="false" ht="14.25" hidden="false" customHeight="true" outlineLevel="0" collapsed="false">
      <c r="B71" s="4"/>
    </row>
    <row r="72" customFormat="false" ht="14.25" hidden="false" customHeight="true" outlineLevel="0" collapsed="false">
      <c r="B72" s="4"/>
    </row>
    <row r="73" customFormat="false" ht="14.25" hidden="false" customHeight="true" outlineLevel="0" collapsed="false">
      <c r="B73" s="4"/>
    </row>
    <row r="74" customFormat="false" ht="14.25" hidden="false" customHeight="true" outlineLevel="0" collapsed="false">
      <c r="B74" s="4"/>
    </row>
    <row r="75" customFormat="false" ht="14.25" hidden="false" customHeight="true" outlineLevel="0" collapsed="false">
      <c r="B75" s="4"/>
    </row>
    <row r="76" customFormat="false" ht="14.25" hidden="false" customHeight="true" outlineLevel="0" collapsed="false">
      <c r="B76" s="4"/>
    </row>
    <row r="77" customFormat="false" ht="14.25" hidden="false" customHeight="true" outlineLevel="0" collapsed="false">
      <c r="B77" s="4"/>
    </row>
    <row r="78" customFormat="false" ht="14.25" hidden="false" customHeight="true" outlineLevel="0" collapsed="false">
      <c r="B78" s="4"/>
    </row>
    <row r="79" customFormat="false" ht="14.25" hidden="false" customHeight="true" outlineLevel="0" collapsed="false">
      <c r="B79" s="4"/>
    </row>
    <row r="80" customFormat="false" ht="14.25" hidden="false" customHeight="true" outlineLevel="0" collapsed="false">
      <c r="B80" s="4"/>
    </row>
    <row r="81" customFormat="false" ht="14.25" hidden="false" customHeight="true" outlineLevel="0" collapsed="false">
      <c r="B81" s="4"/>
    </row>
    <row r="82" customFormat="false" ht="14.25" hidden="false" customHeight="true" outlineLevel="0" collapsed="false">
      <c r="B82" s="4"/>
    </row>
    <row r="83" customFormat="false" ht="14.25" hidden="false" customHeight="true" outlineLevel="0" collapsed="false">
      <c r="B83" s="4"/>
    </row>
    <row r="84" customFormat="false" ht="14.25" hidden="false" customHeight="true" outlineLevel="0" collapsed="false">
      <c r="B84" s="4"/>
    </row>
    <row r="85" customFormat="false" ht="14.25" hidden="false" customHeight="true" outlineLevel="0" collapsed="false">
      <c r="B85" s="4"/>
    </row>
    <row r="86" customFormat="false" ht="14.25" hidden="false" customHeight="true" outlineLevel="0" collapsed="false">
      <c r="B86" s="4"/>
    </row>
    <row r="87" customFormat="false" ht="14.25" hidden="false" customHeight="true" outlineLevel="0" collapsed="false">
      <c r="B87" s="4"/>
    </row>
    <row r="88" customFormat="false" ht="14.25" hidden="false" customHeight="true" outlineLevel="0" collapsed="false">
      <c r="B88" s="4"/>
    </row>
    <row r="89" customFormat="false" ht="14.25" hidden="false" customHeight="true" outlineLevel="0" collapsed="false">
      <c r="B89" s="4"/>
    </row>
    <row r="90" customFormat="false" ht="14.25" hidden="false" customHeight="true" outlineLevel="0" collapsed="false">
      <c r="B90" s="4"/>
    </row>
    <row r="91" customFormat="false" ht="14.25" hidden="false" customHeight="true" outlineLevel="0" collapsed="false">
      <c r="B91" s="4"/>
    </row>
    <row r="92" customFormat="false" ht="14.25" hidden="false" customHeight="true" outlineLevel="0" collapsed="false">
      <c r="B92" s="4"/>
    </row>
    <row r="93" customFormat="false" ht="14.25" hidden="false" customHeight="true" outlineLevel="0" collapsed="false">
      <c r="B93" s="4"/>
    </row>
    <row r="94" customFormat="false" ht="14.25" hidden="false" customHeight="true" outlineLevel="0" collapsed="false">
      <c r="B94" s="4"/>
    </row>
    <row r="95" customFormat="false" ht="14.25" hidden="false" customHeight="true" outlineLevel="0" collapsed="false">
      <c r="B95" s="4"/>
    </row>
    <row r="96" customFormat="false" ht="14.25" hidden="false" customHeight="true" outlineLevel="0" collapsed="false">
      <c r="B96" s="4"/>
    </row>
    <row r="97" customFormat="false" ht="14.25" hidden="false" customHeight="true" outlineLevel="0" collapsed="false">
      <c r="B97" s="4"/>
    </row>
    <row r="98" customFormat="false" ht="14.25" hidden="false" customHeight="true" outlineLevel="0" collapsed="false">
      <c r="B98" s="4"/>
    </row>
    <row r="99" customFormat="false" ht="14.25" hidden="false" customHeight="true" outlineLevel="0" collapsed="false">
      <c r="B99" s="4"/>
    </row>
    <row r="100" customFormat="false" ht="14.25" hidden="false" customHeight="true" outlineLevel="0" collapsed="false">
      <c r="B100" s="4"/>
    </row>
    <row r="101" customFormat="false" ht="14.25" hidden="false" customHeight="true" outlineLevel="0" collapsed="false">
      <c r="B101" s="4"/>
    </row>
    <row r="102" customFormat="false" ht="14.25" hidden="false" customHeight="true" outlineLevel="0" collapsed="false">
      <c r="B102" s="4"/>
    </row>
    <row r="103" customFormat="false" ht="14.25" hidden="false" customHeight="true" outlineLevel="0" collapsed="false">
      <c r="B103" s="4"/>
    </row>
    <row r="104" customFormat="false" ht="14.25" hidden="false" customHeight="true" outlineLevel="0" collapsed="false">
      <c r="B104" s="4"/>
    </row>
    <row r="105" customFormat="false" ht="14.25" hidden="false" customHeight="true" outlineLevel="0" collapsed="false">
      <c r="B105" s="4"/>
    </row>
    <row r="106" customFormat="false" ht="14.25" hidden="false" customHeight="true" outlineLevel="0" collapsed="false">
      <c r="B106" s="4"/>
    </row>
    <row r="107" customFormat="false" ht="14.25" hidden="false" customHeight="true" outlineLevel="0" collapsed="false">
      <c r="B107" s="4"/>
    </row>
    <row r="108" customFormat="false" ht="14.25" hidden="false" customHeight="true" outlineLevel="0" collapsed="false">
      <c r="B108" s="4"/>
    </row>
    <row r="109" customFormat="false" ht="14.25" hidden="false" customHeight="true" outlineLevel="0" collapsed="false">
      <c r="B109" s="4"/>
    </row>
    <row r="110" customFormat="false" ht="14.25" hidden="false" customHeight="true" outlineLevel="0" collapsed="false">
      <c r="B110" s="4"/>
    </row>
    <row r="111" customFormat="false" ht="14.25" hidden="false" customHeight="true" outlineLevel="0" collapsed="false">
      <c r="B111" s="4"/>
    </row>
    <row r="112" customFormat="false" ht="14.25" hidden="false" customHeight="true" outlineLevel="0" collapsed="false">
      <c r="B112" s="4"/>
    </row>
    <row r="113" customFormat="false" ht="14.25" hidden="false" customHeight="true" outlineLevel="0" collapsed="false">
      <c r="B113" s="4"/>
    </row>
    <row r="114" customFormat="false" ht="14.25" hidden="false" customHeight="true" outlineLevel="0" collapsed="false">
      <c r="B114" s="4"/>
    </row>
    <row r="115" customFormat="false" ht="14.25" hidden="false" customHeight="true" outlineLevel="0" collapsed="false">
      <c r="B115" s="4"/>
    </row>
    <row r="116" customFormat="false" ht="14.25" hidden="false" customHeight="true" outlineLevel="0" collapsed="false">
      <c r="B116" s="4"/>
    </row>
    <row r="117" customFormat="false" ht="14.25" hidden="false" customHeight="true" outlineLevel="0" collapsed="false">
      <c r="B117" s="4"/>
    </row>
    <row r="118" customFormat="false" ht="14.25" hidden="false" customHeight="true" outlineLevel="0" collapsed="false">
      <c r="B118" s="4"/>
    </row>
    <row r="119" customFormat="false" ht="14.25" hidden="false" customHeight="true" outlineLevel="0" collapsed="false">
      <c r="B119" s="4"/>
    </row>
    <row r="120" customFormat="false" ht="14.25" hidden="false" customHeight="true" outlineLevel="0" collapsed="false">
      <c r="B120" s="4"/>
    </row>
    <row r="121" customFormat="false" ht="14.25" hidden="false" customHeight="true" outlineLevel="0" collapsed="false">
      <c r="B121" s="4"/>
    </row>
    <row r="122" customFormat="false" ht="14.25" hidden="false" customHeight="true" outlineLevel="0" collapsed="false">
      <c r="B122" s="4"/>
    </row>
    <row r="123" customFormat="false" ht="14.25" hidden="false" customHeight="true" outlineLevel="0" collapsed="false">
      <c r="B123" s="4"/>
    </row>
    <row r="124" customFormat="false" ht="14.25" hidden="false" customHeight="true" outlineLevel="0" collapsed="false">
      <c r="B124" s="4"/>
    </row>
    <row r="125" customFormat="false" ht="14.25" hidden="false" customHeight="true" outlineLevel="0" collapsed="false">
      <c r="B125" s="4"/>
    </row>
    <row r="126" customFormat="false" ht="14.25" hidden="false" customHeight="true" outlineLevel="0" collapsed="false">
      <c r="B126" s="4"/>
    </row>
    <row r="127" customFormat="false" ht="14.25" hidden="false" customHeight="true" outlineLevel="0" collapsed="false">
      <c r="B127" s="4"/>
    </row>
    <row r="128" customFormat="false" ht="14.25" hidden="false" customHeight="true" outlineLevel="0" collapsed="false">
      <c r="B128" s="4"/>
    </row>
    <row r="129" customFormat="false" ht="14.25" hidden="false" customHeight="true" outlineLevel="0" collapsed="false">
      <c r="B129" s="4"/>
    </row>
    <row r="130" customFormat="false" ht="14.25" hidden="false" customHeight="true" outlineLevel="0" collapsed="false">
      <c r="B130" s="4"/>
    </row>
    <row r="131" customFormat="false" ht="14.25" hidden="false" customHeight="true" outlineLevel="0" collapsed="false">
      <c r="B131" s="4"/>
    </row>
    <row r="132" customFormat="false" ht="14.25" hidden="false" customHeight="true" outlineLevel="0" collapsed="false">
      <c r="B132" s="4"/>
    </row>
    <row r="133" customFormat="false" ht="14.25" hidden="false" customHeight="true" outlineLevel="0" collapsed="false">
      <c r="B133" s="4"/>
    </row>
    <row r="134" customFormat="false" ht="14.25" hidden="false" customHeight="true" outlineLevel="0" collapsed="false">
      <c r="B134" s="4"/>
    </row>
    <row r="135" customFormat="false" ht="14.25" hidden="false" customHeight="true" outlineLevel="0" collapsed="false">
      <c r="B135" s="4"/>
    </row>
    <row r="136" customFormat="false" ht="14.25" hidden="false" customHeight="true" outlineLevel="0" collapsed="false">
      <c r="B136" s="4"/>
    </row>
    <row r="137" customFormat="false" ht="14.25" hidden="false" customHeight="true" outlineLevel="0" collapsed="false">
      <c r="B137" s="4"/>
    </row>
    <row r="138" customFormat="false" ht="14.25" hidden="false" customHeight="true" outlineLevel="0" collapsed="false">
      <c r="B138" s="4"/>
    </row>
    <row r="139" customFormat="false" ht="14.25" hidden="false" customHeight="true" outlineLevel="0" collapsed="false">
      <c r="B139" s="4"/>
    </row>
    <row r="140" customFormat="false" ht="14.25" hidden="false" customHeight="true" outlineLevel="0" collapsed="false">
      <c r="B140" s="4"/>
    </row>
    <row r="141" customFormat="false" ht="14.25" hidden="false" customHeight="true" outlineLevel="0" collapsed="false">
      <c r="B141" s="4"/>
    </row>
    <row r="142" customFormat="false" ht="14.25" hidden="false" customHeight="true" outlineLevel="0" collapsed="false">
      <c r="B142" s="4"/>
    </row>
    <row r="143" customFormat="false" ht="14.25" hidden="false" customHeight="true" outlineLevel="0" collapsed="false">
      <c r="B143" s="4"/>
    </row>
    <row r="144" customFormat="false" ht="14.25" hidden="false" customHeight="true" outlineLevel="0" collapsed="false">
      <c r="B144" s="4"/>
    </row>
    <row r="145" customFormat="false" ht="14.25" hidden="false" customHeight="true" outlineLevel="0" collapsed="false">
      <c r="B145" s="4"/>
    </row>
    <row r="146" customFormat="false" ht="14.25" hidden="false" customHeight="true" outlineLevel="0" collapsed="false">
      <c r="B146" s="4"/>
    </row>
    <row r="147" customFormat="false" ht="14.25" hidden="false" customHeight="true" outlineLevel="0" collapsed="false">
      <c r="B147" s="4"/>
    </row>
    <row r="148" customFormat="false" ht="14.25" hidden="false" customHeight="true" outlineLevel="0" collapsed="false">
      <c r="B148" s="4"/>
    </row>
    <row r="149" customFormat="false" ht="14.25" hidden="false" customHeight="true" outlineLevel="0" collapsed="false">
      <c r="B149" s="4"/>
    </row>
    <row r="150" customFormat="false" ht="14.25" hidden="false" customHeight="true" outlineLevel="0" collapsed="false">
      <c r="B150" s="4"/>
    </row>
    <row r="151" customFormat="false" ht="14.25" hidden="false" customHeight="true" outlineLevel="0" collapsed="false">
      <c r="B151" s="4"/>
    </row>
    <row r="152" customFormat="false" ht="14.25" hidden="false" customHeight="true" outlineLevel="0" collapsed="false">
      <c r="B152" s="4"/>
    </row>
    <row r="153" customFormat="false" ht="14.25" hidden="false" customHeight="true" outlineLevel="0" collapsed="false">
      <c r="B153" s="4"/>
    </row>
    <row r="154" customFormat="false" ht="14.25" hidden="false" customHeight="true" outlineLevel="0" collapsed="false">
      <c r="B154" s="4"/>
    </row>
    <row r="155" customFormat="false" ht="14.25" hidden="false" customHeight="true" outlineLevel="0" collapsed="false">
      <c r="B155" s="4"/>
    </row>
    <row r="156" customFormat="false" ht="14.25" hidden="false" customHeight="true" outlineLevel="0" collapsed="false">
      <c r="B156" s="4"/>
    </row>
    <row r="157" customFormat="false" ht="14.25" hidden="false" customHeight="true" outlineLevel="0" collapsed="false">
      <c r="B157" s="4"/>
    </row>
    <row r="158" customFormat="false" ht="14.25" hidden="false" customHeight="true" outlineLevel="0" collapsed="false">
      <c r="B158" s="4"/>
    </row>
    <row r="159" customFormat="false" ht="14.25" hidden="false" customHeight="true" outlineLevel="0" collapsed="false">
      <c r="B159" s="4"/>
    </row>
    <row r="160" customFormat="false" ht="14.25" hidden="false" customHeight="true" outlineLevel="0" collapsed="false">
      <c r="B160" s="4"/>
    </row>
    <row r="161" customFormat="false" ht="14.25" hidden="false" customHeight="true" outlineLevel="0" collapsed="false">
      <c r="B161" s="4"/>
    </row>
    <row r="162" customFormat="false" ht="14.25" hidden="false" customHeight="true" outlineLevel="0" collapsed="false">
      <c r="B162" s="4"/>
    </row>
    <row r="163" customFormat="false" ht="14.25" hidden="false" customHeight="true" outlineLevel="0" collapsed="false">
      <c r="B163" s="4"/>
    </row>
    <row r="164" customFormat="false" ht="14.25" hidden="false" customHeight="true" outlineLevel="0" collapsed="false">
      <c r="B164" s="4"/>
    </row>
    <row r="165" customFormat="false" ht="14.25" hidden="false" customHeight="true" outlineLevel="0" collapsed="false">
      <c r="B165" s="4"/>
    </row>
    <row r="166" customFormat="false" ht="14.25" hidden="false" customHeight="true" outlineLevel="0" collapsed="false">
      <c r="B166" s="4"/>
    </row>
    <row r="167" customFormat="false" ht="14.25" hidden="false" customHeight="true" outlineLevel="0" collapsed="false">
      <c r="B167" s="4"/>
    </row>
    <row r="168" customFormat="false" ht="14.25" hidden="false" customHeight="true" outlineLevel="0" collapsed="false">
      <c r="B168" s="4"/>
    </row>
    <row r="169" customFormat="false" ht="14.25" hidden="false" customHeight="true" outlineLevel="0" collapsed="false">
      <c r="B169" s="4"/>
    </row>
    <row r="170" customFormat="false" ht="14.25" hidden="false" customHeight="true" outlineLevel="0" collapsed="false">
      <c r="B170" s="4"/>
    </row>
    <row r="171" customFormat="false" ht="14.25" hidden="false" customHeight="true" outlineLevel="0" collapsed="false">
      <c r="B171" s="4"/>
    </row>
    <row r="172" customFormat="false" ht="14.25" hidden="false" customHeight="true" outlineLevel="0" collapsed="false">
      <c r="B172" s="4"/>
    </row>
    <row r="173" customFormat="false" ht="14.25" hidden="false" customHeight="true" outlineLevel="0" collapsed="false">
      <c r="B173" s="4"/>
    </row>
    <row r="174" customFormat="false" ht="14.25" hidden="false" customHeight="true" outlineLevel="0" collapsed="false">
      <c r="B174" s="4"/>
    </row>
    <row r="175" customFormat="false" ht="14.25" hidden="false" customHeight="true" outlineLevel="0" collapsed="false">
      <c r="B175" s="4"/>
    </row>
    <row r="176" customFormat="false" ht="14.25" hidden="false" customHeight="true" outlineLevel="0" collapsed="false">
      <c r="B176" s="4"/>
    </row>
    <row r="177" customFormat="false" ht="14.25" hidden="false" customHeight="true" outlineLevel="0" collapsed="false">
      <c r="B177" s="4"/>
    </row>
    <row r="178" customFormat="false" ht="14.25" hidden="false" customHeight="true" outlineLevel="0" collapsed="false">
      <c r="B178" s="4"/>
    </row>
    <row r="179" customFormat="false" ht="14.25" hidden="false" customHeight="true" outlineLevel="0" collapsed="false">
      <c r="B179" s="4"/>
    </row>
    <row r="180" customFormat="false" ht="14.25" hidden="false" customHeight="true" outlineLevel="0" collapsed="false">
      <c r="B180" s="4"/>
    </row>
    <row r="181" customFormat="false" ht="14.25" hidden="false" customHeight="true" outlineLevel="0" collapsed="false">
      <c r="B181" s="4"/>
    </row>
    <row r="182" customFormat="false" ht="14.25" hidden="false" customHeight="true" outlineLevel="0" collapsed="false">
      <c r="B182" s="4"/>
    </row>
    <row r="183" customFormat="false" ht="14.25" hidden="false" customHeight="true" outlineLevel="0" collapsed="false">
      <c r="B183" s="4"/>
    </row>
    <row r="184" customFormat="false" ht="14.25" hidden="false" customHeight="true" outlineLevel="0" collapsed="false">
      <c r="B184" s="4"/>
    </row>
    <row r="185" customFormat="false" ht="14.25" hidden="false" customHeight="true" outlineLevel="0" collapsed="false">
      <c r="B185" s="4"/>
    </row>
    <row r="186" customFormat="false" ht="14.25" hidden="false" customHeight="true" outlineLevel="0" collapsed="false">
      <c r="B186" s="4"/>
    </row>
    <row r="187" customFormat="false" ht="14.25" hidden="false" customHeight="true" outlineLevel="0" collapsed="false">
      <c r="B187" s="4"/>
    </row>
    <row r="188" customFormat="false" ht="14.25" hidden="false" customHeight="true" outlineLevel="0" collapsed="false">
      <c r="B188" s="4"/>
    </row>
    <row r="189" customFormat="false" ht="14.25" hidden="false" customHeight="true" outlineLevel="0" collapsed="false">
      <c r="B189" s="4"/>
    </row>
    <row r="190" customFormat="false" ht="14.25" hidden="false" customHeight="true" outlineLevel="0" collapsed="false">
      <c r="B190" s="4"/>
    </row>
    <row r="191" customFormat="false" ht="14.25" hidden="false" customHeight="true" outlineLevel="0" collapsed="false">
      <c r="B191" s="4"/>
    </row>
    <row r="192" customFormat="false" ht="14.25" hidden="false" customHeight="true" outlineLevel="0" collapsed="false">
      <c r="B192" s="4"/>
    </row>
    <row r="193" customFormat="false" ht="14.25" hidden="false" customHeight="true" outlineLevel="0" collapsed="false">
      <c r="B193" s="4"/>
    </row>
    <row r="194" customFormat="false" ht="14.25" hidden="false" customHeight="true" outlineLevel="0" collapsed="false">
      <c r="B194" s="4"/>
    </row>
    <row r="195" customFormat="false" ht="14.25" hidden="false" customHeight="true" outlineLevel="0" collapsed="false">
      <c r="B195" s="4"/>
    </row>
    <row r="196" customFormat="false" ht="14.25" hidden="false" customHeight="true" outlineLevel="0" collapsed="false">
      <c r="B196" s="4"/>
    </row>
    <row r="197" customFormat="false" ht="14.25" hidden="false" customHeight="true" outlineLevel="0" collapsed="false">
      <c r="B197" s="4"/>
    </row>
    <row r="198" customFormat="false" ht="14.25" hidden="false" customHeight="true" outlineLevel="0" collapsed="false">
      <c r="B198" s="4"/>
    </row>
    <row r="199" customFormat="false" ht="14.25" hidden="false" customHeight="true" outlineLevel="0" collapsed="false">
      <c r="B199" s="4"/>
    </row>
    <row r="200" customFormat="false" ht="14.25" hidden="false" customHeight="true" outlineLevel="0" collapsed="false">
      <c r="B200" s="4"/>
    </row>
    <row r="201" customFormat="false" ht="14.25" hidden="false" customHeight="true" outlineLevel="0" collapsed="false">
      <c r="B201" s="4"/>
    </row>
    <row r="202" customFormat="false" ht="14.25" hidden="false" customHeight="true" outlineLevel="0" collapsed="false">
      <c r="B202" s="4"/>
    </row>
    <row r="203" customFormat="false" ht="14.25" hidden="false" customHeight="true" outlineLevel="0" collapsed="false">
      <c r="B203" s="4"/>
    </row>
    <row r="204" customFormat="false" ht="14.25" hidden="false" customHeight="true" outlineLevel="0" collapsed="false">
      <c r="B204" s="4"/>
    </row>
    <row r="205" customFormat="false" ht="14.25" hidden="false" customHeight="true" outlineLevel="0" collapsed="false">
      <c r="B205" s="4"/>
    </row>
    <row r="206" customFormat="false" ht="14.25" hidden="false" customHeight="true" outlineLevel="0" collapsed="false">
      <c r="B206" s="4"/>
    </row>
    <row r="207" customFormat="false" ht="14.25" hidden="false" customHeight="true" outlineLevel="0" collapsed="false">
      <c r="B207" s="4"/>
    </row>
    <row r="208" customFormat="false" ht="14.25" hidden="false" customHeight="true" outlineLevel="0" collapsed="false">
      <c r="B208" s="4"/>
    </row>
    <row r="209" customFormat="false" ht="14.25" hidden="false" customHeight="true" outlineLevel="0" collapsed="false">
      <c r="B209" s="4"/>
    </row>
    <row r="210" customFormat="false" ht="14.25" hidden="false" customHeight="true" outlineLevel="0" collapsed="false">
      <c r="B210" s="4"/>
    </row>
    <row r="211" customFormat="false" ht="14.25" hidden="false" customHeight="true" outlineLevel="0" collapsed="false">
      <c r="B211" s="4"/>
    </row>
    <row r="212" customFormat="false" ht="14.25" hidden="false" customHeight="true" outlineLevel="0" collapsed="false">
      <c r="B212" s="4"/>
    </row>
    <row r="213" customFormat="false" ht="14.25" hidden="false" customHeight="true" outlineLevel="0" collapsed="false">
      <c r="B213" s="4"/>
    </row>
    <row r="214" customFormat="false" ht="14.25" hidden="false" customHeight="true" outlineLevel="0" collapsed="false">
      <c r="B214" s="4"/>
    </row>
    <row r="215" customFormat="false" ht="14.25" hidden="false" customHeight="true" outlineLevel="0" collapsed="false">
      <c r="B215" s="4"/>
    </row>
    <row r="216" customFormat="false" ht="14.25" hidden="false" customHeight="true" outlineLevel="0" collapsed="false">
      <c r="B216" s="4"/>
    </row>
    <row r="217" customFormat="false" ht="14.25" hidden="false" customHeight="true" outlineLevel="0" collapsed="false">
      <c r="B217" s="4"/>
    </row>
    <row r="218" customFormat="false" ht="14.25" hidden="false" customHeight="true" outlineLevel="0" collapsed="false">
      <c r="B218" s="4"/>
    </row>
    <row r="219" customFormat="false" ht="14.25" hidden="false" customHeight="true" outlineLevel="0" collapsed="false">
      <c r="B219" s="4"/>
    </row>
    <row r="220" customFormat="false" ht="14.25" hidden="false" customHeight="true" outlineLevel="0" collapsed="false">
      <c r="B220" s="4"/>
    </row>
    <row r="221" customFormat="false" ht="14.25" hidden="false" customHeight="true" outlineLevel="0" collapsed="false">
      <c r="B221" s="4"/>
    </row>
    <row r="222" customFormat="false" ht="14.25" hidden="false" customHeight="true" outlineLevel="0" collapsed="false">
      <c r="B222" s="4"/>
    </row>
    <row r="223" customFormat="false" ht="14.25" hidden="false" customHeight="true" outlineLevel="0" collapsed="false">
      <c r="B223" s="4"/>
    </row>
    <row r="224" customFormat="false" ht="14.25" hidden="false" customHeight="true" outlineLevel="0" collapsed="false">
      <c r="B224" s="4"/>
    </row>
    <row r="225" customFormat="false" ht="14.25" hidden="false" customHeight="true" outlineLevel="0" collapsed="false">
      <c r="B225" s="4"/>
    </row>
    <row r="226" customFormat="false" ht="14.25" hidden="false" customHeight="true" outlineLevel="0" collapsed="false">
      <c r="B226" s="4"/>
    </row>
    <row r="227" customFormat="false" ht="14.25" hidden="false" customHeight="true" outlineLevel="0" collapsed="false">
      <c r="B227" s="4"/>
    </row>
    <row r="228" customFormat="false" ht="14.25" hidden="false" customHeight="true" outlineLevel="0" collapsed="false">
      <c r="B228" s="4"/>
    </row>
    <row r="229" customFormat="false" ht="14.25" hidden="false" customHeight="true" outlineLevel="0" collapsed="false">
      <c r="B229" s="4"/>
    </row>
    <row r="230" customFormat="false" ht="14.25" hidden="false" customHeight="true" outlineLevel="0" collapsed="false">
      <c r="B230" s="4"/>
    </row>
    <row r="231" customFormat="false" ht="14.25" hidden="false" customHeight="true" outlineLevel="0" collapsed="false">
      <c r="B231" s="4"/>
    </row>
    <row r="232" customFormat="false" ht="14.25" hidden="false" customHeight="true" outlineLevel="0" collapsed="false">
      <c r="B232" s="4"/>
    </row>
    <row r="233" customFormat="false" ht="14.25" hidden="false" customHeight="true" outlineLevel="0" collapsed="false">
      <c r="B233" s="4"/>
    </row>
    <row r="234" customFormat="false" ht="14.25" hidden="false" customHeight="true" outlineLevel="0" collapsed="false">
      <c r="B234" s="4"/>
    </row>
    <row r="235" customFormat="false" ht="14.25" hidden="false" customHeight="true" outlineLevel="0" collapsed="false">
      <c r="B235" s="4"/>
    </row>
    <row r="236" customFormat="false" ht="14.25" hidden="false" customHeight="true" outlineLevel="0" collapsed="false">
      <c r="B236" s="4"/>
    </row>
    <row r="237" customFormat="false" ht="14.25" hidden="false" customHeight="true" outlineLevel="0" collapsed="false">
      <c r="B237" s="4"/>
    </row>
    <row r="238" customFormat="false" ht="14.25" hidden="false" customHeight="true" outlineLevel="0" collapsed="false">
      <c r="B238" s="4"/>
    </row>
    <row r="239" customFormat="false" ht="14.25" hidden="false" customHeight="true" outlineLevel="0" collapsed="false">
      <c r="B239" s="4"/>
    </row>
    <row r="240" customFormat="false" ht="14.25" hidden="false" customHeight="true" outlineLevel="0" collapsed="false">
      <c r="B240" s="4"/>
    </row>
    <row r="241" customFormat="false" ht="14.25" hidden="false" customHeight="true" outlineLevel="0" collapsed="false">
      <c r="B241" s="4"/>
    </row>
    <row r="242" customFormat="false" ht="14.25" hidden="false" customHeight="true" outlineLevel="0" collapsed="false">
      <c r="B242" s="4"/>
    </row>
    <row r="243" customFormat="false" ht="14.25" hidden="false" customHeight="true" outlineLevel="0" collapsed="false">
      <c r="B243" s="4"/>
    </row>
    <row r="244" customFormat="false" ht="14.25" hidden="false" customHeight="true" outlineLevel="0" collapsed="false">
      <c r="B244" s="4"/>
    </row>
    <row r="245" customFormat="false" ht="14.25" hidden="false" customHeight="true" outlineLevel="0" collapsed="false">
      <c r="B245" s="4"/>
    </row>
    <row r="246" customFormat="false" ht="14.25" hidden="false" customHeight="true" outlineLevel="0" collapsed="false">
      <c r="B246" s="4"/>
    </row>
    <row r="247" customFormat="false" ht="14.25" hidden="false" customHeight="true" outlineLevel="0" collapsed="false">
      <c r="B247" s="4"/>
    </row>
    <row r="248" customFormat="false" ht="14.25" hidden="false" customHeight="true" outlineLevel="0" collapsed="false">
      <c r="B248" s="4"/>
    </row>
    <row r="249" customFormat="false" ht="14.25" hidden="false" customHeight="true" outlineLevel="0" collapsed="false">
      <c r="B249" s="4"/>
    </row>
    <row r="250" customFormat="false" ht="14.25" hidden="false" customHeight="true" outlineLevel="0" collapsed="false">
      <c r="B250" s="4"/>
    </row>
    <row r="251" customFormat="false" ht="14.25" hidden="false" customHeight="true" outlineLevel="0" collapsed="false">
      <c r="B251" s="4"/>
    </row>
    <row r="252" customFormat="false" ht="14.25" hidden="false" customHeight="true" outlineLevel="0" collapsed="false">
      <c r="B252" s="4"/>
    </row>
    <row r="253" customFormat="false" ht="14.25" hidden="false" customHeight="true" outlineLevel="0" collapsed="false">
      <c r="B253" s="4"/>
    </row>
    <row r="254" customFormat="false" ht="14.25" hidden="false" customHeight="true" outlineLevel="0" collapsed="false">
      <c r="B254" s="4"/>
    </row>
    <row r="255" customFormat="false" ht="14.25" hidden="false" customHeight="true" outlineLevel="0" collapsed="false">
      <c r="B255" s="4"/>
    </row>
    <row r="256" customFormat="false" ht="14.25" hidden="false" customHeight="true" outlineLevel="0" collapsed="false">
      <c r="B256" s="4"/>
    </row>
    <row r="257" customFormat="false" ht="14.25" hidden="false" customHeight="true" outlineLevel="0" collapsed="false">
      <c r="B257" s="4"/>
    </row>
    <row r="258" customFormat="false" ht="14.25" hidden="false" customHeight="true" outlineLevel="0" collapsed="false">
      <c r="B258" s="4"/>
    </row>
    <row r="259" customFormat="false" ht="14.25" hidden="false" customHeight="true" outlineLevel="0" collapsed="false">
      <c r="B259" s="4"/>
    </row>
    <row r="260" customFormat="false" ht="14.25" hidden="false" customHeight="true" outlineLevel="0" collapsed="false">
      <c r="B260" s="4"/>
    </row>
    <row r="261" customFormat="false" ht="14.25" hidden="false" customHeight="true" outlineLevel="0" collapsed="false">
      <c r="B261" s="4"/>
    </row>
    <row r="262" customFormat="false" ht="14.25" hidden="false" customHeight="true" outlineLevel="0" collapsed="false">
      <c r="B262" s="4"/>
    </row>
    <row r="263" customFormat="false" ht="14.25" hidden="false" customHeight="true" outlineLevel="0" collapsed="false">
      <c r="B263" s="4"/>
    </row>
    <row r="264" customFormat="false" ht="14.25" hidden="false" customHeight="true" outlineLevel="0" collapsed="false">
      <c r="B264" s="4"/>
    </row>
    <row r="265" customFormat="false" ht="14.25" hidden="false" customHeight="true" outlineLevel="0" collapsed="false">
      <c r="B265" s="4"/>
    </row>
    <row r="266" customFormat="false" ht="14.25" hidden="false" customHeight="true" outlineLevel="0" collapsed="false">
      <c r="B266" s="4"/>
    </row>
    <row r="267" customFormat="false" ht="14.25" hidden="false" customHeight="true" outlineLevel="0" collapsed="false">
      <c r="B267" s="4"/>
    </row>
    <row r="268" customFormat="false" ht="14.25" hidden="false" customHeight="true" outlineLevel="0" collapsed="false">
      <c r="B268" s="4"/>
    </row>
    <row r="269" customFormat="false" ht="14.25" hidden="false" customHeight="true" outlineLevel="0" collapsed="false">
      <c r="B269" s="4"/>
    </row>
    <row r="270" customFormat="false" ht="14.25" hidden="false" customHeight="true" outlineLevel="0" collapsed="false">
      <c r="B270" s="4"/>
    </row>
    <row r="271" customFormat="false" ht="14.25" hidden="false" customHeight="true" outlineLevel="0" collapsed="false">
      <c r="B271" s="4"/>
    </row>
    <row r="272" customFormat="false" ht="14.25" hidden="false" customHeight="true" outlineLevel="0" collapsed="false">
      <c r="B272" s="4"/>
    </row>
    <row r="273" customFormat="false" ht="14.25" hidden="false" customHeight="true" outlineLevel="0" collapsed="false">
      <c r="B273" s="4"/>
    </row>
    <row r="274" customFormat="false" ht="14.25" hidden="false" customHeight="true" outlineLevel="0" collapsed="false">
      <c r="B274" s="4"/>
    </row>
    <row r="275" customFormat="false" ht="14.25" hidden="false" customHeight="true" outlineLevel="0" collapsed="false">
      <c r="B275" s="4"/>
    </row>
    <row r="276" customFormat="false" ht="14.25" hidden="false" customHeight="true" outlineLevel="0" collapsed="false">
      <c r="B276" s="4"/>
    </row>
    <row r="277" customFormat="false" ht="14.25" hidden="false" customHeight="true" outlineLevel="0" collapsed="false">
      <c r="B277" s="4"/>
    </row>
    <row r="278" customFormat="false" ht="14.25" hidden="false" customHeight="true" outlineLevel="0" collapsed="false">
      <c r="B278" s="4"/>
    </row>
    <row r="279" customFormat="false" ht="14.25" hidden="false" customHeight="true" outlineLevel="0" collapsed="false">
      <c r="B279" s="4"/>
    </row>
    <row r="280" customFormat="false" ht="14.25" hidden="false" customHeight="true" outlineLevel="0" collapsed="false">
      <c r="B280" s="4"/>
    </row>
    <row r="281" customFormat="false" ht="14.25" hidden="false" customHeight="true" outlineLevel="0" collapsed="false">
      <c r="B281" s="4"/>
    </row>
    <row r="282" customFormat="false" ht="14.25" hidden="false" customHeight="true" outlineLevel="0" collapsed="false">
      <c r="B282" s="4"/>
    </row>
    <row r="283" customFormat="false" ht="14.25" hidden="false" customHeight="true" outlineLevel="0" collapsed="false">
      <c r="B283" s="4"/>
    </row>
    <row r="284" customFormat="false" ht="14.25" hidden="false" customHeight="true" outlineLevel="0" collapsed="false">
      <c r="B284" s="4"/>
    </row>
    <row r="285" customFormat="false" ht="14.25" hidden="false" customHeight="true" outlineLevel="0" collapsed="false">
      <c r="B285" s="4"/>
    </row>
    <row r="286" customFormat="false" ht="14.25" hidden="false" customHeight="true" outlineLevel="0" collapsed="false">
      <c r="B286" s="4"/>
    </row>
    <row r="287" customFormat="false" ht="14.25" hidden="false" customHeight="true" outlineLevel="0" collapsed="false">
      <c r="B287" s="4"/>
    </row>
    <row r="288" customFormat="false" ht="14.25" hidden="false" customHeight="true" outlineLevel="0" collapsed="false">
      <c r="B288" s="4"/>
    </row>
    <row r="289" customFormat="false" ht="14.25" hidden="false" customHeight="true" outlineLevel="0" collapsed="false">
      <c r="B289" s="4"/>
    </row>
    <row r="290" customFormat="false" ht="14.25" hidden="false" customHeight="true" outlineLevel="0" collapsed="false">
      <c r="B290" s="4"/>
    </row>
    <row r="291" customFormat="false" ht="14.25" hidden="false" customHeight="true" outlineLevel="0" collapsed="false">
      <c r="B291" s="4"/>
    </row>
    <row r="292" customFormat="false" ht="14.25" hidden="false" customHeight="true" outlineLevel="0" collapsed="false">
      <c r="B292" s="4"/>
    </row>
    <row r="293" customFormat="false" ht="14.25" hidden="false" customHeight="true" outlineLevel="0" collapsed="false">
      <c r="B293" s="4"/>
    </row>
    <row r="294" customFormat="false" ht="14.25" hidden="false" customHeight="true" outlineLevel="0" collapsed="false">
      <c r="B294" s="4"/>
    </row>
    <row r="295" customFormat="false" ht="14.25" hidden="false" customHeight="true" outlineLevel="0" collapsed="false">
      <c r="B295" s="4"/>
    </row>
    <row r="296" customFormat="false" ht="14.25" hidden="false" customHeight="true" outlineLevel="0" collapsed="false">
      <c r="B296" s="4"/>
    </row>
    <row r="297" customFormat="false" ht="14.25" hidden="false" customHeight="true" outlineLevel="0" collapsed="false">
      <c r="B297" s="4"/>
    </row>
    <row r="298" customFormat="false" ht="14.25" hidden="false" customHeight="true" outlineLevel="0" collapsed="false">
      <c r="B298" s="4"/>
    </row>
    <row r="299" customFormat="false" ht="14.25" hidden="false" customHeight="true" outlineLevel="0" collapsed="false">
      <c r="B299" s="4"/>
    </row>
    <row r="300" customFormat="false" ht="14.25" hidden="false" customHeight="true" outlineLevel="0" collapsed="false">
      <c r="B300" s="4"/>
    </row>
    <row r="301" customFormat="false" ht="14.25" hidden="false" customHeight="true" outlineLevel="0" collapsed="false">
      <c r="B301" s="4"/>
    </row>
    <row r="302" customFormat="false" ht="14.25" hidden="false" customHeight="true" outlineLevel="0" collapsed="false">
      <c r="B302" s="4"/>
    </row>
    <row r="303" customFormat="false" ht="14.25" hidden="false" customHeight="true" outlineLevel="0" collapsed="false">
      <c r="B303" s="4"/>
    </row>
    <row r="304" customFormat="false" ht="14.25" hidden="false" customHeight="true" outlineLevel="0" collapsed="false">
      <c r="B304" s="4"/>
    </row>
    <row r="305" customFormat="false" ht="14.25" hidden="false" customHeight="true" outlineLevel="0" collapsed="false">
      <c r="B305" s="4"/>
    </row>
    <row r="306" customFormat="false" ht="14.25" hidden="false" customHeight="true" outlineLevel="0" collapsed="false">
      <c r="B306" s="4"/>
    </row>
    <row r="307" customFormat="false" ht="14.25" hidden="false" customHeight="true" outlineLevel="0" collapsed="false">
      <c r="B307" s="4"/>
    </row>
    <row r="308" customFormat="false" ht="14.25" hidden="false" customHeight="true" outlineLevel="0" collapsed="false">
      <c r="B308" s="4"/>
    </row>
    <row r="309" customFormat="false" ht="14.25" hidden="false" customHeight="true" outlineLevel="0" collapsed="false">
      <c r="B309" s="4"/>
    </row>
    <row r="310" customFormat="false" ht="14.25" hidden="false" customHeight="true" outlineLevel="0" collapsed="false">
      <c r="B310" s="4"/>
    </row>
    <row r="311" customFormat="false" ht="14.25" hidden="false" customHeight="true" outlineLevel="0" collapsed="false">
      <c r="B311" s="4"/>
    </row>
    <row r="312" customFormat="false" ht="14.25" hidden="false" customHeight="true" outlineLevel="0" collapsed="false">
      <c r="B312" s="4"/>
    </row>
    <row r="313" customFormat="false" ht="14.25" hidden="false" customHeight="true" outlineLevel="0" collapsed="false">
      <c r="B313" s="4"/>
    </row>
    <row r="314" customFormat="false" ht="14.25" hidden="false" customHeight="true" outlineLevel="0" collapsed="false">
      <c r="B314" s="4"/>
    </row>
    <row r="315" customFormat="false" ht="14.25" hidden="false" customHeight="true" outlineLevel="0" collapsed="false">
      <c r="B315" s="4"/>
    </row>
    <row r="316" customFormat="false" ht="14.25" hidden="false" customHeight="true" outlineLevel="0" collapsed="false">
      <c r="B316" s="4"/>
    </row>
    <row r="317" customFormat="false" ht="14.25" hidden="false" customHeight="true" outlineLevel="0" collapsed="false">
      <c r="B317" s="4"/>
    </row>
    <row r="318" customFormat="false" ht="14.25" hidden="false" customHeight="true" outlineLevel="0" collapsed="false">
      <c r="B318" s="4"/>
    </row>
    <row r="319" customFormat="false" ht="14.25" hidden="false" customHeight="true" outlineLevel="0" collapsed="false">
      <c r="B319" s="4"/>
    </row>
    <row r="320" customFormat="false" ht="14.25" hidden="false" customHeight="true" outlineLevel="0" collapsed="false">
      <c r="B320" s="4"/>
    </row>
    <row r="321" customFormat="false" ht="14.25" hidden="false" customHeight="true" outlineLevel="0" collapsed="false">
      <c r="B321" s="4"/>
    </row>
    <row r="322" customFormat="false" ht="14.25" hidden="false" customHeight="true" outlineLevel="0" collapsed="false">
      <c r="B322" s="4"/>
    </row>
    <row r="323" customFormat="false" ht="14.25" hidden="false" customHeight="true" outlineLevel="0" collapsed="false">
      <c r="B323" s="4"/>
    </row>
    <row r="324" customFormat="false" ht="14.25" hidden="false" customHeight="true" outlineLevel="0" collapsed="false">
      <c r="B324" s="4"/>
    </row>
    <row r="325" customFormat="false" ht="14.25" hidden="false" customHeight="true" outlineLevel="0" collapsed="false">
      <c r="B325" s="4"/>
    </row>
    <row r="326" customFormat="false" ht="14.25" hidden="false" customHeight="true" outlineLevel="0" collapsed="false">
      <c r="B326" s="4"/>
    </row>
    <row r="327" customFormat="false" ht="14.25" hidden="false" customHeight="true" outlineLevel="0" collapsed="false">
      <c r="B327" s="4"/>
    </row>
    <row r="328" customFormat="false" ht="14.25" hidden="false" customHeight="true" outlineLevel="0" collapsed="false">
      <c r="B328" s="4"/>
    </row>
    <row r="329" customFormat="false" ht="14.25" hidden="false" customHeight="true" outlineLevel="0" collapsed="false">
      <c r="B329" s="4"/>
    </row>
    <row r="330" customFormat="false" ht="14.25" hidden="false" customHeight="true" outlineLevel="0" collapsed="false">
      <c r="B330" s="4"/>
    </row>
    <row r="331" customFormat="false" ht="14.25" hidden="false" customHeight="true" outlineLevel="0" collapsed="false">
      <c r="B331" s="4"/>
    </row>
    <row r="332" customFormat="false" ht="14.25" hidden="false" customHeight="true" outlineLevel="0" collapsed="false">
      <c r="B332" s="4"/>
    </row>
    <row r="333" customFormat="false" ht="14.25" hidden="false" customHeight="true" outlineLevel="0" collapsed="false">
      <c r="B333" s="4"/>
    </row>
    <row r="334" customFormat="false" ht="14.25" hidden="false" customHeight="true" outlineLevel="0" collapsed="false">
      <c r="B334" s="4"/>
    </row>
    <row r="335" customFormat="false" ht="14.25" hidden="false" customHeight="true" outlineLevel="0" collapsed="false">
      <c r="B335" s="4"/>
    </row>
    <row r="336" customFormat="false" ht="14.25" hidden="false" customHeight="true" outlineLevel="0" collapsed="false">
      <c r="B336" s="4"/>
    </row>
    <row r="337" customFormat="false" ht="14.25" hidden="false" customHeight="true" outlineLevel="0" collapsed="false">
      <c r="B337" s="4"/>
    </row>
    <row r="338" customFormat="false" ht="14.25" hidden="false" customHeight="true" outlineLevel="0" collapsed="false">
      <c r="B338" s="4"/>
    </row>
    <row r="339" customFormat="false" ht="14.25" hidden="false" customHeight="true" outlineLevel="0" collapsed="false">
      <c r="B339" s="4"/>
    </row>
    <row r="340" customFormat="false" ht="14.25" hidden="false" customHeight="true" outlineLevel="0" collapsed="false">
      <c r="B340" s="4"/>
    </row>
    <row r="341" customFormat="false" ht="14.25" hidden="false" customHeight="true" outlineLevel="0" collapsed="false">
      <c r="B341" s="4"/>
    </row>
    <row r="342" customFormat="false" ht="14.25" hidden="false" customHeight="true" outlineLevel="0" collapsed="false">
      <c r="B342" s="4"/>
    </row>
    <row r="343" customFormat="false" ht="14.25" hidden="false" customHeight="true" outlineLevel="0" collapsed="false">
      <c r="B343" s="4"/>
    </row>
    <row r="344" customFormat="false" ht="14.25" hidden="false" customHeight="true" outlineLevel="0" collapsed="false">
      <c r="B344" s="4"/>
    </row>
    <row r="345" customFormat="false" ht="14.25" hidden="false" customHeight="true" outlineLevel="0" collapsed="false">
      <c r="B345" s="4"/>
    </row>
    <row r="346" customFormat="false" ht="14.25" hidden="false" customHeight="true" outlineLevel="0" collapsed="false">
      <c r="B346" s="4"/>
    </row>
    <row r="347" customFormat="false" ht="14.25" hidden="false" customHeight="true" outlineLevel="0" collapsed="false">
      <c r="B347" s="4"/>
    </row>
    <row r="348" customFormat="false" ht="14.25" hidden="false" customHeight="true" outlineLevel="0" collapsed="false">
      <c r="B348" s="4"/>
    </row>
    <row r="349" customFormat="false" ht="14.25" hidden="false" customHeight="true" outlineLevel="0" collapsed="false">
      <c r="B349" s="4"/>
    </row>
    <row r="350" customFormat="false" ht="14.25" hidden="false" customHeight="true" outlineLevel="0" collapsed="false">
      <c r="B350" s="4"/>
    </row>
    <row r="351" customFormat="false" ht="14.25" hidden="false" customHeight="true" outlineLevel="0" collapsed="false">
      <c r="B351" s="4"/>
    </row>
    <row r="352" customFormat="false" ht="14.25" hidden="false" customHeight="true" outlineLevel="0" collapsed="false">
      <c r="B352" s="4"/>
    </row>
    <row r="353" customFormat="false" ht="14.25" hidden="false" customHeight="true" outlineLevel="0" collapsed="false">
      <c r="B353" s="4"/>
    </row>
    <row r="354" customFormat="false" ht="14.25" hidden="false" customHeight="true" outlineLevel="0" collapsed="false">
      <c r="B354" s="4"/>
    </row>
    <row r="355" customFormat="false" ht="14.25" hidden="false" customHeight="true" outlineLevel="0" collapsed="false">
      <c r="B355" s="4"/>
    </row>
    <row r="356" customFormat="false" ht="14.25" hidden="false" customHeight="true" outlineLevel="0" collapsed="false">
      <c r="B356" s="4"/>
    </row>
    <row r="357" customFormat="false" ht="14.25" hidden="false" customHeight="true" outlineLevel="0" collapsed="false">
      <c r="B357" s="4"/>
    </row>
    <row r="358" customFormat="false" ht="14.25" hidden="false" customHeight="true" outlineLevel="0" collapsed="false">
      <c r="B358" s="4"/>
    </row>
    <row r="359" customFormat="false" ht="14.25" hidden="false" customHeight="true" outlineLevel="0" collapsed="false">
      <c r="B359" s="4"/>
    </row>
    <row r="360" customFormat="false" ht="14.25" hidden="false" customHeight="true" outlineLevel="0" collapsed="false">
      <c r="B360" s="4"/>
    </row>
    <row r="361" customFormat="false" ht="14.25" hidden="false" customHeight="true" outlineLevel="0" collapsed="false">
      <c r="B361" s="4"/>
    </row>
    <row r="362" customFormat="false" ht="14.25" hidden="false" customHeight="true" outlineLevel="0" collapsed="false">
      <c r="B362" s="4"/>
    </row>
    <row r="363" customFormat="false" ht="14.25" hidden="false" customHeight="true" outlineLevel="0" collapsed="false">
      <c r="B363" s="4"/>
    </row>
    <row r="364" customFormat="false" ht="14.25" hidden="false" customHeight="true" outlineLevel="0" collapsed="false">
      <c r="B364" s="4"/>
    </row>
    <row r="365" customFormat="false" ht="14.25" hidden="false" customHeight="true" outlineLevel="0" collapsed="false">
      <c r="B365" s="4"/>
    </row>
    <row r="366" customFormat="false" ht="14.25" hidden="false" customHeight="true" outlineLevel="0" collapsed="false">
      <c r="B366" s="4"/>
    </row>
    <row r="367" customFormat="false" ht="14.25" hidden="false" customHeight="true" outlineLevel="0" collapsed="false">
      <c r="B367" s="4"/>
    </row>
    <row r="368" customFormat="false" ht="14.25" hidden="false" customHeight="true" outlineLevel="0" collapsed="false">
      <c r="B368" s="4"/>
    </row>
    <row r="369" customFormat="false" ht="14.25" hidden="false" customHeight="true" outlineLevel="0" collapsed="false">
      <c r="B369" s="4"/>
    </row>
    <row r="370" customFormat="false" ht="14.25" hidden="false" customHeight="true" outlineLevel="0" collapsed="false">
      <c r="B370" s="4"/>
    </row>
    <row r="371" customFormat="false" ht="14.25" hidden="false" customHeight="true" outlineLevel="0" collapsed="false">
      <c r="B371" s="4"/>
    </row>
    <row r="372" customFormat="false" ht="14.25" hidden="false" customHeight="true" outlineLevel="0" collapsed="false">
      <c r="B372" s="4"/>
    </row>
    <row r="373" customFormat="false" ht="14.25" hidden="false" customHeight="true" outlineLevel="0" collapsed="false">
      <c r="B373" s="4"/>
    </row>
    <row r="374" customFormat="false" ht="14.25" hidden="false" customHeight="true" outlineLevel="0" collapsed="false">
      <c r="B374" s="4"/>
    </row>
    <row r="375" customFormat="false" ht="14.25" hidden="false" customHeight="true" outlineLevel="0" collapsed="false">
      <c r="B375" s="4"/>
    </row>
    <row r="376" customFormat="false" ht="14.25" hidden="false" customHeight="true" outlineLevel="0" collapsed="false">
      <c r="B376" s="4"/>
    </row>
    <row r="377" customFormat="false" ht="14.25" hidden="false" customHeight="true" outlineLevel="0" collapsed="false">
      <c r="B377" s="4"/>
    </row>
    <row r="378" customFormat="false" ht="14.25" hidden="false" customHeight="true" outlineLevel="0" collapsed="false">
      <c r="B378" s="4"/>
    </row>
    <row r="379" customFormat="false" ht="14.25" hidden="false" customHeight="true" outlineLevel="0" collapsed="false">
      <c r="B379" s="4"/>
    </row>
    <row r="380" customFormat="false" ht="14.25" hidden="false" customHeight="true" outlineLevel="0" collapsed="false">
      <c r="B380" s="4"/>
    </row>
    <row r="381" customFormat="false" ht="14.25" hidden="false" customHeight="true" outlineLevel="0" collapsed="false">
      <c r="B381" s="4"/>
    </row>
    <row r="382" customFormat="false" ht="14.25" hidden="false" customHeight="true" outlineLevel="0" collapsed="false">
      <c r="B382" s="4"/>
    </row>
    <row r="383" customFormat="false" ht="14.25" hidden="false" customHeight="true" outlineLevel="0" collapsed="false">
      <c r="B383" s="4"/>
    </row>
    <row r="384" customFormat="false" ht="14.25" hidden="false" customHeight="true" outlineLevel="0" collapsed="false">
      <c r="B384" s="4"/>
    </row>
    <row r="385" customFormat="false" ht="14.25" hidden="false" customHeight="true" outlineLevel="0" collapsed="false">
      <c r="B385" s="4"/>
    </row>
    <row r="386" customFormat="false" ht="14.25" hidden="false" customHeight="true" outlineLevel="0" collapsed="false">
      <c r="B386" s="4"/>
    </row>
    <row r="387" customFormat="false" ht="14.25" hidden="false" customHeight="true" outlineLevel="0" collapsed="false">
      <c r="B387" s="4"/>
    </row>
    <row r="388" customFormat="false" ht="14.25" hidden="false" customHeight="true" outlineLevel="0" collapsed="false">
      <c r="B388" s="4"/>
    </row>
    <row r="389" customFormat="false" ht="14.25" hidden="false" customHeight="true" outlineLevel="0" collapsed="false">
      <c r="B389" s="4"/>
    </row>
    <row r="390" customFormat="false" ht="14.25" hidden="false" customHeight="true" outlineLevel="0" collapsed="false">
      <c r="B390" s="4"/>
    </row>
    <row r="391" customFormat="false" ht="14.25" hidden="false" customHeight="true" outlineLevel="0" collapsed="false">
      <c r="B391" s="4"/>
    </row>
    <row r="392" customFormat="false" ht="14.25" hidden="false" customHeight="true" outlineLevel="0" collapsed="false">
      <c r="B392" s="4"/>
    </row>
    <row r="393" customFormat="false" ht="14.25" hidden="false" customHeight="true" outlineLevel="0" collapsed="false">
      <c r="B393" s="4"/>
    </row>
    <row r="394" customFormat="false" ht="14.25" hidden="false" customHeight="true" outlineLevel="0" collapsed="false">
      <c r="B394" s="4"/>
    </row>
    <row r="395" customFormat="false" ht="14.25" hidden="false" customHeight="true" outlineLevel="0" collapsed="false">
      <c r="B395" s="4"/>
    </row>
    <row r="396" customFormat="false" ht="14.25" hidden="false" customHeight="true" outlineLevel="0" collapsed="false">
      <c r="B396" s="4"/>
    </row>
    <row r="397" customFormat="false" ht="14.25" hidden="false" customHeight="true" outlineLevel="0" collapsed="false">
      <c r="B397" s="4"/>
    </row>
    <row r="398" customFormat="false" ht="14.25" hidden="false" customHeight="true" outlineLevel="0" collapsed="false">
      <c r="B398" s="4"/>
    </row>
    <row r="399" customFormat="false" ht="14.25" hidden="false" customHeight="true" outlineLevel="0" collapsed="false">
      <c r="B399" s="4"/>
    </row>
    <row r="400" customFormat="false" ht="14.25" hidden="false" customHeight="true" outlineLevel="0" collapsed="false">
      <c r="B400" s="4"/>
    </row>
    <row r="401" customFormat="false" ht="14.25" hidden="false" customHeight="true" outlineLevel="0" collapsed="false">
      <c r="B401" s="4"/>
    </row>
    <row r="402" customFormat="false" ht="14.25" hidden="false" customHeight="true" outlineLevel="0" collapsed="false">
      <c r="B402" s="4"/>
    </row>
    <row r="403" customFormat="false" ht="14.25" hidden="false" customHeight="true" outlineLevel="0" collapsed="false">
      <c r="B403" s="4"/>
    </row>
    <row r="404" customFormat="false" ht="14.25" hidden="false" customHeight="true" outlineLevel="0" collapsed="false">
      <c r="B404" s="4"/>
    </row>
    <row r="405" customFormat="false" ht="14.25" hidden="false" customHeight="true" outlineLevel="0" collapsed="false">
      <c r="B405" s="4"/>
    </row>
    <row r="406" customFormat="false" ht="14.25" hidden="false" customHeight="true" outlineLevel="0" collapsed="false">
      <c r="B406" s="4"/>
    </row>
    <row r="407" customFormat="false" ht="14.25" hidden="false" customHeight="true" outlineLevel="0" collapsed="false">
      <c r="B407" s="4"/>
    </row>
    <row r="408" customFormat="false" ht="14.25" hidden="false" customHeight="true" outlineLevel="0" collapsed="false">
      <c r="B408" s="4"/>
    </row>
    <row r="409" customFormat="false" ht="14.25" hidden="false" customHeight="true" outlineLevel="0" collapsed="false">
      <c r="B409" s="4"/>
    </row>
    <row r="410" customFormat="false" ht="14.25" hidden="false" customHeight="true" outlineLevel="0" collapsed="false">
      <c r="B410" s="4"/>
    </row>
    <row r="411" customFormat="false" ht="14.25" hidden="false" customHeight="true" outlineLevel="0" collapsed="false">
      <c r="B411" s="4"/>
    </row>
    <row r="412" customFormat="false" ht="14.25" hidden="false" customHeight="true" outlineLevel="0" collapsed="false">
      <c r="B412" s="4"/>
    </row>
    <row r="413" customFormat="false" ht="14.25" hidden="false" customHeight="true" outlineLevel="0" collapsed="false">
      <c r="B413" s="4"/>
    </row>
    <row r="414" customFormat="false" ht="14.25" hidden="false" customHeight="true" outlineLevel="0" collapsed="false">
      <c r="B414" s="4"/>
    </row>
    <row r="415" customFormat="false" ht="14.25" hidden="false" customHeight="true" outlineLevel="0" collapsed="false">
      <c r="B415" s="4"/>
    </row>
    <row r="416" customFormat="false" ht="14.25" hidden="false" customHeight="true" outlineLevel="0" collapsed="false">
      <c r="B416" s="4"/>
    </row>
    <row r="417" customFormat="false" ht="14.25" hidden="false" customHeight="true" outlineLevel="0" collapsed="false">
      <c r="B417" s="4"/>
    </row>
    <row r="418" customFormat="false" ht="14.25" hidden="false" customHeight="true" outlineLevel="0" collapsed="false">
      <c r="B418" s="4"/>
    </row>
    <row r="419" customFormat="false" ht="14.25" hidden="false" customHeight="true" outlineLevel="0" collapsed="false">
      <c r="B419" s="4"/>
    </row>
    <row r="420" customFormat="false" ht="14.25" hidden="false" customHeight="true" outlineLevel="0" collapsed="false">
      <c r="B420" s="4"/>
    </row>
    <row r="421" customFormat="false" ht="14.25" hidden="false" customHeight="true" outlineLevel="0" collapsed="false">
      <c r="B421" s="4"/>
    </row>
    <row r="422" customFormat="false" ht="14.25" hidden="false" customHeight="true" outlineLevel="0" collapsed="false">
      <c r="B422" s="4"/>
    </row>
    <row r="423" customFormat="false" ht="14.25" hidden="false" customHeight="true" outlineLevel="0" collapsed="false">
      <c r="B423" s="4"/>
    </row>
    <row r="424" customFormat="false" ht="14.25" hidden="false" customHeight="true" outlineLevel="0" collapsed="false">
      <c r="B424" s="4"/>
    </row>
    <row r="425" customFormat="false" ht="14.25" hidden="false" customHeight="true" outlineLevel="0" collapsed="false">
      <c r="B425" s="4"/>
    </row>
    <row r="426" customFormat="false" ht="14.25" hidden="false" customHeight="true" outlineLevel="0" collapsed="false">
      <c r="B426" s="4"/>
    </row>
    <row r="427" customFormat="false" ht="14.25" hidden="false" customHeight="true" outlineLevel="0" collapsed="false">
      <c r="B427" s="4"/>
    </row>
    <row r="428" customFormat="false" ht="14.25" hidden="false" customHeight="true" outlineLevel="0" collapsed="false">
      <c r="B428" s="4"/>
    </row>
    <row r="429" customFormat="false" ht="14.25" hidden="false" customHeight="true" outlineLevel="0" collapsed="false">
      <c r="B429" s="4"/>
    </row>
    <row r="430" customFormat="false" ht="14.25" hidden="false" customHeight="true" outlineLevel="0" collapsed="false">
      <c r="B430" s="4"/>
    </row>
    <row r="431" customFormat="false" ht="14.25" hidden="false" customHeight="true" outlineLevel="0" collapsed="false">
      <c r="B431" s="4"/>
    </row>
    <row r="432" customFormat="false" ht="14.25" hidden="false" customHeight="true" outlineLevel="0" collapsed="false">
      <c r="B432" s="4"/>
    </row>
    <row r="433" customFormat="false" ht="14.25" hidden="false" customHeight="true" outlineLevel="0" collapsed="false">
      <c r="B433" s="4"/>
    </row>
    <row r="434" customFormat="false" ht="14.25" hidden="false" customHeight="true" outlineLevel="0" collapsed="false">
      <c r="B434" s="4"/>
    </row>
    <row r="435" customFormat="false" ht="14.25" hidden="false" customHeight="true" outlineLevel="0" collapsed="false">
      <c r="B435" s="4"/>
    </row>
    <row r="436" customFormat="false" ht="14.25" hidden="false" customHeight="true" outlineLevel="0" collapsed="false">
      <c r="B436" s="4"/>
    </row>
    <row r="437" customFormat="false" ht="14.25" hidden="false" customHeight="true" outlineLevel="0" collapsed="false">
      <c r="B437" s="4"/>
    </row>
    <row r="438" customFormat="false" ht="14.25" hidden="false" customHeight="true" outlineLevel="0" collapsed="false">
      <c r="B438" s="4"/>
    </row>
    <row r="439" customFormat="false" ht="14.25" hidden="false" customHeight="true" outlineLevel="0" collapsed="false">
      <c r="B439" s="4"/>
    </row>
    <row r="440" customFormat="false" ht="14.25" hidden="false" customHeight="true" outlineLevel="0" collapsed="false">
      <c r="B440" s="4"/>
    </row>
    <row r="441" customFormat="false" ht="14.25" hidden="false" customHeight="true" outlineLevel="0" collapsed="false">
      <c r="B441" s="4"/>
    </row>
    <row r="442" customFormat="false" ht="14.25" hidden="false" customHeight="true" outlineLevel="0" collapsed="false">
      <c r="B442" s="4"/>
    </row>
    <row r="443" customFormat="false" ht="14.25" hidden="false" customHeight="true" outlineLevel="0" collapsed="false">
      <c r="B443" s="4"/>
    </row>
    <row r="444" customFormat="false" ht="14.25" hidden="false" customHeight="true" outlineLevel="0" collapsed="false">
      <c r="B444" s="4"/>
    </row>
    <row r="445" customFormat="false" ht="14.25" hidden="false" customHeight="true" outlineLevel="0" collapsed="false">
      <c r="B445" s="4"/>
    </row>
    <row r="446" customFormat="false" ht="14.25" hidden="false" customHeight="true" outlineLevel="0" collapsed="false">
      <c r="B446" s="4"/>
    </row>
    <row r="447" customFormat="false" ht="14.25" hidden="false" customHeight="true" outlineLevel="0" collapsed="false">
      <c r="B447" s="4"/>
    </row>
    <row r="448" customFormat="false" ht="14.25" hidden="false" customHeight="true" outlineLevel="0" collapsed="false">
      <c r="B448" s="4"/>
    </row>
    <row r="449" customFormat="false" ht="14.25" hidden="false" customHeight="true" outlineLevel="0" collapsed="false">
      <c r="B449" s="4"/>
    </row>
    <row r="450" customFormat="false" ht="14.25" hidden="false" customHeight="true" outlineLevel="0" collapsed="false">
      <c r="B450" s="4"/>
    </row>
    <row r="451" customFormat="false" ht="14.25" hidden="false" customHeight="true" outlineLevel="0" collapsed="false">
      <c r="B451" s="4"/>
    </row>
    <row r="452" customFormat="false" ht="14.25" hidden="false" customHeight="true" outlineLevel="0" collapsed="false">
      <c r="B452" s="4"/>
    </row>
    <row r="453" customFormat="false" ht="14.25" hidden="false" customHeight="true" outlineLevel="0" collapsed="false">
      <c r="B453" s="4"/>
    </row>
    <row r="454" customFormat="false" ht="14.25" hidden="false" customHeight="true" outlineLevel="0" collapsed="false">
      <c r="B454" s="4"/>
    </row>
    <row r="455" customFormat="false" ht="14.25" hidden="false" customHeight="true" outlineLevel="0" collapsed="false">
      <c r="B455" s="4"/>
    </row>
    <row r="456" customFormat="false" ht="14.25" hidden="false" customHeight="true" outlineLevel="0" collapsed="false">
      <c r="B456" s="4"/>
    </row>
    <row r="457" customFormat="false" ht="14.25" hidden="false" customHeight="true" outlineLevel="0" collapsed="false">
      <c r="B457" s="4"/>
    </row>
    <row r="458" customFormat="false" ht="14.25" hidden="false" customHeight="true" outlineLevel="0" collapsed="false">
      <c r="B458" s="4"/>
    </row>
    <row r="459" customFormat="false" ht="14.25" hidden="false" customHeight="true" outlineLevel="0" collapsed="false">
      <c r="B459" s="4"/>
    </row>
    <row r="460" customFormat="false" ht="14.25" hidden="false" customHeight="true" outlineLevel="0" collapsed="false">
      <c r="B460" s="4"/>
    </row>
    <row r="461" customFormat="false" ht="14.25" hidden="false" customHeight="true" outlineLevel="0" collapsed="false">
      <c r="B461" s="4"/>
    </row>
    <row r="462" customFormat="false" ht="14.25" hidden="false" customHeight="true" outlineLevel="0" collapsed="false">
      <c r="B462" s="4"/>
    </row>
    <row r="463" customFormat="false" ht="14.25" hidden="false" customHeight="true" outlineLevel="0" collapsed="false">
      <c r="B463" s="4"/>
    </row>
    <row r="464" customFormat="false" ht="14.25" hidden="false" customHeight="true" outlineLevel="0" collapsed="false">
      <c r="B464" s="4"/>
    </row>
    <row r="465" customFormat="false" ht="14.25" hidden="false" customHeight="true" outlineLevel="0" collapsed="false">
      <c r="B465" s="4"/>
    </row>
    <row r="466" customFormat="false" ht="14.25" hidden="false" customHeight="true" outlineLevel="0" collapsed="false">
      <c r="B466" s="4"/>
    </row>
    <row r="467" customFormat="false" ht="14.25" hidden="false" customHeight="true" outlineLevel="0" collapsed="false">
      <c r="B467" s="4"/>
    </row>
    <row r="468" customFormat="false" ht="14.25" hidden="false" customHeight="true" outlineLevel="0" collapsed="false">
      <c r="B468" s="4"/>
    </row>
    <row r="469" customFormat="false" ht="14.25" hidden="false" customHeight="true" outlineLevel="0" collapsed="false">
      <c r="B469" s="4"/>
    </row>
    <row r="470" customFormat="false" ht="14.25" hidden="false" customHeight="true" outlineLevel="0" collapsed="false">
      <c r="B470" s="4"/>
    </row>
    <row r="471" customFormat="false" ht="14.25" hidden="false" customHeight="true" outlineLevel="0" collapsed="false">
      <c r="B471" s="4"/>
    </row>
    <row r="472" customFormat="false" ht="14.25" hidden="false" customHeight="true" outlineLevel="0" collapsed="false">
      <c r="B472" s="4"/>
    </row>
    <row r="473" customFormat="false" ht="14.25" hidden="false" customHeight="true" outlineLevel="0" collapsed="false">
      <c r="B473" s="4"/>
    </row>
    <row r="474" customFormat="false" ht="14.25" hidden="false" customHeight="true" outlineLevel="0" collapsed="false">
      <c r="B474" s="4"/>
    </row>
    <row r="475" customFormat="false" ht="14.25" hidden="false" customHeight="true" outlineLevel="0" collapsed="false">
      <c r="B475" s="4"/>
    </row>
    <row r="476" customFormat="false" ht="14.25" hidden="false" customHeight="true" outlineLevel="0" collapsed="false">
      <c r="B476" s="4"/>
    </row>
    <row r="477" customFormat="false" ht="14.25" hidden="false" customHeight="true" outlineLevel="0" collapsed="false">
      <c r="B477" s="4"/>
    </row>
    <row r="478" customFormat="false" ht="14.25" hidden="false" customHeight="true" outlineLevel="0" collapsed="false">
      <c r="B478" s="4"/>
    </row>
    <row r="479" customFormat="false" ht="14.25" hidden="false" customHeight="true" outlineLevel="0" collapsed="false">
      <c r="B479" s="4"/>
    </row>
    <row r="480" customFormat="false" ht="14.25" hidden="false" customHeight="true" outlineLevel="0" collapsed="false">
      <c r="B480" s="4"/>
    </row>
    <row r="481" customFormat="false" ht="14.25" hidden="false" customHeight="true" outlineLevel="0" collapsed="false">
      <c r="B481" s="4"/>
    </row>
    <row r="482" customFormat="false" ht="14.25" hidden="false" customHeight="true" outlineLevel="0" collapsed="false">
      <c r="B482" s="4"/>
    </row>
    <row r="483" customFormat="false" ht="14.25" hidden="false" customHeight="true" outlineLevel="0" collapsed="false">
      <c r="B483" s="4"/>
    </row>
    <row r="484" customFormat="false" ht="14.25" hidden="false" customHeight="true" outlineLevel="0" collapsed="false">
      <c r="B484" s="4"/>
    </row>
    <row r="485" customFormat="false" ht="14.25" hidden="false" customHeight="true" outlineLevel="0" collapsed="false">
      <c r="B485" s="4"/>
    </row>
    <row r="486" customFormat="false" ht="14.25" hidden="false" customHeight="true" outlineLevel="0" collapsed="false">
      <c r="B486" s="4"/>
    </row>
    <row r="487" customFormat="false" ht="14.25" hidden="false" customHeight="true" outlineLevel="0" collapsed="false">
      <c r="B487" s="4"/>
    </row>
    <row r="488" customFormat="false" ht="14.25" hidden="false" customHeight="true" outlineLevel="0" collapsed="false">
      <c r="B488" s="4"/>
    </row>
    <row r="489" customFormat="false" ht="14.25" hidden="false" customHeight="true" outlineLevel="0" collapsed="false">
      <c r="B489" s="4"/>
    </row>
    <row r="490" customFormat="false" ht="14.25" hidden="false" customHeight="true" outlineLevel="0" collapsed="false">
      <c r="B490" s="4"/>
    </row>
    <row r="491" customFormat="false" ht="14.25" hidden="false" customHeight="true" outlineLevel="0" collapsed="false">
      <c r="B491" s="4"/>
    </row>
    <row r="492" customFormat="false" ht="14.25" hidden="false" customHeight="true" outlineLevel="0" collapsed="false">
      <c r="B492" s="4"/>
    </row>
    <row r="493" customFormat="false" ht="14.25" hidden="false" customHeight="true" outlineLevel="0" collapsed="false">
      <c r="B493" s="4"/>
    </row>
    <row r="494" customFormat="false" ht="14.25" hidden="false" customHeight="true" outlineLevel="0" collapsed="false">
      <c r="B494" s="4"/>
    </row>
    <row r="495" customFormat="false" ht="14.25" hidden="false" customHeight="true" outlineLevel="0" collapsed="false">
      <c r="B495" s="4"/>
    </row>
    <row r="496" customFormat="false" ht="14.25" hidden="false" customHeight="true" outlineLevel="0" collapsed="false">
      <c r="B496" s="4"/>
    </row>
    <row r="497" customFormat="false" ht="14.25" hidden="false" customHeight="true" outlineLevel="0" collapsed="false">
      <c r="B497" s="4"/>
    </row>
    <row r="498" customFormat="false" ht="14.25" hidden="false" customHeight="true" outlineLevel="0" collapsed="false">
      <c r="B498" s="4"/>
    </row>
    <row r="499" customFormat="false" ht="14.25" hidden="false" customHeight="true" outlineLevel="0" collapsed="false">
      <c r="B499" s="4"/>
    </row>
    <row r="500" customFormat="false" ht="14.25" hidden="false" customHeight="true" outlineLevel="0" collapsed="false">
      <c r="B500" s="4"/>
    </row>
    <row r="501" customFormat="false" ht="14.25" hidden="false" customHeight="true" outlineLevel="0" collapsed="false">
      <c r="B501" s="4"/>
    </row>
    <row r="502" customFormat="false" ht="14.25" hidden="false" customHeight="true" outlineLevel="0" collapsed="false">
      <c r="B502" s="4"/>
    </row>
    <row r="503" customFormat="false" ht="14.25" hidden="false" customHeight="true" outlineLevel="0" collapsed="false">
      <c r="B503" s="4"/>
    </row>
    <row r="504" customFormat="false" ht="14.25" hidden="false" customHeight="true" outlineLevel="0" collapsed="false">
      <c r="B504" s="4"/>
    </row>
    <row r="505" customFormat="false" ht="14.25" hidden="false" customHeight="true" outlineLevel="0" collapsed="false">
      <c r="B505" s="4"/>
    </row>
    <row r="506" customFormat="false" ht="14.25" hidden="false" customHeight="true" outlineLevel="0" collapsed="false">
      <c r="B506" s="4"/>
    </row>
    <row r="507" customFormat="false" ht="14.25" hidden="false" customHeight="true" outlineLevel="0" collapsed="false">
      <c r="B507" s="4"/>
    </row>
    <row r="508" customFormat="false" ht="14.25" hidden="false" customHeight="true" outlineLevel="0" collapsed="false">
      <c r="B508" s="4"/>
    </row>
    <row r="509" customFormat="false" ht="14.25" hidden="false" customHeight="true" outlineLevel="0" collapsed="false">
      <c r="B509" s="4"/>
    </row>
    <row r="510" customFormat="false" ht="14.25" hidden="false" customHeight="true" outlineLevel="0" collapsed="false">
      <c r="B510" s="4"/>
    </row>
    <row r="511" customFormat="false" ht="14.25" hidden="false" customHeight="true" outlineLevel="0" collapsed="false">
      <c r="B511" s="4"/>
    </row>
    <row r="512" customFormat="false" ht="14.25" hidden="false" customHeight="true" outlineLevel="0" collapsed="false">
      <c r="B512" s="4"/>
    </row>
    <row r="513" customFormat="false" ht="14.25" hidden="false" customHeight="true" outlineLevel="0" collapsed="false">
      <c r="B513" s="4"/>
    </row>
    <row r="514" customFormat="false" ht="14.25" hidden="false" customHeight="true" outlineLevel="0" collapsed="false">
      <c r="B514" s="4"/>
    </row>
    <row r="515" customFormat="false" ht="14.25" hidden="false" customHeight="true" outlineLevel="0" collapsed="false">
      <c r="B515" s="4"/>
    </row>
    <row r="516" customFormat="false" ht="14.25" hidden="false" customHeight="true" outlineLevel="0" collapsed="false">
      <c r="B516" s="4"/>
    </row>
    <row r="517" customFormat="false" ht="14.25" hidden="false" customHeight="true" outlineLevel="0" collapsed="false">
      <c r="B517" s="4"/>
    </row>
    <row r="518" customFormat="false" ht="14.25" hidden="false" customHeight="true" outlineLevel="0" collapsed="false">
      <c r="B518" s="4"/>
    </row>
    <row r="519" customFormat="false" ht="14.25" hidden="false" customHeight="true" outlineLevel="0" collapsed="false">
      <c r="B519" s="4"/>
    </row>
    <row r="520" customFormat="false" ht="14.25" hidden="false" customHeight="true" outlineLevel="0" collapsed="false">
      <c r="B520" s="4"/>
    </row>
    <row r="521" customFormat="false" ht="14.25" hidden="false" customHeight="true" outlineLevel="0" collapsed="false">
      <c r="B521" s="4"/>
    </row>
    <row r="522" customFormat="false" ht="14.25" hidden="false" customHeight="true" outlineLevel="0" collapsed="false">
      <c r="B522" s="4"/>
    </row>
    <row r="523" customFormat="false" ht="14.25" hidden="false" customHeight="true" outlineLevel="0" collapsed="false">
      <c r="B523" s="4"/>
    </row>
    <row r="524" customFormat="false" ht="14.25" hidden="false" customHeight="true" outlineLevel="0" collapsed="false">
      <c r="B524" s="4"/>
    </row>
    <row r="525" customFormat="false" ht="14.25" hidden="false" customHeight="true" outlineLevel="0" collapsed="false">
      <c r="B525" s="4"/>
    </row>
    <row r="526" customFormat="false" ht="14.25" hidden="false" customHeight="true" outlineLevel="0" collapsed="false">
      <c r="B526" s="4"/>
    </row>
    <row r="527" customFormat="false" ht="14.25" hidden="false" customHeight="true" outlineLevel="0" collapsed="false">
      <c r="B527" s="4"/>
    </row>
    <row r="528" customFormat="false" ht="14.25" hidden="false" customHeight="true" outlineLevel="0" collapsed="false">
      <c r="B528" s="4"/>
    </row>
    <row r="529" customFormat="false" ht="14.25" hidden="false" customHeight="true" outlineLevel="0" collapsed="false">
      <c r="B529" s="4"/>
    </row>
    <row r="530" customFormat="false" ht="14.25" hidden="false" customHeight="true" outlineLevel="0" collapsed="false">
      <c r="B530" s="4"/>
    </row>
    <row r="531" customFormat="false" ht="14.25" hidden="false" customHeight="true" outlineLevel="0" collapsed="false">
      <c r="B531" s="4"/>
    </row>
    <row r="532" customFormat="false" ht="14.25" hidden="false" customHeight="true" outlineLevel="0" collapsed="false">
      <c r="B532" s="4"/>
    </row>
    <row r="533" customFormat="false" ht="14.25" hidden="false" customHeight="true" outlineLevel="0" collapsed="false">
      <c r="B533" s="4"/>
    </row>
    <row r="534" customFormat="false" ht="14.25" hidden="false" customHeight="true" outlineLevel="0" collapsed="false">
      <c r="B534" s="4"/>
    </row>
    <row r="535" customFormat="false" ht="14.25" hidden="false" customHeight="true" outlineLevel="0" collapsed="false">
      <c r="B535" s="4"/>
    </row>
    <row r="536" customFormat="false" ht="14.25" hidden="false" customHeight="true" outlineLevel="0" collapsed="false">
      <c r="B536" s="4"/>
    </row>
    <row r="537" customFormat="false" ht="14.25" hidden="false" customHeight="true" outlineLevel="0" collapsed="false">
      <c r="B537" s="4"/>
    </row>
    <row r="538" customFormat="false" ht="14.25" hidden="false" customHeight="true" outlineLevel="0" collapsed="false">
      <c r="B538" s="4"/>
    </row>
    <row r="539" customFormat="false" ht="14.25" hidden="false" customHeight="true" outlineLevel="0" collapsed="false">
      <c r="B539" s="4"/>
    </row>
    <row r="540" customFormat="false" ht="14.25" hidden="false" customHeight="true" outlineLevel="0" collapsed="false">
      <c r="B540" s="4"/>
    </row>
    <row r="541" customFormat="false" ht="14.25" hidden="false" customHeight="true" outlineLevel="0" collapsed="false">
      <c r="B541" s="4"/>
    </row>
    <row r="542" customFormat="false" ht="14.25" hidden="false" customHeight="true" outlineLevel="0" collapsed="false">
      <c r="B542" s="4"/>
    </row>
    <row r="543" customFormat="false" ht="14.25" hidden="false" customHeight="true" outlineLevel="0" collapsed="false">
      <c r="B543" s="4"/>
    </row>
    <row r="544" customFormat="false" ht="14.25" hidden="false" customHeight="true" outlineLevel="0" collapsed="false">
      <c r="B544" s="4"/>
    </row>
    <row r="545" customFormat="false" ht="14.25" hidden="false" customHeight="true" outlineLevel="0" collapsed="false">
      <c r="B545" s="4"/>
    </row>
    <row r="546" customFormat="false" ht="14.25" hidden="false" customHeight="true" outlineLevel="0" collapsed="false">
      <c r="B546" s="4"/>
    </row>
    <row r="547" customFormat="false" ht="14.25" hidden="false" customHeight="true" outlineLevel="0" collapsed="false">
      <c r="B547" s="4"/>
    </row>
    <row r="548" customFormat="false" ht="14.25" hidden="false" customHeight="true" outlineLevel="0" collapsed="false">
      <c r="B548" s="4"/>
    </row>
    <row r="549" customFormat="false" ht="14.25" hidden="false" customHeight="true" outlineLevel="0" collapsed="false">
      <c r="B549" s="4"/>
    </row>
    <row r="550" customFormat="false" ht="14.25" hidden="false" customHeight="true" outlineLevel="0" collapsed="false">
      <c r="B550" s="4"/>
    </row>
    <row r="551" customFormat="false" ht="14.25" hidden="false" customHeight="true" outlineLevel="0" collapsed="false">
      <c r="B551" s="4"/>
    </row>
    <row r="552" customFormat="false" ht="14.25" hidden="false" customHeight="true" outlineLevel="0" collapsed="false">
      <c r="B552" s="4"/>
    </row>
    <row r="553" customFormat="false" ht="14.25" hidden="false" customHeight="true" outlineLevel="0" collapsed="false">
      <c r="B553" s="4"/>
    </row>
    <row r="554" customFormat="false" ht="14.25" hidden="false" customHeight="true" outlineLevel="0" collapsed="false">
      <c r="B554" s="4"/>
    </row>
    <row r="555" customFormat="false" ht="14.25" hidden="false" customHeight="true" outlineLevel="0" collapsed="false">
      <c r="B555" s="4"/>
    </row>
    <row r="556" customFormat="false" ht="14.25" hidden="false" customHeight="true" outlineLevel="0" collapsed="false">
      <c r="B556" s="4"/>
    </row>
    <row r="557" customFormat="false" ht="14.25" hidden="false" customHeight="true" outlineLevel="0" collapsed="false">
      <c r="B557" s="4"/>
    </row>
    <row r="558" customFormat="false" ht="14.25" hidden="false" customHeight="true" outlineLevel="0" collapsed="false">
      <c r="B558" s="4"/>
    </row>
    <row r="559" customFormat="false" ht="14.25" hidden="false" customHeight="true" outlineLevel="0" collapsed="false">
      <c r="B559" s="4"/>
    </row>
    <row r="560" customFormat="false" ht="14.25" hidden="false" customHeight="true" outlineLevel="0" collapsed="false">
      <c r="B560" s="4"/>
    </row>
    <row r="561" customFormat="false" ht="14.25" hidden="false" customHeight="true" outlineLevel="0" collapsed="false">
      <c r="B561" s="4"/>
    </row>
    <row r="562" customFormat="false" ht="14.25" hidden="false" customHeight="true" outlineLevel="0" collapsed="false">
      <c r="B562" s="4"/>
    </row>
    <row r="563" customFormat="false" ht="14.25" hidden="false" customHeight="true" outlineLevel="0" collapsed="false">
      <c r="B563" s="4"/>
    </row>
    <row r="564" customFormat="false" ht="14.25" hidden="false" customHeight="true" outlineLevel="0" collapsed="false">
      <c r="B564" s="4"/>
    </row>
    <row r="565" customFormat="false" ht="14.25" hidden="false" customHeight="true" outlineLevel="0" collapsed="false">
      <c r="B565" s="4"/>
    </row>
    <row r="566" customFormat="false" ht="14.25" hidden="false" customHeight="true" outlineLevel="0" collapsed="false">
      <c r="B566" s="4"/>
    </row>
    <row r="567" customFormat="false" ht="14.25" hidden="false" customHeight="true" outlineLevel="0" collapsed="false">
      <c r="B567" s="4"/>
    </row>
    <row r="568" customFormat="false" ht="14.25" hidden="false" customHeight="true" outlineLevel="0" collapsed="false">
      <c r="B568" s="4"/>
    </row>
    <row r="569" customFormat="false" ht="14.25" hidden="false" customHeight="true" outlineLevel="0" collapsed="false">
      <c r="B569" s="4"/>
    </row>
    <row r="570" customFormat="false" ht="14.25" hidden="false" customHeight="true" outlineLevel="0" collapsed="false">
      <c r="B570" s="4"/>
    </row>
    <row r="571" customFormat="false" ht="14.25" hidden="false" customHeight="true" outlineLevel="0" collapsed="false">
      <c r="B571" s="4"/>
    </row>
    <row r="572" customFormat="false" ht="14.25" hidden="false" customHeight="true" outlineLevel="0" collapsed="false">
      <c r="B572" s="4"/>
    </row>
    <row r="573" customFormat="false" ht="14.25" hidden="false" customHeight="true" outlineLevel="0" collapsed="false">
      <c r="B573" s="4"/>
    </row>
    <row r="574" customFormat="false" ht="14.25" hidden="false" customHeight="true" outlineLevel="0" collapsed="false">
      <c r="B574" s="4"/>
    </row>
    <row r="575" customFormat="false" ht="14.25" hidden="false" customHeight="true" outlineLevel="0" collapsed="false">
      <c r="B575" s="4"/>
    </row>
    <row r="576" customFormat="false" ht="14.25" hidden="false" customHeight="true" outlineLevel="0" collapsed="false">
      <c r="B576" s="4"/>
    </row>
    <row r="577" customFormat="false" ht="14.25" hidden="false" customHeight="true" outlineLevel="0" collapsed="false">
      <c r="B577" s="4"/>
    </row>
    <row r="578" customFormat="false" ht="14.25" hidden="false" customHeight="true" outlineLevel="0" collapsed="false">
      <c r="B578" s="4"/>
    </row>
    <row r="579" customFormat="false" ht="14.25" hidden="false" customHeight="true" outlineLevel="0" collapsed="false">
      <c r="B579" s="4"/>
    </row>
    <row r="580" customFormat="false" ht="14.25" hidden="false" customHeight="true" outlineLevel="0" collapsed="false">
      <c r="B580" s="4"/>
    </row>
    <row r="581" customFormat="false" ht="14.25" hidden="false" customHeight="true" outlineLevel="0" collapsed="false">
      <c r="B581" s="4"/>
    </row>
    <row r="582" customFormat="false" ht="14.25" hidden="false" customHeight="true" outlineLevel="0" collapsed="false">
      <c r="B582" s="4"/>
    </row>
    <row r="583" customFormat="false" ht="14.25" hidden="false" customHeight="true" outlineLevel="0" collapsed="false">
      <c r="B583" s="4"/>
    </row>
    <row r="584" customFormat="false" ht="14.25" hidden="false" customHeight="true" outlineLevel="0" collapsed="false">
      <c r="B584" s="4"/>
    </row>
    <row r="585" customFormat="false" ht="14.25" hidden="false" customHeight="true" outlineLevel="0" collapsed="false">
      <c r="B585" s="4"/>
    </row>
    <row r="586" customFormat="false" ht="14.25" hidden="false" customHeight="true" outlineLevel="0" collapsed="false">
      <c r="B586" s="4"/>
    </row>
  </sheetData>
  <mergeCells count="3">
    <mergeCell ref="A4:A5"/>
    <mergeCell ref="B4:B5"/>
    <mergeCell ref="A6:A8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堀　典子</dc:creator>
  <dc:description/>
  <dc:language>en-US</dc:language>
  <cp:lastModifiedBy>椿　稜人</cp:lastModifiedBy>
  <cp:lastPrinted>2023-08-15T01:37:13Z</cp:lastPrinted>
  <dcterms:modified xsi:type="dcterms:W3CDTF">2025-01-22T08:21:41Z</dcterms:modified>
  <cp:revision>0</cp:revision>
  <dc:subject/>
  <dc:title/>
</cp:coreProperties>
</file>