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_園児名簿" sheetId="1" state="visible" r:id="rId2"/>
    <sheet name="様式2-2__職員配置基準調書【運営用・数式有】 " sheetId="2" state="visible" r:id="rId3"/>
    <sheet name="様式3-2_施設設備運営基準調書【運営用・数式有】" sheetId="3" state="visible" r:id="rId4"/>
  </sheets>
  <definedNames>
    <definedName function="false" hidden="false" localSheetId="0" name="_xlnm.Print_Area" vbProcedure="false">様式１_園児名簿!$A$1:$H$308</definedName>
    <definedName function="false" hidden="false" localSheetId="0" name="_xlnm.Print_Titles" vbProcedure="false">様式１_園児名簿!$4:$8</definedName>
    <definedName function="false" hidden="false" localSheetId="1" name="_xlnm.Print_Area" vbProcedure="false">'様式2-2__職員配置基準調書【運営用・数式有】 '!$A$1:$AU$152</definedName>
    <definedName function="false" hidden="false" localSheetId="1" name="_xlnm.Print_Titles" vbProcedure="false">'様式2-2__職員配置基準調書【運営用・数式有】 '!$1:$5</definedName>
    <definedName function="false" hidden="false" localSheetId="2" name="_xlnm.Print_Area" vbProcedure="false">'様式3-2_施設設備運営基準調書【運営用・数式有】'!$A$1:$AE$106</definedName>
    <definedName function="false" hidden="false" localSheetId="2" name="_xlnm.Print_Titles" vbProcedure="false">'様式3-2_施設設備運営基準調書【運営用・数式有】'!$1:$5</definedName>
    <definedName function="false" hidden="false" name="_xlfn_COUNTIFS" vbProcedure="false"/>
    <definedName function="false" hidden="false" name="_xlfn_IFERROR" vbProcedure="fals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1"/>
            <color rgb="FF000000"/>
            <rFont val="Noto Sans"/>
            <family val="2"/>
          </rPr>
          <t xml:space="preserve">西暦で記入すること。
※西暦で記入しないと正しく計算されません。</t>
        </r>
      </text>
      <mc:AlternateContent>
        <mc:Choice Requires="v2">
          <commentPr autoFill="true" autoScale="false" colHidden="false" locked="false" rowHidden="false" textHAlign="justify" textVAlign="center">
            <anchor moveWithCells="false" sizeWithCells="false">
              <xdr:from>
                <xdr:col>1</xdr:col>
                <xdr:colOff>63</xdr:colOff>
                <xdr:row>0</xdr:row>
                <xdr:rowOff>8</xdr:rowOff>
              </xdr:from>
              <xdr:to>
                <xdr:col>3</xdr:col>
                <xdr:colOff>45</xdr:colOff>
                <xdr:row>2</xdr:row>
                <xdr:rowOff>18</xdr:rowOff>
              </xdr:to>
            </anchor>
          </commentPr>
        </mc:Choice>
        <mc:Fallback/>
      </mc:AlternateContent>
    </comment>
    <comment ref="D5" authorId="0">
      <text>
        <r>
          <rPr>
            <b val="true"/>
            <sz val="11"/>
            <color rgb="FF000000"/>
            <rFont val="Noto Sans"/>
            <family val="2"/>
          </rPr>
          <t xml:space="preserve">＜記入例＞
</t>
        </r>
        <r>
          <rPr>
            <b val="true"/>
            <sz val="11"/>
            <color rgb="FF000000"/>
            <rFont val="ＭＳ Ｐゴシック"/>
            <family val="3"/>
            <charset val="128"/>
          </rPr>
          <t xml:space="preserve">R</t>
        </r>
        <r>
          <rPr>
            <b val="true"/>
            <sz val="11"/>
            <color rgb="FF000000"/>
            <rFont val="Noto Sans"/>
            <family val="2"/>
          </rPr>
          <t xml:space="preserve">６．１０．１</t>
        </r>
      </text>
      <mc:AlternateContent>
        <mc:Choice Requires="v2">
          <commentPr autoFill="true" autoScale="false" colHidden="false" locked="false" rowHidden="false" textHAlign="justify" textVAlign="top">
            <anchor moveWithCells="false" sizeWithCells="false">
              <xdr:from>
                <xdr:col>3</xdr:col>
                <xdr:colOff>187</xdr:colOff>
                <xdr:row>1</xdr:row>
                <xdr:rowOff>29</xdr:rowOff>
              </xdr:from>
              <xdr:to>
                <xdr:col>4</xdr:col>
                <xdr:colOff>124</xdr:colOff>
                <xdr:row>3</xdr:row>
                <xdr:rowOff>13</xdr:rowOff>
              </xdr:to>
            </anchor>
          </commentPr>
        </mc:Choice>
        <mc:Fallback/>
      </mc:AlternateContent>
    </comment>
    <comment ref="G9" authorId="0">
      <text>
        <r>
          <rPr>
            <b val="true"/>
            <sz val="11"/>
            <color rgb="FF000000"/>
            <rFont val="Noto Sans"/>
            <family val="2"/>
          </rPr>
          <t xml:space="preserve">「無」をえらぶと、「１号認定」が表示されます。
</t>
        </r>
      </text>
      <mc:AlternateContent>
        <mc:Choice Requires="v2">
          <commentPr autoFill="true" autoScale="false" colHidden="false" locked="false" rowHidden="false" textHAlign="justify" textVAlign="center">
            <anchor moveWithCells="false" sizeWithCells="false">
              <xdr:from>
                <xdr:col>8</xdr:col>
                <xdr:colOff>26</xdr:colOff>
                <xdr:row>6</xdr:row>
                <xdr:rowOff>25</xdr:rowOff>
              </xdr:from>
              <xdr:to>
                <xdr:col>10</xdr:col>
                <xdr:colOff>4</xdr:colOff>
                <xdr:row>9</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4" authorId="0">
      <text>
        <r>
          <rPr>
            <b val="true"/>
            <sz val="9"/>
            <color rgb="FF000000"/>
            <rFont val="DejaVu Sans"/>
            <family val="2"/>
          </rPr>
          <t xml:space="preserve">乳児４人以上の場合、１名に限り計上可</t>
        </r>
      </text>
      <mc:AlternateContent>
        <mc:Choice Requires="v2">
          <commentPr autoFill="true" autoScale="false" colHidden="false" locked="false" rowHidden="false" textHAlign="justify" textVAlign="top">
            <anchor moveWithCells="false" sizeWithCells="false">
              <xdr:from>
                <xdr:col>47</xdr:col>
                <xdr:colOff>16</xdr:colOff>
                <xdr:row>52</xdr:row>
                <xdr:rowOff>19</xdr:rowOff>
              </xdr:from>
              <xdr:to>
                <xdr:col>51</xdr:col>
                <xdr:colOff>3</xdr:colOff>
                <xdr:row>54</xdr:row>
                <xdr:rowOff>6</xdr:rowOff>
              </xdr:to>
            </anchor>
          </commentPr>
        </mc:Choice>
        <mc:Fallback/>
      </mc:AlternateContent>
    </comment>
  </commentList>
</comments>
</file>

<file path=xl/sharedStrings.xml><?xml version="1.0" encoding="utf-8"?>
<sst xmlns="http://schemas.openxmlformats.org/spreadsheetml/2006/main" count="741" uniqueCount="353">
  <si>
    <t xml:space="preserve">様式１</t>
  </si>
  <si>
    <t xml:space="preserve">園　児　名　簿　　運営確認用</t>
  </si>
  <si>
    <t xml:space="preserve">基準</t>
  </si>
  <si>
    <t xml:space="preserve">年度（基準日①）</t>
  </si>
  <si>
    <t xml:space="preserve">日付（基準日②）</t>
  </si>
  <si>
    <t xml:space="preserve">認定こども園名</t>
  </si>
  <si>
    <t xml:space="preserve">所在市町村名</t>
  </si>
  <si>
    <t xml:space="preserve">番号</t>
  </si>
  <si>
    <t xml:space="preserve">氏名</t>
  </si>
  <si>
    <t xml:space="preserve">生年月日</t>
  </si>
  <si>
    <t xml:space="preserve">年度当初の前日の年齢
（基準日①）</t>
  </si>
  <si>
    <t xml:space="preserve">満年齢
（基準日②）</t>
  </si>
  <si>
    <t xml:space="preserve">基準日を年度当初の
前日とした場合</t>
  </si>
  <si>
    <t xml:space="preserve">保育認定</t>
  </si>
  <si>
    <t xml:space="preserve">支給認定
（措置年齢基準）</t>
  </si>
  <si>
    <t xml:space="preserve">様式２</t>
  </si>
  <si>
    <t xml:space="preserve">幼稚園型・保育所型・地方裁量型認定こども園職員配置基準適合調書　【運営用・数式有】</t>
  </si>
  <si>
    <t xml:space="preserve">園児数及び学級数</t>
  </si>
  <si>
    <t xml:space="preserve">【認可（利用）定員】</t>
  </si>
  <si>
    <r>
      <rPr>
        <sz val="11"/>
        <rFont val="Noto Sans"/>
        <family val="2"/>
      </rPr>
      <t xml:space="preserve">【学級数（満</t>
    </r>
    <r>
      <rPr>
        <sz val="11"/>
        <rFont val="ＭＳ Ｐゴシック"/>
        <family val="3"/>
        <charset val="128"/>
      </rPr>
      <t xml:space="preserve">3</t>
    </r>
    <r>
      <rPr>
        <sz val="11"/>
        <rFont val="Noto Sans"/>
        <family val="2"/>
      </rPr>
      <t xml:space="preserve">歳以上分）】</t>
    </r>
  </si>
  <si>
    <r>
      <rPr>
        <sz val="11"/>
        <rFont val="ＭＳ Ｐゴシック"/>
        <family val="3"/>
        <charset val="128"/>
      </rPr>
      <t xml:space="preserve">3</t>
    </r>
    <r>
      <rPr>
        <sz val="11"/>
        <rFont val="Noto Sans"/>
        <family val="2"/>
      </rPr>
      <t xml:space="preserve">号認定</t>
    </r>
  </si>
  <si>
    <r>
      <rPr>
        <sz val="11"/>
        <rFont val="ＭＳ Ｐゴシック"/>
        <family val="3"/>
        <charset val="128"/>
      </rPr>
      <t xml:space="preserve">1</t>
    </r>
    <r>
      <rPr>
        <sz val="11"/>
        <rFont val="Noto Sans"/>
        <family val="2"/>
      </rPr>
      <t xml:space="preserve">号認定</t>
    </r>
  </si>
  <si>
    <r>
      <rPr>
        <sz val="11"/>
        <rFont val="ＭＳ Ｐゴシック"/>
        <family val="3"/>
        <charset val="128"/>
      </rPr>
      <t xml:space="preserve">2</t>
    </r>
    <r>
      <rPr>
        <sz val="11"/>
        <rFont val="Noto Sans"/>
        <family val="2"/>
      </rPr>
      <t xml:space="preserve">号認定</t>
    </r>
  </si>
  <si>
    <t xml:space="preserve">計</t>
  </si>
  <si>
    <r>
      <rPr>
        <sz val="11"/>
        <rFont val="Noto Sans"/>
        <family val="2"/>
      </rPr>
      <t xml:space="preserve">学級数①
（満</t>
    </r>
    <r>
      <rPr>
        <sz val="11"/>
        <rFont val="ＭＳ Ｐゴシック"/>
        <family val="3"/>
        <charset val="128"/>
      </rPr>
      <t xml:space="preserve">3</t>
    </r>
    <r>
      <rPr>
        <sz val="11"/>
        <rFont val="Noto Sans"/>
        <family val="2"/>
      </rPr>
      <t xml:space="preserve">歳以上分）</t>
    </r>
  </si>
  <si>
    <r>
      <rPr>
        <sz val="10"/>
        <rFont val="ＭＳ Ｐゴシック"/>
        <family val="3"/>
        <charset val="128"/>
      </rPr>
      <t xml:space="preserve">0</t>
    </r>
    <r>
      <rPr>
        <sz val="10"/>
        <rFont val="Noto Sans"/>
        <family val="2"/>
      </rPr>
      <t xml:space="preserve">歳児</t>
    </r>
  </si>
  <si>
    <r>
      <rPr>
        <sz val="10"/>
        <rFont val="ＭＳ Ｐゴシック"/>
        <family val="3"/>
        <charset val="128"/>
      </rPr>
      <t xml:space="preserve">1</t>
    </r>
    <r>
      <rPr>
        <sz val="10"/>
        <rFont val="Noto Sans"/>
        <family val="2"/>
      </rPr>
      <t xml:space="preserve">歳児</t>
    </r>
  </si>
  <si>
    <r>
      <rPr>
        <sz val="10"/>
        <rFont val="ＭＳ Ｐゴシック"/>
        <family val="3"/>
        <charset val="128"/>
      </rPr>
      <t xml:space="preserve">2</t>
    </r>
    <r>
      <rPr>
        <sz val="10"/>
        <rFont val="Noto Sans"/>
        <family val="2"/>
      </rPr>
      <t xml:space="preserve">歳児</t>
    </r>
  </si>
  <si>
    <r>
      <rPr>
        <sz val="10"/>
        <rFont val="ＭＳ Ｐゴシック"/>
        <family val="3"/>
        <charset val="128"/>
      </rPr>
      <t xml:space="preserve">3</t>
    </r>
    <r>
      <rPr>
        <sz val="10"/>
        <rFont val="Noto Sans"/>
        <family val="2"/>
      </rPr>
      <t xml:space="preserve">歳児</t>
    </r>
  </si>
  <si>
    <r>
      <rPr>
        <sz val="8"/>
        <rFont val="ＭＳ Ｐゴシック"/>
        <family val="3"/>
        <charset val="128"/>
      </rPr>
      <t xml:space="preserve">4-5</t>
    </r>
    <r>
      <rPr>
        <sz val="8"/>
        <rFont val="Noto Sans"/>
        <family val="2"/>
      </rPr>
      <t xml:space="preserve">歳児</t>
    </r>
  </si>
  <si>
    <t xml:space="preserve">１号</t>
  </si>
  <si>
    <t xml:space="preserve">２号</t>
  </si>
  <si>
    <t xml:space="preserve">３号</t>
  </si>
  <si>
    <t xml:space="preserve">【年度の初日の前日の年齢】（措置年齢）</t>
  </si>
  <si>
    <t xml:space="preserve">【基準日</t>
  </si>
  <si>
    <t xml:space="preserve">現在の園児の年齢】</t>
  </si>
  <si>
    <t xml:space="preserve">１歳未満</t>
  </si>
  <si>
    <t xml:space="preserve">満１歳児</t>
  </si>
  <si>
    <t xml:space="preserve">満２歳児</t>
  </si>
  <si>
    <t xml:space="preserve">満３歳児</t>
  </si>
  <si>
    <t xml:space="preserve">満４歳児</t>
  </si>
  <si>
    <t xml:space="preserve">満５歳児</t>
  </si>
  <si>
    <t xml:space="preserve">満６歳児</t>
  </si>
  <si>
    <r>
      <rPr>
        <sz val="9"/>
        <rFont val="ＭＳ Ｐゴシック"/>
        <family val="3"/>
        <charset val="128"/>
      </rPr>
      <t xml:space="preserve">4-5</t>
    </r>
    <r>
      <rPr>
        <sz val="9"/>
        <rFont val="Noto Sans"/>
        <family val="2"/>
      </rPr>
      <t xml:space="preserve">歳児</t>
    </r>
  </si>
  <si>
    <r>
      <rPr>
        <sz val="10"/>
        <rFont val="Noto Sans"/>
        <family val="2"/>
      </rPr>
      <t xml:space="preserve">満</t>
    </r>
    <r>
      <rPr>
        <sz val="10"/>
        <rFont val="ＭＳ Ｐゴシック"/>
        <family val="3"/>
        <charset val="128"/>
      </rPr>
      <t xml:space="preserve">3</t>
    </r>
    <r>
      <rPr>
        <sz val="10"/>
        <rFont val="Noto Sans"/>
        <family val="2"/>
      </rPr>
      <t xml:space="preserve">歳児</t>
    </r>
  </si>
  <si>
    <r>
      <rPr>
        <sz val="11"/>
        <rFont val="Noto Sans"/>
        <family val="2"/>
      </rPr>
      <t xml:space="preserve">※１号認定こどものうち満</t>
    </r>
    <r>
      <rPr>
        <sz val="11"/>
        <rFont val="ＭＳ Ｐゴシック"/>
        <family val="3"/>
        <charset val="128"/>
      </rPr>
      <t xml:space="preserve">3</t>
    </r>
    <r>
      <rPr>
        <sz val="11"/>
        <rFont val="Noto Sans"/>
        <family val="2"/>
      </rPr>
      <t xml:space="preserve">歳児の園児数</t>
    </r>
  </si>
  <si>
    <t xml:space="preserve">２　認定こども園の長の資格</t>
  </si>
  <si>
    <t xml:space="preserve">【　認定こども園の長　】</t>
  </si>
  <si>
    <t xml:space="preserve">年齢</t>
  </si>
  <si>
    <t xml:space="preserve">保有している資格・免許</t>
  </si>
  <si>
    <t xml:space="preserve">幼稚園の園長であるか</t>
  </si>
  <si>
    <t xml:space="preserve">保育所等（認可外保育施設含）の園長であるか</t>
  </si>
  <si>
    <t xml:space="preserve">幼稚園教諭免許</t>
  </si>
  <si>
    <t xml:space="preserve">保育士資格</t>
  </si>
  <si>
    <t xml:space="preserve">【　副園長　・　教頭　】</t>
  </si>
  <si>
    <t xml:space="preserve">３　職員配置　（年度の初日の前日の年齢の子どもの数で配置基準数を確認）</t>
  </si>
  <si>
    <t xml:space="preserve">認可／給付</t>
  </si>
  <si>
    <t xml:space="preserve">職　　　種</t>
  </si>
  <si>
    <t xml:space="preserve">職 員 数</t>
  </si>
  <si>
    <t xml:space="preserve">免許・資格保有</t>
  </si>
  <si>
    <t xml:space="preserve">基準定数</t>
  </si>
  <si>
    <t xml:space="preserve">実員</t>
  </si>
  <si>
    <t xml:space="preserve">配置基準</t>
  </si>
  <si>
    <r>
      <rPr>
        <sz val="11"/>
        <rFont val="Noto Sans"/>
        <family val="2"/>
      </rPr>
      <t xml:space="preserve">実員数
</t>
    </r>
    <r>
      <rPr>
        <sz val="9"/>
        <rFont val="Noto Sans"/>
        <family val="2"/>
      </rPr>
      <t xml:space="preserve">（常勤換算後）</t>
    </r>
  </si>
  <si>
    <t xml:space="preserve">実人員の内訳</t>
  </si>
  <si>
    <t xml:space="preserve">免許
併有者</t>
  </si>
  <si>
    <t xml:space="preserve">特例適用者</t>
  </si>
  <si>
    <t xml:space="preserve">小学校教諭等</t>
  </si>
  <si>
    <t xml:space="preserve">知事が認める者</t>
  </si>
  <si>
    <t xml:space="preserve">常勤職員数</t>
  </si>
  <si>
    <t xml:space="preserve">非常勤職員数</t>
  </si>
  <si>
    <t xml:space="preserve">幼稚園教諭免許状のみ所有</t>
  </si>
  <si>
    <t xml:space="preserve">保育士資格のみ所有</t>
  </si>
  <si>
    <t xml:space="preserve">保健師・看護師免許状のみ所有</t>
  </si>
  <si>
    <t xml:space="preserve">家庭的保育者</t>
  </si>
  <si>
    <t xml:space="preserve">子育て支援員</t>
  </si>
  <si>
    <t xml:space="preserve">准看護師</t>
  </si>
  <si>
    <t xml:space="preserve">換算後数</t>
  </si>
  <si>
    <t xml:space="preserve">基本分</t>
  </si>
  <si>
    <t xml:space="preserve">園長</t>
  </si>
  <si>
    <t xml:space="preserve">専任／兼任の別（プルダウンより選択）</t>
  </si>
  <si>
    <t xml:space="preserve">人</t>
  </si>
  <si>
    <t xml:space="preserve">-</t>
  </si>
  <si>
    <t xml:space="preserve">職員配置基準</t>
  </si>
  <si>
    <t xml:space="preserve">０歳児　②</t>
  </si>
  <si>
    <t xml:space="preserve">×</t>
  </si>
  <si>
    <t xml:space="preserve">１／３</t>
  </si>
  <si>
    <t xml:space="preserve">＝</t>
  </si>
  <si>
    <t xml:space="preserve">１～２歳児　③</t>
  </si>
  <si>
    <t xml:space="preserve">１／６</t>
  </si>
  <si>
    <t xml:space="preserve">満３歳児　③’</t>
  </si>
  <si>
    <t xml:space="preserve">３歳児　④</t>
  </si>
  <si>
    <t xml:space="preserve">４歳以上児　⑤</t>
  </si>
  <si>
    <t xml:space="preserve">３歳以上児　⑥
（③’＋④＋⑤）</t>
  </si>
  <si>
    <r>
      <rPr>
        <sz val="9"/>
        <rFont val="Noto Sans"/>
        <family val="2"/>
      </rPr>
      <t xml:space="preserve">年齢別保育従事者以外の保育士等の実際の配置
（</t>
    </r>
    <r>
      <rPr>
        <u val="single"/>
        <sz val="9"/>
        <rFont val="Noto Sans"/>
        <family val="2"/>
      </rPr>
      <t xml:space="preserve">実員欄への記載</t>
    </r>
    <r>
      <rPr>
        <sz val="9"/>
        <rFont val="Noto Sans"/>
        <family val="2"/>
      </rPr>
      <t xml:space="preserve">）</t>
    </r>
  </si>
  <si>
    <t xml:space="preserve">主幹（主任）保育士等⑦</t>
  </si>
  <si>
    <t xml:space="preserve">給付上２名の配置が必要　【認定上は記載無し】</t>
  </si>
  <si>
    <t xml:space="preserve">その他保育士等 ⑧
（フリー等）</t>
  </si>
  <si>
    <t xml:space="preserve">０歳児等、年齢別の保育に従事しないフリー等の保育士等を記載すること</t>
  </si>
  <si>
    <t xml:space="preserve">保育士等　計（認定基準） ⑨
※　園長除く</t>
  </si>
  <si>
    <r>
      <rPr>
        <sz val="11"/>
        <rFont val="Noto Sans"/>
        <family val="2"/>
      </rPr>
      <t xml:space="preserve">基準　　　　　　　　　　</t>
    </r>
    <r>
      <rPr>
        <sz val="9"/>
        <rFont val="Noto Sans"/>
        <family val="2"/>
      </rPr>
      <t xml:space="preserve">②</t>
    </r>
    <r>
      <rPr>
        <sz val="9"/>
        <rFont val="ＭＳ Ｐゴシック"/>
        <family val="3"/>
        <charset val="128"/>
      </rPr>
      <t xml:space="preserve">+③+③’+④+⑤
</t>
    </r>
    <r>
      <rPr>
        <sz val="11"/>
        <rFont val="Noto Sans"/>
        <family val="2"/>
      </rPr>
      <t xml:space="preserve">実員（常勤換算後）　</t>
    </r>
    <r>
      <rPr>
        <sz val="9"/>
        <rFont val="Noto Sans"/>
        <family val="2"/>
      </rPr>
      <t xml:space="preserve">②</t>
    </r>
    <r>
      <rPr>
        <sz val="9"/>
        <rFont val="ＭＳ Ｐゴシック"/>
        <family val="3"/>
        <charset val="128"/>
      </rPr>
      <t xml:space="preserve">+③+③’+④+⑤+⑦+⑧</t>
    </r>
  </si>
  <si>
    <t xml:space="preserve">その他
基本分</t>
  </si>
  <si>
    <t xml:space="preserve">休けい保育士　⑩</t>
  </si>
  <si>
    <t xml:space="preserve">保育認定子どもにかかる利用定員が９０人以下の場合に適用</t>
  </si>
  <si>
    <t xml:space="preserve">保育士等　⑪</t>
  </si>
  <si>
    <t xml:space="preserve">保育標準時間認定を受けた子どもの利用の有無</t>
  </si>
  <si>
    <t xml:space="preserve">代替保育士等　⑫</t>
  </si>
  <si>
    <t xml:space="preserve">主任保育士等に専任可させるための代替保育士等（常勤分）</t>
  </si>
  <si>
    <t xml:space="preserve">保育士等　計（基本分）　⑬
※常勤換算しない非常勤除く</t>
  </si>
  <si>
    <t xml:space="preserve">基　準　⑨＋⑩＋⑪＋⑫
実　員　⑨</t>
  </si>
  <si>
    <t xml:space="preserve">その他基本分（非常勤）
※常勤換算無</t>
  </si>
  <si>
    <t xml:space="preserve">非常勤講師 ⑭</t>
  </si>
  <si>
    <r>
      <rPr>
        <sz val="6"/>
        <rFont val="Noto Sans"/>
        <family val="2"/>
      </rPr>
      <t xml:space="preserve">研修代替保育士（年間２日分）※研修費用等に代替可
保育標準時間認定（３時間分）
休けい保育士（保育認定子どもにかかる利用定員が</t>
    </r>
    <r>
      <rPr>
        <sz val="6"/>
        <rFont val="ＭＳ Ｐゴシック"/>
        <family val="3"/>
        <charset val="128"/>
      </rPr>
      <t xml:space="preserve">91</t>
    </r>
    <r>
      <rPr>
        <sz val="6"/>
        <rFont val="Noto Sans"/>
        <family val="2"/>
      </rPr>
      <t xml:space="preserve">人以上の場合）</t>
    </r>
  </si>
  <si>
    <t xml:space="preserve">代替保育士等 ⑮</t>
  </si>
  <si>
    <t xml:space="preserve">主任保育士等に専任可させるための代替保育士等
（非常勤分）</t>
  </si>
  <si>
    <t xml:space="preserve">保育士等　計（基本分）</t>
  </si>
  <si>
    <t xml:space="preserve">基　準　⑬＋⑭＋⑮
実　員　⑪＋⑰</t>
  </si>
  <si>
    <t xml:space="preserve">その他基本分
（保育士等以外）</t>
  </si>
  <si>
    <t xml:space="preserve">調理員</t>
  </si>
  <si>
    <r>
      <rPr>
        <sz val="8"/>
        <rFont val="Noto Sans"/>
        <family val="2"/>
      </rPr>
      <t xml:space="preserve">定員</t>
    </r>
    <r>
      <rPr>
        <sz val="8"/>
        <rFont val="ＭＳ Ｐゴシック"/>
        <family val="3"/>
        <charset val="128"/>
      </rPr>
      <t xml:space="preserve">40</t>
    </r>
    <r>
      <rPr>
        <sz val="8"/>
        <rFont val="Noto Sans"/>
        <family val="2"/>
      </rPr>
      <t xml:space="preserve">人以下　</t>
    </r>
    <r>
      <rPr>
        <sz val="8"/>
        <rFont val="ＭＳ Ｐゴシック"/>
        <family val="3"/>
        <charset val="128"/>
      </rPr>
      <t xml:space="preserve">1</t>
    </r>
    <r>
      <rPr>
        <sz val="8"/>
        <rFont val="Noto Sans"/>
        <family val="2"/>
      </rPr>
      <t xml:space="preserve">人
定員</t>
    </r>
    <r>
      <rPr>
        <sz val="8"/>
        <rFont val="ＭＳ Ｐゴシック"/>
        <family val="3"/>
        <charset val="128"/>
      </rPr>
      <t xml:space="preserve">41</t>
    </r>
    <r>
      <rPr>
        <sz val="8"/>
        <rFont val="Noto Sans"/>
        <family val="2"/>
      </rPr>
      <t xml:space="preserve">人～</t>
    </r>
    <r>
      <rPr>
        <sz val="8"/>
        <rFont val="ＭＳ Ｐゴシック"/>
        <family val="3"/>
        <charset val="128"/>
      </rPr>
      <t xml:space="preserve">150</t>
    </r>
    <r>
      <rPr>
        <sz val="8"/>
        <rFont val="Noto Sans"/>
        <family val="2"/>
      </rPr>
      <t xml:space="preserve">人　</t>
    </r>
    <r>
      <rPr>
        <sz val="8"/>
        <rFont val="ＭＳ Ｐゴシック"/>
        <family val="3"/>
        <charset val="128"/>
      </rPr>
      <t xml:space="preserve">2</t>
    </r>
    <r>
      <rPr>
        <sz val="8"/>
        <rFont val="Noto Sans"/>
        <family val="2"/>
      </rPr>
      <t xml:space="preserve">人
定員</t>
    </r>
    <r>
      <rPr>
        <sz val="8"/>
        <rFont val="ＭＳ Ｐゴシック"/>
        <family val="3"/>
        <charset val="128"/>
      </rPr>
      <t xml:space="preserve">151</t>
    </r>
    <r>
      <rPr>
        <sz val="8"/>
        <rFont val="Noto Sans"/>
        <family val="2"/>
      </rPr>
      <t xml:space="preserve">人以上　</t>
    </r>
    <r>
      <rPr>
        <sz val="8"/>
        <rFont val="ＭＳ Ｐゴシック"/>
        <family val="3"/>
        <charset val="128"/>
      </rPr>
      <t xml:space="preserve">3</t>
    </r>
    <r>
      <rPr>
        <sz val="8"/>
        <rFont val="Noto Sans"/>
        <family val="2"/>
      </rPr>
      <t xml:space="preserve">人
</t>
    </r>
    <r>
      <rPr>
        <sz val="9"/>
        <rFont val="Noto Sans"/>
        <family val="2"/>
      </rPr>
      <t xml:space="preserve">　</t>
    </r>
    <r>
      <rPr>
        <u val="single"/>
        <sz val="8"/>
        <rFont val="Noto Sans"/>
        <family val="2"/>
      </rPr>
      <t xml:space="preserve">（調理員</t>
    </r>
    <r>
      <rPr>
        <u val="single"/>
        <sz val="8"/>
        <rFont val="ＭＳ Ｐゴシック"/>
        <family val="3"/>
        <charset val="128"/>
      </rPr>
      <t xml:space="preserve">3</t>
    </r>
    <r>
      <rPr>
        <u val="single"/>
        <sz val="8"/>
        <rFont val="Noto Sans"/>
        <family val="2"/>
      </rPr>
      <t xml:space="preserve">人の場合は</t>
    </r>
    <r>
      <rPr>
        <u val="single"/>
        <sz val="8"/>
        <rFont val="ＭＳ Ｐゴシック"/>
        <family val="3"/>
        <charset val="128"/>
      </rPr>
      <t xml:space="preserve">1</t>
    </r>
    <r>
      <rPr>
        <u val="single"/>
        <sz val="8"/>
        <rFont val="Noto Sans"/>
        <family val="2"/>
      </rPr>
      <t xml:space="preserve">名は非常勤可→常勤換算後</t>
    </r>
    <r>
      <rPr>
        <u val="single"/>
        <sz val="8"/>
        <rFont val="ＭＳ Ｐゴシック"/>
        <family val="3"/>
        <charset val="128"/>
      </rPr>
      <t xml:space="preserve">2</t>
    </r>
    <r>
      <rPr>
        <u val="single"/>
        <sz val="8"/>
        <rFont val="Noto Sans"/>
        <family val="2"/>
      </rPr>
      <t xml:space="preserve">人を越えた配置であれば可）</t>
    </r>
  </si>
  <si>
    <t xml:space="preserve">（保育認定子どもの定員規模を選択）</t>
  </si>
  <si>
    <r>
      <rPr>
        <sz val="9"/>
        <rFont val="Noto Sans"/>
        <family val="2"/>
      </rPr>
      <t xml:space="preserve">　　</t>
    </r>
    <r>
      <rPr>
        <sz val="10"/>
        <rFont val="Noto Sans"/>
        <family val="2"/>
      </rPr>
      <t xml:space="preserve">事務職員及び非常勤事務職員
</t>
    </r>
    <r>
      <rPr>
        <u val="single"/>
        <sz val="8.5"/>
        <rFont val="Noto Sans"/>
        <family val="2"/>
      </rPr>
      <t xml:space="preserve">※ただし、施設長等が兼務あるいは業務委託する場合は配置不要
※１号の利用定員</t>
    </r>
    <r>
      <rPr>
        <u val="single"/>
        <sz val="8.5"/>
        <rFont val="ＭＳ Ｐゴシック"/>
        <family val="3"/>
        <charset val="128"/>
      </rPr>
      <t xml:space="preserve">91</t>
    </r>
    <r>
      <rPr>
        <u val="single"/>
        <sz val="8.5"/>
        <rFont val="Noto Sans"/>
        <family val="2"/>
      </rPr>
      <t xml:space="preserve">人以上の場合は</t>
    </r>
    <r>
      <rPr>
        <u val="single"/>
        <sz val="8.5"/>
        <rFont val="ＭＳ Ｐゴシック"/>
        <family val="3"/>
        <charset val="128"/>
      </rPr>
      <t xml:space="preserve">1</t>
    </r>
    <r>
      <rPr>
        <u val="single"/>
        <sz val="8.5"/>
        <rFont val="Noto Sans"/>
        <family val="2"/>
      </rPr>
      <t xml:space="preserve">人を越えた配置であれば可</t>
    </r>
  </si>
  <si>
    <t xml:space="preserve">施設長等の兼務等の有無</t>
  </si>
  <si>
    <r>
      <rPr>
        <sz val="8"/>
        <rFont val="Noto Sans"/>
        <family val="2"/>
      </rPr>
      <t xml:space="preserve">１号の利用定員
　</t>
    </r>
    <r>
      <rPr>
        <sz val="8"/>
        <rFont val="ＭＳ Ｐゴシック"/>
        <family val="3"/>
        <charset val="128"/>
      </rPr>
      <t xml:space="preserve">90</t>
    </r>
    <r>
      <rPr>
        <sz val="8"/>
        <rFont val="Noto Sans"/>
        <family val="2"/>
      </rPr>
      <t xml:space="preserve">人以下　</t>
    </r>
    <r>
      <rPr>
        <sz val="8"/>
        <rFont val="ＭＳ Ｐゴシック"/>
        <family val="3"/>
        <charset val="128"/>
      </rPr>
      <t xml:space="preserve">1</t>
    </r>
    <r>
      <rPr>
        <sz val="8"/>
        <rFont val="Noto Sans"/>
        <family val="2"/>
      </rPr>
      <t xml:space="preserve">人（常勤）
　</t>
    </r>
    <r>
      <rPr>
        <sz val="8"/>
        <rFont val="ＭＳ Ｐゴシック"/>
        <family val="3"/>
        <charset val="128"/>
      </rPr>
      <t xml:space="preserve">91</t>
    </r>
    <r>
      <rPr>
        <sz val="8"/>
        <rFont val="Noto Sans"/>
        <family val="2"/>
      </rPr>
      <t xml:space="preserve">人以上　</t>
    </r>
    <r>
      <rPr>
        <sz val="8"/>
        <rFont val="ＭＳ Ｐゴシック"/>
        <family val="3"/>
        <charset val="128"/>
      </rPr>
      <t xml:space="preserve">2</t>
    </r>
    <r>
      <rPr>
        <sz val="8"/>
        <rFont val="Noto Sans"/>
        <family val="2"/>
      </rPr>
      <t xml:space="preserve">人
      （うち</t>
    </r>
    <r>
      <rPr>
        <sz val="8"/>
        <rFont val="ＭＳ Ｐゴシック"/>
        <family val="3"/>
        <charset val="128"/>
      </rPr>
      <t xml:space="preserve">1</t>
    </r>
    <r>
      <rPr>
        <sz val="8"/>
        <rFont val="Noto Sans"/>
        <family val="2"/>
      </rPr>
      <t xml:space="preserve">名は非常勤で可）</t>
    </r>
  </si>
  <si>
    <t xml:space="preserve">基本加算分　（認定こども園全体利用分、教育標準時間認定子ども分）</t>
  </si>
  <si>
    <t xml:space="preserve">適用有無</t>
  </si>
  <si>
    <t xml:space="preserve">加算名</t>
  </si>
  <si>
    <t xml:space="preserve">要件等</t>
  </si>
  <si>
    <t xml:space="preserve">実員
（常勤換算後）</t>
  </si>
  <si>
    <t xml:space="preserve">備考欄</t>
  </si>
  <si>
    <t xml:space="preserve">全体分・１号子ども分</t>
  </si>
  <si>
    <t xml:space="preserve">副園長　・
　　教頭加算</t>
  </si>
  <si>
    <t xml:space="preserve">常時勤務しているか</t>
  </si>
  <si>
    <t xml:space="preserve">法に規定する職務に従事</t>
  </si>
  <si>
    <r>
      <rPr>
        <sz val="7"/>
        <rFont val="Noto Sans"/>
        <family val="2"/>
      </rPr>
      <t xml:space="preserve">園長が専任でない場合に</t>
    </r>
    <r>
      <rPr>
        <sz val="7"/>
        <rFont val="ＭＳ Ｐゴシック"/>
        <family val="3"/>
        <charset val="128"/>
      </rPr>
      <t xml:space="preserve">1</t>
    </r>
    <r>
      <rPr>
        <sz val="7"/>
        <rFont val="Noto Sans"/>
        <family val="2"/>
      </rPr>
      <t xml:space="preserve">名増加して配置する教諭等に該当しないこと</t>
    </r>
  </si>
  <si>
    <t xml:space="preserve">学級編制調整加配加算　⑯</t>
  </si>
  <si>
    <r>
      <rPr>
        <sz val="9"/>
        <rFont val="Noto Sans"/>
        <family val="2"/>
      </rPr>
      <t xml:space="preserve">適用施設か（１号子ども及び２号子どもに係る利用定員が</t>
    </r>
    <r>
      <rPr>
        <sz val="9"/>
        <rFont val="ＭＳ Ｐゴシック"/>
        <family val="3"/>
        <charset val="128"/>
      </rPr>
      <t xml:space="preserve">36</t>
    </r>
    <r>
      <rPr>
        <sz val="9"/>
        <rFont val="Noto Sans"/>
        <family val="2"/>
      </rPr>
      <t xml:space="preserve">人以上</t>
    </r>
    <r>
      <rPr>
        <sz val="9"/>
        <rFont val="ＭＳ Ｐゴシック"/>
        <family val="3"/>
        <charset val="128"/>
      </rPr>
      <t xml:space="preserve">300</t>
    </r>
    <r>
      <rPr>
        <sz val="9"/>
        <rFont val="Noto Sans"/>
        <family val="2"/>
      </rPr>
      <t xml:space="preserve">人以下）</t>
    </r>
  </si>
  <si>
    <t xml:space="preserve">学級編制調整加算加配を受ける施設にあっては保育士等１名の加配が必要</t>
  </si>
  <si>
    <t xml:space="preserve">全ての学級に専任の学級担任を配置しているか</t>
  </si>
  <si>
    <r>
      <rPr>
        <sz val="11"/>
        <rFont val="ＭＳ Ｐゴシック"/>
        <family val="3"/>
        <charset val="128"/>
      </rPr>
      <t xml:space="preserve">3</t>
    </r>
    <r>
      <rPr>
        <sz val="11"/>
        <rFont val="Noto Sans"/>
        <family val="2"/>
      </rPr>
      <t xml:space="preserve">歳児配置改善加算</t>
    </r>
  </si>
  <si>
    <t xml:space="preserve">３歳児及び満３歳児に係る教諭等の配置基準を
１５：１に実施する場合に適用</t>
  </si>
  <si>
    <t xml:space="preserve">加算「有」の場合は年齢別職員配置基準に反映</t>
  </si>
  <si>
    <r>
      <rPr>
        <sz val="11"/>
        <rFont val="Noto Sans"/>
        <family val="2"/>
      </rPr>
      <t xml:space="preserve">満</t>
    </r>
    <r>
      <rPr>
        <sz val="11"/>
        <rFont val="ＭＳ Ｐゴシック"/>
        <family val="3"/>
        <charset val="128"/>
      </rPr>
      <t xml:space="preserve">3</t>
    </r>
    <r>
      <rPr>
        <sz val="11"/>
        <rFont val="Noto Sans"/>
        <family val="2"/>
      </rPr>
      <t xml:space="preserve">歳児対応加配加算</t>
    </r>
  </si>
  <si>
    <t xml:space="preserve">満３歳児（１号認定こども）に係る教諭等の配置基準を６：１に実施する場合に適用</t>
  </si>
  <si>
    <t xml:space="preserve">４歳以上児配置改善加算</t>
  </si>
  <si>
    <t xml:space="preserve">４歳以上児に係る教諭等の配置基準を２５：１に実施する場合に適用（チーム保育加算を適用している場合を除く）</t>
  </si>
  <si>
    <t xml:space="preserve">講師配置加算
※常勤換算無</t>
  </si>
  <si>
    <t xml:space="preserve">１号子どもの利用定員が３５人以下または１２１人以上の施設か</t>
  </si>
  <si>
    <t xml:space="preserve">基本分単価等の認定に求められる必要職員数を超えて、非常勤講師を配置しているか。</t>
  </si>
  <si>
    <t xml:space="preserve">チーム保育加算⑰</t>
  </si>
  <si>
    <r>
      <rPr>
        <sz val="9"/>
        <rFont val="Noto Sans"/>
        <family val="2"/>
      </rPr>
      <t xml:space="preserve">利用定員</t>
    </r>
    <r>
      <rPr>
        <sz val="9"/>
        <rFont val="ＭＳ Ｐゴシック"/>
        <family val="3"/>
        <charset val="128"/>
      </rPr>
      <t xml:space="preserve">_</t>
    </r>
    <r>
      <rPr>
        <sz val="8"/>
        <rFont val="Noto Sans"/>
        <family val="2"/>
      </rPr>
      <t xml:space="preserve">（１号＋２号）</t>
    </r>
  </si>
  <si>
    <r>
      <rPr>
        <sz val="11"/>
        <rFont val="Noto Sans"/>
        <family val="2"/>
      </rPr>
      <t xml:space="preserve">教育補助者とは、幼稚園教諭の免許状を有するが教諭等の発令を受けていない教育補助者をいう。
</t>
    </r>
    <r>
      <rPr>
        <u val="single"/>
        <sz val="11"/>
        <rFont val="Noto Sans"/>
        <family val="2"/>
      </rPr>
      <t xml:space="preserve">左記の実員欄には「教育補助者」を保育に従事させる場合に入力してください。</t>
    </r>
  </si>
  <si>
    <t xml:space="preserve">（　必要教諭等の数を超えて、教諭等（教育補助者含む）を配置する施設で、副担任の配置、少人数学級編等を実施　）　</t>
  </si>
  <si>
    <t xml:space="preserve">利用定員</t>
  </si>
  <si>
    <t xml:space="preserve">加算上限</t>
  </si>
  <si>
    <t xml:space="preserve">実員－基準</t>
  </si>
  <si>
    <t xml:space="preserve">４５人以下</t>
  </si>
  <si>
    <t xml:space="preserve">４６人以上１５０人以下</t>
  </si>
  <si>
    <t xml:space="preserve">１５１人以上２４０人以下</t>
  </si>
  <si>
    <t xml:space="preserve">２４１人以上２７０人以下</t>
  </si>
  <si>
    <t xml:space="preserve">２７１人以上３００人以下</t>
  </si>
  <si>
    <t xml:space="preserve">３０１人以上４５０人以下</t>
  </si>
  <si>
    <t xml:space="preserve">４５１人以上</t>
  </si>
  <si>
    <r>
      <rPr>
        <sz val="10"/>
        <rFont val="ＭＳ Ｐゴシック"/>
        <family val="3"/>
        <charset val="128"/>
      </rPr>
      <t xml:space="preserve">2</t>
    </r>
    <r>
      <rPr>
        <sz val="10"/>
        <rFont val="Noto Sans"/>
        <family val="2"/>
      </rPr>
      <t xml:space="preserve">号・
</t>
    </r>
    <r>
      <rPr>
        <sz val="10"/>
        <rFont val="ＭＳ Ｐゴシック"/>
        <family val="3"/>
        <charset val="128"/>
      </rPr>
      <t xml:space="preserve">3</t>
    </r>
    <r>
      <rPr>
        <sz val="10"/>
        <rFont val="Noto Sans"/>
        <family val="2"/>
      </rPr>
      <t xml:space="preserve">号子ども分</t>
    </r>
  </si>
  <si>
    <t xml:space="preserve">休日保育加算</t>
  </si>
  <si>
    <t xml:space="preserve">年間を通じて開所する施設として市町村が指定しているか</t>
  </si>
  <si>
    <t xml:space="preserve">休日保育加算について、子どもの数に応じた職員配置が必要になることから、適合調書上の基準定数は示さないこととするが、各施設においては加算認定を受けるに当たり、職員勤務体制を整備しておくこと。</t>
  </si>
  <si>
    <t xml:space="preserve">職員配置基準を満たしているか
（２名を下ってはならない）</t>
  </si>
  <si>
    <t xml:space="preserve">対象子どもに対して、適宜、間食又は給食等を提供しているか</t>
  </si>
  <si>
    <t xml:space="preserve">対象子どもは保育認定子どもであるか</t>
  </si>
  <si>
    <t xml:space="preserve">加減調整部分　（　認定こども園全体利用分及び教育標準時間認定子ども分　）</t>
  </si>
  <si>
    <t xml:space="preserve">全体分</t>
  </si>
  <si>
    <t xml:space="preserve">年齢別配置基準を下回る場合</t>
  </si>
  <si>
    <t xml:space="preserve">教諭等の数（主幹教諭専任化代替２名を除く）が、配置基準を下回る場合に適用</t>
  </si>
  <si>
    <r>
      <rPr>
        <sz val="8"/>
        <rFont val="Noto Sans"/>
        <family val="2"/>
      </rPr>
      <t xml:space="preserve">施設に配置する教諭等数（</t>
    </r>
    <r>
      <rPr>
        <sz val="8"/>
        <rFont val="ＭＳ Ｐゴシック"/>
        <family val="3"/>
        <charset val="128"/>
      </rPr>
      <t xml:space="preserve">A</t>
    </r>
    <r>
      <rPr>
        <sz val="8"/>
        <rFont val="Noto Sans"/>
        <family val="2"/>
      </rPr>
      <t xml:space="preserve">）</t>
    </r>
  </si>
  <si>
    <r>
      <rPr>
        <sz val="9"/>
        <rFont val="Noto Sans"/>
        <family val="2"/>
      </rPr>
      <t xml:space="preserve">必要教諭等の数（</t>
    </r>
    <r>
      <rPr>
        <sz val="9"/>
        <rFont val="ＭＳ Ｐゴシック"/>
        <family val="3"/>
        <charset val="128"/>
      </rPr>
      <t xml:space="preserve">B</t>
    </r>
    <r>
      <rPr>
        <sz val="9"/>
        <rFont val="Noto Sans"/>
        <family val="2"/>
      </rPr>
      <t xml:space="preserve">）※主幹専任化分除く</t>
    </r>
  </si>
  <si>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t>
    </r>
  </si>
  <si>
    <t xml:space="preserve">特定加算部分　（認定こども園全体利用分及び教育標準時間認定子ども分）</t>
  </si>
  <si>
    <t xml:space="preserve">療育支援加算⑱
※常勤換算無</t>
  </si>
  <si>
    <t xml:space="preserve">障がい児を受け入れている施設において、主幹教諭等を補助する者を配置し、地域の子どもの療育支援に取り組む場合に加算</t>
  </si>
  <si>
    <t xml:space="preserve">主幹教諭の専任化により子育て支援の取組を実施しているか</t>
  </si>
  <si>
    <t xml:space="preserve">対象子どもを受け入れているか（市町村が認める者）</t>
  </si>
  <si>
    <t xml:space="preserve">主幹教諭を補助する者が配置されているか（非常勤職員可、資格の有無不問）</t>
  </si>
  <si>
    <t xml:space="preserve">療育支援に積極的に取り組んでいるか</t>
  </si>
  <si>
    <t xml:space="preserve">早期の段階から専門的な支援へ結びつけた取組の実施</t>
  </si>
  <si>
    <t xml:space="preserve">地域住民からの教育・育児相談への対応</t>
  </si>
  <si>
    <t xml:space="preserve">訪問支援事業における個別支援計画策定</t>
  </si>
  <si>
    <t xml:space="preserve">施設における障がい児教育・保育の専門性の強化</t>
  </si>
  <si>
    <t xml:space="preserve">特別児童扶養手当支給対象児童受入施設か</t>
  </si>
  <si>
    <t xml:space="preserve">２号・３号子ども分</t>
  </si>
  <si>
    <r>
      <rPr>
        <sz val="10"/>
        <rFont val="Noto Sans"/>
        <family val="2"/>
      </rPr>
      <t xml:space="preserve">入所児童処遇特別加算
</t>
    </r>
    <r>
      <rPr>
        <sz val="12"/>
        <rFont val="Noto Sans"/>
        <family val="2"/>
      </rPr>
      <t xml:space="preserve">⑲　</t>
    </r>
    <r>
      <rPr>
        <sz val="10"/>
        <rFont val="Noto Sans"/>
        <family val="2"/>
      </rPr>
      <t xml:space="preserve">※常勤換算無</t>
    </r>
  </si>
  <si>
    <t xml:space="preserve">高齢者等が働きやすい条件の整備、高齢者等によるきめ細かな園児への支援による子どもの処遇の改善を図るため以下の要件を満たす施設に加算する。</t>
  </si>
  <si>
    <t xml:space="preserve">高齢者等を非常勤職員として雇用しているか（１日６時間未満又は月２０日未満勤務の者）</t>
  </si>
  <si>
    <t xml:space="preserve">雇用契約又は派遣契約であるか</t>
  </si>
  <si>
    <t xml:space="preserve">障がい児教育・保育に関する専門性を活かして療育支援に積極的に取り組んでいるか</t>
  </si>
  <si>
    <t xml:space="preserve">高齢者等の総雇用人員の累積年間総雇用時間が４００時間以上を見込まれるか</t>
  </si>
  <si>
    <t xml:space="preserve">「特定就職困難者雇用開発助成金」等を受けている職員等が対象となっていないか</t>
  </si>
  <si>
    <t xml:space="preserve">以下の事業のうちいずれかを実施していること</t>
  </si>
  <si>
    <t xml:space="preserve">延長保育事業</t>
  </si>
  <si>
    <t xml:space="preserve">一時預かり事業（一般型）</t>
  </si>
  <si>
    <t xml:space="preserve">病児保育事業</t>
  </si>
  <si>
    <r>
      <rPr>
        <sz val="8"/>
        <rFont val="Noto Sans"/>
        <family val="2"/>
      </rPr>
      <t xml:space="preserve">乳児に対する教育・保育の提供（</t>
    </r>
    <r>
      <rPr>
        <sz val="8"/>
        <rFont val="ＭＳ Ｐゴシック"/>
        <family val="3"/>
        <charset val="128"/>
      </rPr>
      <t xml:space="preserve">4</t>
    </r>
    <r>
      <rPr>
        <sz val="8"/>
        <rFont val="Noto Sans"/>
        <family val="2"/>
      </rPr>
      <t xml:space="preserve">月～</t>
    </r>
    <r>
      <rPr>
        <sz val="8"/>
        <rFont val="ＭＳ Ｐゴシック"/>
        <family val="3"/>
        <charset val="128"/>
      </rPr>
      <t xml:space="preserve">11</t>
    </r>
    <r>
      <rPr>
        <sz val="8"/>
        <rFont val="Noto Sans"/>
        <family val="2"/>
      </rPr>
      <t xml:space="preserve">月）まで平均して</t>
    </r>
    <r>
      <rPr>
        <sz val="8"/>
        <rFont val="ＭＳ Ｐゴシック"/>
        <family val="3"/>
        <charset val="128"/>
      </rPr>
      <t xml:space="preserve">3</t>
    </r>
    <r>
      <rPr>
        <sz val="8"/>
        <rFont val="Noto Sans"/>
        <family val="2"/>
      </rPr>
      <t xml:space="preserve">人以上の利用</t>
    </r>
  </si>
  <si>
    <r>
      <rPr>
        <sz val="8"/>
        <rFont val="Noto Sans"/>
        <family val="2"/>
      </rPr>
      <t xml:space="preserve">障がい児（軽度障がい児含む）に対する教育・保育の提供（</t>
    </r>
    <r>
      <rPr>
        <sz val="8"/>
        <rFont val="ＭＳ Ｐゴシック"/>
        <family val="3"/>
        <charset val="128"/>
      </rPr>
      <t xml:space="preserve">4</t>
    </r>
    <r>
      <rPr>
        <sz val="8"/>
        <rFont val="Noto Sans"/>
        <family val="2"/>
      </rPr>
      <t xml:space="preserve">月～</t>
    </r>
    <r>
      <rPr>
        <sz val="8"/>
        <rFont val="ＭＳ Ｐゴシック"/>
        <family val="3"/>
        <charset val="128"/>
      </rPr>
      <t xml:space="preserve">11</t>
    </r>
    <r>
      <rPr>
        <sz val="8"/>
        <rFont val="Noto Sans"/>
        <family val="2"/>
      </rPr>
      <t xml:space="preserve">月までに</t>
    </r>
    <r>
      <rPr>
        <sz val="8"/>
        <rFont val="ＭＳ Ｐゴシック"/>
        <family val="3"/>
        <charset val="128"/>
      </rPr>
      <t xml:space="preserve">1</t>
    </r>
    <r>
      <rPr>
        <sz val="8"/>
        <rFont val="Noto Sans"/>
        <family val="2"/>
      </rPr>
      <t xml:space="preserve">人以上の利用があること）</t>
    </r>
  </si>
  <si>
    <t xml:space="preserve">保育士等　計⑳
（公定価格）</t>
  </si>
  <si>
    <t xml:space="preserve">常勤換算分</t>
  </si>
  <si>
    <t xml:space="preserve">　⑬　＋　⑯　＋　⑰</t>
  </si>
  <si>
    <t xml:space="preserve">非常勤職員分</t>
  </si>
  <si>
    <t xml:space="preserve">　⑭　＋　⑮</t>
  </si>
  <si>
    <t xml:space="preserve">【　事業専従職員　】</t>
  </si>
  <si>
    <t xml:space="preserve">事業名</t>
  </si>
  <si>
    <t xml:space="preserve">実施の有無</t>
  </si>
  <si>
    <t xml:space="preserve">専従担当者数</t>
  </si>
  <si>
    <t xml:space="preserve">担当者氏名　※複数いる場合は全員分記入すること</t>
  </si>
  <si>
    <t xml:space="preserve">利用者支援事業</t>
  </si>
  <si>
    <t xml:space="preserve">多様な事業者の参入促進・能力開発事業</t>
  </si>
  <si>
    <t xml:space="preserve">放課後児童健全育成事業</t>
  </si>
  <si>
    <t xml:space="preserve">子育て短期支援事業</t>
  </si>
  <si>
    <t xml:space="preserve">地域子育て支援拠点事業</t>
  </si>
  <si>
    <t xml:space="preserve">一時預かり事業（幼稚園型）</t>
  </si>
  <si>
    <t xml:space="preserve">その他（　　　　　　　　　　　　　　　　　　　　　）</t>
  </si>
  <si>
    <t xml:space="preserve">計　　</t>
  </si>
  <si>
    <t xml:space="preserve">様式３</t>
  </si>
  <si>
    <t xml:space="preserve">幼稚園型・保育所型・地方裁量型認定こども園施設設備基準適合調書【運営用・数式有】</t>
  </si>
  <si>
    <t xml:space="preserve">（移行前
の認可）</t>
  </si>
  <si>
    <t xml:space="preserve">１　利用定員、実員等の状況</t>
  </si>
  <si>
    <t xml:space="preserve">（１）利用定員</t>
  </si>
  <si>
    <r>
      <rPr>
        <sz val="11"/>
        <rFont val="ＭＳ Ｐゴシック"/>
        <family val="3"/>
        <charset val="128"/>
      </rPr>
      <t xml:space="preserve">2</t>
    </r>
    <r>
      <rPr>
        <sz val="11"/>
        <rFont val="Noto Sans"/>
        <family val="2"/>
      </rPr>
      <t xml:space="preserve">歳未満児</t>
    </r>
  </si>
  <si>
    <t xml:space="preserve">※立ち歩きをする子は「ほふくをする子」となる。</t>
  </si>
  <si>
    <t xml:space="preserve">ほふく
しない子</t>
  </si>
  <si>
    <t xml:space="preserve">ほふく
する子</t>
  </si>
  <si>
    <t xml:space="preserve">（２）実員</t>
  </si>
  <si>
    <t xml:space="preserve">　基準日</t>
  </si>
  <si>
    <t xml:space="preserve">（３）保育時間</t>
  </si>
  <si>
    <t xml:space="preserve">種別</t>
  </si>
  <si>
    <t xml:space="preserve">実施時間等</t>
  </si>
  <si>
    <t xml:space="preserve">備考（実施曜日等を記載）</t>
  </si>
  <si>
    <t xml:space="preserve">通常保育</t>
  </si>
  <si>
    <t xml:space="preserve">開園時間</t>
  </si>
  <si>
    <t xml:space="preserve">閉園時間</t>
  </si>
  <si>
    <t xml:space="preserve">延長保育</t>
  </si>
  <si>
    <t xml:space="preserve">開始時間</t>
  </si>
  <si>
    <t xml:space="preserve">終了時間</t>
  </si>
  <si>
    <t xml:space="preserve">一時預かり（幼稚園型）</t>
  </si>
  <si>
    <t xml:space="preserve">２　土地の状況</t>
  </si>
  <si>
    <t xml:space="preserve">（１）所有形態　　</t>
  </si>
  <si>
    <t xml:space="preserve">地上権設定</t>
  </si>
  <si>
    <t xml:space="preserve">（期間　　　年間）</t>
  </si>
  <si>
    <t xml:space="preserve">賃貸借</t>
  </si>
  <si>
    <t xml:space="preserve">（期間　　　　年間）</t>
  </si>
  <si>
    <t xml:space="preserve">相手方</t>
  </si>
  <si>
    <t xml:space="preserve">（２）敷地面積</t>
  </si>
  <si>
    <t xml:space="preserve">建築面積</t>
  </si>
  <si>
    <t xml:space="preserve">園庭面積</t>
  </si>
  <si>
    <t xml:space="preserve">その他</t>
  </si>
  <si>
    <t xml:space="preserve">敷地面積　計</t>
  </si>
  <si>
    <t xml:space="preserve">園庭の状況</t>
  </si>
  <si>
    <t xml:space="preserve">２歳以上児数</t>
  </si>
  <si>
    <t xml:space="preserve">３　建物の状況</t>
  </si>
  <si>
    <t xml:space="preserve">（１）所有形態</t>
  </si>
  <si>
    <t xml:space="preserve">建物の構造</t>
  </si>
  <si>
    <t xml:space="preserve">２階建</t>
  </si>
  <si>
    <t xml:space="preserve">延床面積</t>
  </si>
  <si>
    <t xml:space="preserve">（２）設備関係</t>
  </si>
  <si>
    <t xml:space="preserve">乳児室
ほふく室
保育室
遊戯室</t>
  </si>
  <si>
    <t xml:space="preserve">面積</t>
  </si>
  <si>
    <r>
      <rPr>
        <sz val="10.5"/>
        <rFont val="Noto Sans"/>
        <family val="2"/>
      </rPr>
      <t xml:space="preserve">面積
</t>
    </r>
    <r>
      <rPr>
        <sz val="8"/>
        <rFont val="Noto Sans"/>
        <family val="2"/>
      </rPr>
      <t xml:space="preserve">（遊戯室按分）</t>
    </r>
  </si>
  <si>
    <t xml:space="preserve">保育室の面積の状況</t>
  </si>
  <si>
    <t xml:space="preserve">適否</t>
  </si>
  <si>
    <t xml:space="preserve">その部屋で保育する乳幼児数（人）　※基準日現在の満年齢で入力</t>
  </si>
  <si>
    <t xml:space="preserve">基準面積</t>
  </si>
  <si>
    <r>
      <rPr>
        <sz val="11"/>
        <rFont val="ＭＳ Ｐゴシック"/>
        <family val="3"/>
        <charset val="128"/>
      </rPr>
      <t xml:space="preserve">1</t>
    </r>
    <r>
      <rPr>
        <sz val="11"/>
        <rFont val="Noto Sans"/>
        <family val="2"/>
      </rPr>
      <t xml:space="preserve">歳未満</t>
    </r>
  </si>
  <si>
    <r>
      <rPr>
        <sz val="11"/>
        <rFont val="Noto Sans"/>
        <family val="2"/>
      </rPr>
      <t xml:space="preserve">満</t>
    </r>
    <r>
      <rPr>
        <sz val="11"/>
        <rFont val="ＭＳ Ｐゴシック"/>
        <family val="3"/>
        <charset val="128"/>
      </rPr>
      <t xml:space="preserve">1</t>
    </r>
    <r>
      <rPr>
        <sz val="11"/>
        <rFont val="Noto Sans"/>
        <family val="2"/>
      </rPr>
      <t xml:space="preserve">歳児</t>
    </r>
  </si>
  <si>
    <t xml:space="preserve">２歳児</t>
  </si>
  <si>
    <t xml:space="preserve">３歳児</t>
  </si>
  <si>
    <t xml:space="preserve">４歳児</t>
  </si>
  <si>
    <r>
      <rPr>
        <sz val="11"/>
        <rFont val="Noto Sans"/>
        <family val="2"/>
      </rPr>
      <t xml:space="preserve">５歳児
</t>
    </r>
    <r>
      <rPr>
        <sz val="5"/>
        <rFont val="Noto Sans"/>
        <family val="2"/>
      </rPr>
      <t xml:space="preserve">※</t>
    </r>
    <r>
      <rPr>
        <sz val="5"/>
        <rFont val="ＭＳ Ｐゴシック"/>
        <family val="3"/>
        <charset val="128"/>
      </rPr>
      <t xml:space="preserve">6</t>
    </r>
    <r>
      <rPr>
        <sz val="5"/>
        <rFont val="Noto Sans"/>
        <family val="2"/>
      </rPr>
      <t xml:space="preserve">歳の誕生日を迎えた園児含</t>
    </r>
  </si>
  <si>
    <t xml:space="preserve">部屋名・組名</t>
  </si>
  <si>
    <t xml:space="preserve">階</t>
  </si>
  <si>
    <t xml:space="preserve">遊戯室</t>
  </si>
  <si>
    <t xml:space="preserve">小計　①</t>
  </si>
  <si>
    <t xml:space="preserve">各室を２階に設ける場合</t>
  </si>
  <si>
    <t xml:space="preserve">構造</t>
  </si>
  <si>
    <t xml:space="preserve">転落防止設備</t>
  </si>
  <si>
    <t xml:space="preserve">設備</t>
  </si>
  <si>
    <t xml:space="preserve">常　　用</t>
  </si>
  <si>
    <t xml:space="preserve">　□屋内階段　　　　　　　□屋外階段</t>
  </si>
  <si>
    <t xml:space="preserve">避難用</t>
  </si>
  <si>
    <t xml:space="preserve">□建築基準法に適合する屋内階段　□バルコニー　□屋外傾斜路等　□屋外階段</t>
  </si>
  <si>
    <t xml:space="preserve">その他の設備</t>
  </si>
  <si>
    <t xml:space="preserve">用途</t>
  </si>
  <si>
    <t xml:space="preserve">備考等</t>
  </si>
  <si>
    <t xml:space="preserve">職員室</t>
  </si>
  <si>
    <t xml:space="preserve">図書室</t>
  </si>
  <si>
    <t xml:space="preserve">保健室</t>
  </si>
  <si>
    <t xml:space="preserve">会議室</t>
  </si>
  <si>
    <t xml:space="preserve">調理室</t>
  </si>
  <si>
    <t xml:space="preserve">防除設備</t>
  </si>
  <si>
    <t xml:space="preserve">職員休憩室</t>
  </si>
  <si>
    <t xml:space="preserve">うち調乳室</t>
  </si>
  <si>
    <t xml:space="preserve">衛生設備</t>
  </si>
  <si>
    <t xml:space="preserve">職員用便所</t>
  </si>
  <si>
    <t xml:space="preserve">便所</t>
  </si>
  <si>
    <t xml:space="preserve">大</t>
  </si>
  <si>
    <t xml:space="preserve">個</t>
  </si>
  <si>
    <t xml:space="preserve">小</t>
  </si>
  <si>
    <t xml:space="preserve">倉庫</t>
  </si>
  <si>
    <t xml:space="preserve">飲料水用設備</t>
  </si>
  <si>
    <t xml:space="preserve">廊下</t>
  </si>
  <si>
    <t xml:space="preserve">手洗い用設備及び足洗い用設備</t>
  </si>
  <si>
    <t xml:space="preserve">一時預かり室
（園児以外）</t>
  </si>
  <si>
    <t xml:space="preserve">調乳室</t>
  </si>
  <si>
    <t xml:space="preserve">子育て支援センター</t>
  </si>
  <si>
    <t xml:space="preserve">沐浴室</t>
  </si>
  <si>
    <t xml:space="preserve">小　計　②</t>
  </si>
  <si>
    <t xml:space="preserve">園舎　合計　①＋②</t>
  </si>
  <si>
    <t xml:space="preserve">（３）の園舎面積と一致しているか</t>
  </si>
  <si>
    <t xml:space="preserve">＜既存施設が幼稚園型、地方裁量型の認定を受ける場合の特例＞</t>
  </si>
  <si>
    <t xml:space="preserve">３歳以上児の保育室又は遊戯室の面積について、１人につき１．９８㎡以上を満たさずとも下記基準を満たせばよい</t>
  </si>
  <si>
    <r>
      <rPr>
        <sz val="10.5"/>
        <rFont val="Noto Sans"/>
        <family val="2"/>
      </rPr>
      <t xml:space="preserve">園舎面積
</t>
    </r>
    <r>
      <rPr>
        <sz val="9"/>
        <rFont val="Noto Sans"/>
        <family val="2"/>
      </rPr>
      <t xml:space="preserve">（満３歳以上分）</t>
    </r>
  </si>
  <si>
    <t xml:space="preserve">学級数
（満３歳以上分）</t>
  </si>
  <si>
    <t xml:space="preserve">基準面積
（幼稚園基準）</t>
  </si>
  <si>
    <t xml:space="preserve">適／否</t>
  </si>
  <si>
    <r>
      <rPr>
        <sz val="10.5"/>
        <rFont val="Noto Sans"/>
        <family val="2"/>
      </rPr>
      <t xml:space="preserve">（</t>
    </r>
    <r>
      <rPr>
        <sz val="10.5"/>
        <rFont val="ＭＳ 明朝"/>
        <family val="1"/>
        <charset val="128"/>
      </rPr>
      <t xml:space="preserve">3</t>
    </r>
    <r>
      <rPr>
        <sz val="10.5"/>
        <rFont val="Noto Sans"/>
        <family val="2"/>
      </rPr>
      <t xml:space="preserve">歳以上の園舎面積の算定）</t>
    </r>
  </si>
  <si>
    <t xml:space="preserve">面積Ⅰ
（全体）</t>
  </si>
  <si>
    <t xml:space="preserve">３歳未満児の面積　Ⅱ</t>
  </si>
  <si>
    <t xml:space="preserve">２歳児
保育室又
は遊戯室</t>
  </si>
  <si>
    <t xml:space="preserve">乳児室</t>
  </si>
  <si>
    <t xml:space="preserve">ほふく室</t>
  </si>
  <si>
    <t xml:space="preserve">その他施設
（調乳、沐浴）</t>
  </si>
  <si>
    <t xml:space="preserve">（３）　園舎の面積</t>
  </si>
  <si>
    <t xml:space="preserve">（満３歳未満の保育を行う場合にあっては、乳児室、ほふく室、２歳児保育室等、満３歳未満児に係る施設設備の面積を除く）</t>
  </si>
  <si>
    <t xml:space="preserve">＜既存施設が保育所型、地方裁量型の認定を受ける場合の特例＞</t>
  </si>
  <si>
    <t xml:space="preserve">特例の基準</t>
  </si>
  <si>
    <r>
      <rPr>
        <sz val="10.5"/>
        <rFont val="Noto Sans"/>
        <family val="2"/>
      </rPr>
      <t xml:space="preserve">２歳以上児の保育室又は遊戯室の面積は、</t>
    </r>
    <r>
      <rPr>
        <sz val="10.5"/>
        <rFont val="ＭＳ 明朝"/>
        <family val="1"/>
        <charset val="128"/>
      </rPr>
      <t xml:space="preserve">1</t>
    </r>
    <r>
      <rPr>
        <sz val="10.5"/>
        <rFont val="Noto Sans"/>
        <family val="2"/>
      </rPr>
      <t xml:space="preserve">人につき</t>
    </r>
    <r>
      <rPr>
        <sz val="10.5"/>
        <rFont val="ＭＳ 明朝"/>
        <family val="1"/>
        <charset val="128"/>
      </rPr>
      <t xml:space="preserve">1.98</t>
    </r>
    <r>
      <rPr>
        <sz val="10.5"/>
        <rFont val="Noto Sans"/>
        <family val="2"/>
      </rPr>
      <t xml:space="preserve">㎡以上であるか</t>
    </r>
  </si>
  <si>
    <r>
      <rPr>
        <sz val="10.5"/>
        <rFont val="Noto Sans"/>
        <family val="2"/>
      </rPr>
      <t xml:space="preserve">乳児室の面積は、</t>
    </r>
    <r>
      <rPr>
        <sz val="10.5"/>
        <rFont val="ＭＳ 明朝"/>
        <family val="1"/>
        <charset val="128"/>
      </rPr>
      <t xml:space="preserve">1</t>
    </r>
    <r>
      <rPr>
        <sz val="10.5"/>
        <rFont val="Noto Sans"/>
        <family val="2"/>
      </rPr>
      <t xml:space="preserve">人につき</t>
    </r>
    <r>
      <rPr>
        <sz val="10.5"/>
        <rFont val="ＭＳ 明朝"/>
        <family val="1"/>
        <charset val="128"/>
      </rPr>
      <t xml:space="preserve">1.65</t>
    </r>
    <r>
      <rPr>
        <sz val="10.5"/>
        <rFont val="Noto Sans"/>
        <family val="2"/>
      </rPr>
      <t xml:space="preserve">㎡以上であるか</t>
    </r>
  </si>
  <si>
    <r>
      <rPr>
        <sz val="10.5"/>
        <rFont val="Noto Sans"/>
        <family val="2"/>
      </rPr>
      <t xml:space="preserve">ほふく室の面積は、</t>
    </r>
    <r>
      <rPr>
        <sz val="10.5"/>
        <rFont val="ＭＳ 明朝"/>
        <family val="1"/>
        <charset val="128"/>
      </rPr>
      <t xml:space="preserve">1</t>
    </r>
    <r>
      <rPr>
        <sz val="10.5"/>
        <rFont val="Noto Sans"/>
        <family val="2"/>
      </rPr>
      <t xml:space="preserve">人につき</t>
    </r>
    <r>
      <rPr>
        <sz val="10.5"/>
        <rFont val="ＭＳ 明朝"/>
        <family val="1"/>
        <charset val="128"/>
      </rPr>
      <t xml:space="preserve">3.3</t>
    </r>
    <r>
      <rPr>
        <sz val="10.5"/>
        <rFont val="Noto Sans"/>
        <family val="2"/>
      </rPr>
      <t xml:space="preserve">㎡以上であるか</t>
    </r>
  </si>
  <si>
    <t xml:space="preserve">（４）　屋外遊戯場の面積</t>
  </si>
  <si>
    <r>
      <rPr>
        <sz val="10.5"/>
        <rFont val="Noto Sans"/>
        <family val="2"/>
      </rPr>
      <t xml:space="preserve">基準</t>
    </r>
    <r>
      <rPr>
        <sz val="10.5"/>
        <rFont val="ＭＳ 明朝"/>
        <family val="1"/>
        <charset val="128"/>
      </rPr>
      <t xml:space="preserve">A</t>
    </r>
  </si>
  <si>
    <r>
      <rPr>
        <sz val="10.5"/>
        <rFont val="Noto Sans"/>
        <family val="2"/>
      </rPr>
      <t xml:space="preserve">基準</t>
    </r>
    <r>
      <rPr>
        <sz val="10.5"/>
        <rFont val="ＭＳ 明朝"/>
        <family val="1"/>
        <charset val="128"/>
      </rPr>
      <t xml:space="preserve">B</t>
    </r>
  </si>
  <si>
    <r>
      <rPr>
        <sz val="10"/>
        <rFont val="ＭＳ Ｐゴシック"/>
        <family val="3"/>
        <charset val="128"/>
      </rPr>
      <t xml:space="preserve">2</t>
    </r>
    <r>
      <rPr>
        <sz val="10"/>
        <rFont val="Noto Sans"/>
        <family val="2"/>
      </rPr>
      <t xml:space="preserve">歳以上児
</t>
    </r>
    <r>
      <rPr>
        <sz val="10"/>
        <rFont val="ＭＳ Ｐゴシック"/>
        <family val="3"/>
        <charset val="128"/>
      </rPr>
      <t xml:space="preserve">3.3</t>
    </r>
    <r>
      <rPr>
        <sz val="10"/>
        <rFont val="Noto Sans"/>
        <family val="2"/>
      </rPr>
      <t xml:space="preserve">㎡／人</t>
    </r>
  </si>
  <si>
    <t xml:space="preserve">学級数に
応じた面積</t>
  </si>
  <si>
    <r>
      <rPr>
        <sz val="10"/>
        <rFont val="ＭＳ Ｐゴシック"/>
        <family val="3"/>
        <charset val="128"/>
      </rPr>
      <t xml:space="preserve">2</t>
    </r>
    <r>
      <rPr>
        <sz val="10"/>
        <rFont val="Noto Sans"/>
        <family val="2"/>
      </rPr>
      <t xml:space="preserve">歳児
</t>
    </r>
    <r>
      <rPr>
        <sz val="10"/>
        <rFont val="ＭＳ Ｐゴシック"/>
        <family val="3"/>
        <charset val="128"/>
      </rPr>
      <t xml:space="preserve">3.3</t>
    </r>
    <r>
      <rPr>
        <sz val="10"/>
        <rFont val="Noto Sans"/>
        <family val="2"/>
      </rPr>
      <t xml:space="preserve">㎡／人</t>
    </r>
  </si>
  <si>
    <r>
      <rPr>
        <sz val="9"/>
        <rFont val="Noto Sans"/>
        <family val="2"/>
      </rPr>
      <t xml:space="preserve">基準</t>
    </r>
    <r>
      <rPr>
        <sz val="9"/>
        <rFont val="ＭＳ Ｐゴシック"/>
        <family val="3"/>
        <charset val="128"/>
      </rPr>
      <t xml:space="preserve">A</t>
    </r>
  </si>
  <si>
    <r>
      <rPr>
        <sz val="9"/>
        <rFont val="Noto Sans"/>
        <family val="2"/>
      </rPr>
      <t xml:space="preserve">基準</t>
    </r>
    <r>
      <rPr>
        <sz val="9"/>
        <rFont val="ＭＳ Ｐゴシック"/>
        <family val="3"/>
        <charset val="128"/>
      </rPr>
      <t xml:space="preserve">B</t>
    </r>
  </si>
  <si>
    <t xml:space="preserve">＜既存施設の移行特例＞</t>
  </si>
  <si>
    <t xml:space="preserve">施設類型</t>
  </si>
  <si>
    <t xml:space="preserve">適用される基準</t>
  </si>
  <si>
    <t xml:space="preserve">幼稚園型の認定を受ける場合</t>
  </si>
  <si>
    <r>
      <rPr>
        <sz val="10.5"/>
        <rFont val="Noto Sans"/>
        <family val="2"/>
      </rPr>
      <t xml:space="preserve">基準</t>
    </r>
    <r>
      <rPr>
        <sz val="10.5"/>
        <rFont val="ＭＳ 明朝"/>
        <family val="1"/>
        <charset val="128"/>
      </rPr>
      <t xml:space="preserve">B</t>
    </r>
    <r>
      <rPr>
        <sz val="10.5"/>
        <rFont val="Noto Sans"/>
        <family val="2"/>
      </rPr>
      <t xml:space="preserve">を満たしているか</t>
    </r>
  </si>
  <si>
    <t xml:space="preserve">保育所型の認定を受ける場合</t>
  </si>
  <si>
    <r>
      <rPr>
        <sz val="10.5"/>
        <rFont val="Noto Sans"/>
        <family val="2"/>
      </rPr>
      <t xml:space="preserve">基準</t>
    </r>
    <r>
      <rPr>
        <sz val="10.5"/>
        <rFont val="ＭＳ 明朝"/>
        <family val="1"/>
        <charset val="128"/>
      </rPr>
      <t xml:space="preserve">A</t>
    </r>
    <r>
      <rPr>
        <sz val="10.5"/>
        <rFont val="Noto Sans"/>
        <family val="2"/>
      </rPr>
      <t xml:space="preserve">を満たしているか</t>
    </r>
  </si>
  <si>
    <t xml:space="preserve">地方裁量型の認定を受ける場合</t>
  </si>
  <si>
    <r>
      <rPr>
        <sz val="10.5"/>
        <rFont val="Noto Sans"/>
        <family val="2"/>
      </rPr>
      <t xml:space="preserve">基準</t>
    </r>
    <r>
      <rPr>
        <sz val="10.5"/>
        <rFont val="ＭＳ 明朝"/>
        <family val="1"/>
        <charset val="128"/>
      </rPr>
      <t xml:space="preserve">A</t>
    </r>
    <r>
      <rPr>
        <sz val="10.5"/>
        <rFont val="Noto Sans"/>
        <family val="2"/>
      </rPr>
      <t xml:space="preserve">又は基準</t>
    </r>
    <r>
      <rPr>
        <sz val="10.5"/>
        <rFont val="ＭＳ 明朝"/>
        <family val="1"/>
        <charset val="128"/>
      </rPr>
      <t xml:space="preserve">B</t>
    </r>
    <r>
      <rPr>
        <sz val="10.5"/>
        <rFont val="Noto Sans"/>
        <family val="2"/>
      </rPr>
      <t xml:space="preserve">のいずれかを満たしているか</t>
    </r>
  </si>
</sst>
</file>

<file path=xl/styles.xml><?xml version="1.0" encoding="utf-8"?>
<styleSheet xmlns="http://schemas.openxmlformats.org/spreadsheetml/2006/main">
  <numFmts count="23">
    <numFmt numFmtId="164" formatCode="General"/>
    <numFmt numFmtId="165" formatCode="[$-409]m/d/yyyy"/>
    <numFmt numFmtId="166" formatCode="[$-1030411]ggge\年m\月d\日;@"/>
    <numFmt numFmtId="167" formatCode="General&quot;歳児&quot;"/>
    <numFmt numFmtId="168" formatCode="\満General&quot;歳児&quot;"/>
    <numFmt numFmtId="169" formatCode="General"/>
    <numFmt numFmtId="170" formatCode="#,##0&quot;学級&quot;"/>
    <numFmt numFmtId="171" formatCode="#,##0\人"/>
    <numFmt numFmtId="172" formatCode="#,##0.0_ "/>
    <numFmt numFmtId="173" formatCode="0.0_ "/>
    <numFmt numFmtId="174" formatCode="General\人"/>
    <numFmt numFmtId="175" formatCode="\（General\）"/>
    <numFmt numFmtId="176" formatCode="0_ "/>
    <numFmt numFmtId="177" formatCode="#,##0_ "/>
    <numFmt numFmtId="178" formatCode="#,##0.0"/>
    <numFmt numFmtId="179" formatCode="0.0"/>
    <numFmt numFmtId="180" formatCode="0.0\人"/>
    <numFmt numFmtId="181" formatCode="&quot;対象&quot;General\人"/>
    <numFmt numFmtId="182" formatCode="0.0_);[RED]\(0.0\)"/>
    <numFmt numFmtId="183" formatCode="[$-409]h:mm"/>
    <numFmt numFmtId="184" formatCode="#,##0.00\㎡"/>
    <numFmt numFmtId="185" formatCode="#,##0.00_ "/>
    <numFmt numFmtId="186" formatCode="0.00\㎡"/>
  </numFmts>
  <fonts count="39">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Noto Sans"/>
      <family val="2"/>
    </font>
    <font>
      <sz val="20"/>
      <name val="Noto Sans"/>
      <family val="2"/>
    </font>
    <font>
      <sz val="10"/>
      <name val="Noto Sans"/>
      <family val="2"/>
    </font>
    <font>
      <sz val="9"/>
      <name val="Noto Sans"/>
      <family val="2"/>
    </font>
    <font>
      <sz val="10"/>
      <name val="ＭＳ Ｐゴシック"/>
      <family val="3"/>
      <charset val="128"/>
    </font>
    <font>
      <b val="true"/>
      <sz val="11"/>
      <color rgb="FF000000"/>
      <name val="Noto Sans"/>
      <family val="2"/>
    </font>
    <font>
      <b val="true"/>
      <sz val="11"/>
      <color rgb="FF000000"/>
      <name val="ＭＳ Ｐゴシック"/>
      <family val="3"/>
      <charset val="128"/>
    </font>
    <font>
      <b val="true"/>
      <sz val="9"/>
      <color rgb="FF000000"/>
      <name val="Noto Sans"/>
      <family val="2"/>
    </font>
    <font>
      <sz val="18"/>
      <name val="ＭＳ Ｐゴシック"/>
      <family val="3"/>
      <charset val="128"/>
    </font>
    <font>
      <sz val="16"/>
      <name val="Noto Sans"/>
      <family val="2"/>
    </font>
    <font>
      <sz val="16"/>
      <name val="ＭＳ Ｐゴシック"/>
      <family val="3"/>
      <charset val="128"/>
    </font>
    <font>
      <sz val="12"/>
      <name val="Noto Sans"/>
      <family val="2"/>
    </font>
    <font>
      <sz val="12"/>
      <name val="ＭＳ Ｐゴシック"/>
      <family val="3"/>
      <charset val="128"/>
    </font>
    <font>
      <sz val="8"/>
      <name val="ＭＳ Ｐゴシック"/>
      <family val="3"/>
      <charset val="128"/>
    </font>
    <font>
      <sz val="8"/>
      <name val="Noto Sans"/>
      <family val="2"/>
    </font>
    <font>
      <sz val="9"/>
      <name val="ＭＳ Ｐゴシック"/>
      <family val="3"/>
      <charset val="128"/>
    </font>
    <font>
      <u val="single"/>
      <sz val="9"/>
      <name val="Noto Sans"/>
      <family val="2"/>
    </font>
    <font>
      <sz val="11.5"/>
      <name val="Noto Sans"/>
      <family val="2"/>
    </font>
    <font>
      <sz val="6"/>
      <name val="Noto Sans"/>
      <family val="2"/>
    </font>
    <font>
      <sz val="6"/>
      <name val="ＭＳ Ｐゴシック"/>
      <family val="3"/>
      <charset val="128"/>
    </font>
    <font>
      <u val="single"/>
      <sz val="8"/>
      <name val="Noto Sans"/>
      <family val="2"/>
    </font>
    <font>
      <u val="single"/>
      <sz val="8"/>
      <name val="ＭＳ Ｐゴシック"/>
      <family val="3"/>
      <charset val="128"/>
    </font>
    <font>
      <u val="single"/>
      <sz val="8.5"/>
      <name val="Noto Sans"/>
      <family val="2"/>
    </font>
    <font>
      <u val="single"/>
      <sz val="8.5"/>
      <name val="ＭＳ Ｐゴシック"/>
      <family val="3"/>
      <charset val="128"/>
    </font>
    <font>
      <sz val="7"/>
      <name val="Noto Sans"/>
      <family val="2"/>
    </font>
    <font>
      <sz val="7"/>
      <name val="ＭＳ Ｐゴシック"/>
      <family val="3"/>
      <charset val="128"/>
    </font>
    <font>
      <sz val="8.5"/>
      <name val="Noto Sans"/>
      <family val="2"/>
    </font>
    <font>
      <u val="single"/>
      <sz val="11"/>
      <name val="Noto Sans"/>
      <family val="2"/>
    </font>
    <font>
      <sz val="14"/>
      <name val="ＭＳ Ｐゴシック"/>
      <family val="3"/>
      <charset val="128"/>
    </font>
    <font>
      <b val="true"/>
      <sz val="9"/>
      <color rgb="FF000000"/>
      <name val="DejaVu Sans"/>
      <family val="2"/>
    </font>
    <font>
      <sz val="14"/>
      <name val="Noto Sans"/>
      <family val="2"/>
    </font>
    <font>
      <sz val="10.5"/>
      <name val="Noto Sans"/>
      <family val="2"/>
    </font>
    <font>
      <sz val="5"/>
      <name val="Noto Sans"/>
      <family val="2"/>
    </font>
    <font>
      <sz val="5"/>
      <name val="ＭＳ Ｐ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6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double"/>
      <right/>
      <top style="thin"/>
      <bottom style="thin"/>
      <diagonal/>
    </border>
    <border diagonalUp="false" diagonalDown="false">
      <left style="thin"/>
      <right/>
      <top/>
      <bottom style="double"/>
      <diagonal/>
    </border>
    <border diagonalUp="false" diagonalDown="false">
      <left style="double"/>
      <right style="thin"/>
      <top style="thin"/>
      <bottom style="double"/>
      <diagonal/>
    </border>
    <border diagonalUp="false" diagonalDown="false">
      <left style="thin"/>
      <right style="double"/>
      <top style="thin"/>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double"/>
      <top style="thin"/>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right style="double"/>
      <top/>
      <bottom/>
      <diagonal/>
    </border>
    <border diagonalUp="false" diagonalDown="false">
      <left style="thin"/>
      <right style="thin"/>
      <top style="double"/>
      <bottom style="thin"/>
      <diagonal/>
    </border>
    <border diagonalUp="false" diagonalDown="false">
      <left/>
      <right style="double"/>
      <top style="thin"/>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right style="thin"/>
      <top/>
      <bottom/>
      <diagonal/>
    </border>
    <border diagonalUp="false" diagonalDown="false">
      <left/>
      <right style="thin"/>
      <top style="thin"/>
      <bottom/>
      <diagonal/>
    </border>
    <border diagonalUp="false" diagonalDown="false">
      <left style="dashed"/>
      <right style="thin"/>
      <top style="thin"/>
      <bottom style="thin"/>
      <diagonal/>
    </border>
    <border diagonalUp="false" diagonalDown="false">
      <left/>
      <right style="double"/>
      <top/>
      <bottom style="thin"/>
      <diagonal/>
    </border>
    <border diagonalUp="false" diagonalDown="false">
      <left style="thin"/>
      <right/>
      <top style="thin"/>
      <bottom style="double"/>
      <diagonal/>
    </border>
    <border diagonalUp="false" diagonalDown="false">
      <left style="double"/>
      <right/>
      <top/>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thin"/>
      <right/>
      <top style="double"/>
      <bottom/>
      <diagonal/>
    </border>
    <border diagonalUp="false" diagonalDown="false">
      <left/>
      <right style="double"/>
      <top style="double"/>
      <bottom/>
      <diagonal/>
    </border>
    <border diagonalUp="false" diagonalDown="false">
      <left/>
      <right style="double"/>
      <top style="thin"/>
      <bottom style="double"/>
      <diagonal/>
    </border>
    <border diagonalUp="false" diagonalDown="false">
      <left/>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double"/>
      <right style="thin"/>
      <top style="double"/>
      <bottom style="double"/>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style="dashed"/>
      <right style="thin"/>
      <top/>
      <bottom/>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dashed"/>
      <right style="thin"/>
      <top/>
      <bottom style="thin"/>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false">
      <alignment horizontal="left" vertical="center" textRotation="0" wrapText="false" indent="1"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70" fontId="17"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distributed"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255"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72" fontId="17" fillId="3" borderId="22" xfId="0" applyFont="true" applyBorder="true" applyAlignment="true" applyProtection="false">
      <alignment horizontal="right" vertical="center" textRotation="0" wrapText="false" indent="0" shrinkToFit="false"/>
      <protection locked="true" hidden="false"/>
    </xf>
    <xf numFmtId="173" fontId="17" fillId="2" borderId="21"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17" fillId="2" borderId="19"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2" fontId="17" fillId="2" borderId="1"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255" wrapText="true" indent="0" shrinkToFit="false"/>
      <protection locked="true" hidden="false"/>
    </xf>
    <xf numFmtId="174" fontId="17"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72" fontId="17" fillId="3" borderId="10" xfId="0" applyFont="true" applyBorder="true" applyAlignment="true" applyProtection="false">
      <alignment horizontal="right" vertical="center" textRotation="0" wrapText="false" indent="0" shrinkToFit="false"/>
      <protection locked="true" hidden="false"/>
    </xf>
    <xf numFmtId="173" fontId="17" fillId="2"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74" fontId="0" fillId="2" borderId="2" xfId="0" applyFont="true" applyBorder="true" applyAlignment="true" applyProtection="false">
      <alignment horizontal="right" vertical="center" textRotation="0" wrapText="false" indent="0" shrinkToFit="false"/>
      <protection locked="true" hidden="false"/>
    </xf>
    <xf numFmtId="174" fontId="0" fillId="2"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75" fontId="17" fillId="0" borderId="1" xfId="0" applyFont="true" applyBorder="true" applyAlignment="true" applyProtection="false">
      <alignment horizontal="right" vertical="center" textRotation="0" wrapText="false" indent="0" shrinkToFit="false"/>
      <protection locked="true" hidden="false"/>
    </xf>
    <xf numFmtId="174" fontId="0" fillId="2" borderId="19" xfId="0" applyFont="true" applyBorder="true" applyAlignment="true" applyProtection="false">
      <alignment horizontal="right" vertical="center" textRotation="0" wrapText="false" indent="0" shrinkToFit="false"/>
      <protection locked="true" hidden="false"/>
    </xf>
    <xf numFmtId="174" fontId="0" fillId="2" borderId="29"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2" fontId="17" fillId="0" borderId="10" xfId="0" applyFont="true" applyBorder="true" applyAlignment="true" applyProtection="false">
      <alignment horizontal="right" vertical="center" textRotation="0" wrapText="false" indent="0" shrinkToFit="false"/>
      <protection locked="true" hidden="false"/>
    </xf>
    <xf numFmtId="176" fontId="17" fillId="0" borderId="1" xfId="0" applyFont="true" applyBorder="true" applyAlignment="true" applyProtection="false">
      <alignment horizontal="right" vertical="center" textRotation="0" wrapText="false" indent="0" shrinkToFit="false"/>
      <protection locked="true" hidden="false"/>
    </xf>
    <xf numFmtId="169" fontId="17" fillId="0" borderId="27" xfId="0" applyFont="true" applyBorder="true" applyAlignment="true" applyProtection="false">
      <alignment horizontal="right" vertical="center" textRotation="0" wrapText="false" indent="0" shrinkToFit="false"/>
      <protection locked="true" hidden="false"/>
    </xf>
    <xf numFmtId="174" fontId="0" fillId="0" borderId="2"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72" fontId="17"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5" fontId="17"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4" fontId="0" fillId="2" borderId="6" xfId="0" applyFont="true" applyBorder="true" applyAlignment="true" applyProtection="false">
      <alignment horizontal="right" vertical="center" textRotation="0" wrapText="false" indent="0" shrinkToFit="false"/>
      <protection locked="true" hidden="false"/>
    </xf>
    <xf numFmtId="174" fontId="0" fillId="2" borderId="6" xfId="0" applyFont="true" applyBorder="true" applyAlignment="true" applyProtection="false">
      <alignment horizontal="center" vertical="center" textRotation="0" wrapText="false" indent="0" shrinkToFit="false"/>
      <protection locked="true" hidden="false"/>
    </xf>
    <xf numFmtId="174" fontId="0" fillId="2" borderId="7"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7" fontId="17" fillId="0" borderId="1" xfId="0" applyFont="true" applyBorder="true" applyAlignment="true" applyProtection="false">
      <alignment horizontal="right" vertical="center" textRotation="0" wrapText="false" indent="0" shrinkToFit="false"/>
      <protection locked="true" hidden="false"/>
    </xf>
    <xf numFmtId="169" fontId="17" fillId="0" borderId="27" xfId="0" applyFont="true" applyBorder="true" applyAlignment="true" applyProtection="false">
      <alignment horizontal="right" vertical="center" textRotation="0" wrapText="false" indent="0" shrinkToFit="false"/>
      <protection locked="true" hidden="false"/>
    </xf>
    <xf numFmtId="174" fontId="0" fillId="0" borderId="2" xfId="0" applyFont="true" applyBorder="true" applyAlignment="true" applyProtection="false">
      <alignment horizontal="right" vertical="center" textRotation="0" wrapText="false" indent="0" shrinkToFit="false"/>
      <protection locked="true" hidden="false"/>
    </xf>
    <xf numFmtId="174" fontId="0" fillId="0" borderId="6" xfId="0" applyFont="true" applyBorder="true" applyAlignment="true" applyProtection="false">
      <alignment horizontal="right" vertical="center" textRotation="0" wrapText="false" indent="0" shrinkToFit="false"/>
      <protection locked="true" hidden="false"/>
    </xf>
    <xf numFmtId="174" fontId="0" fillId="0" borderId="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72" fontId="17" fillId="0" borderId="1" xfId="0" applyFont="true" applyBorder="true" applyAlignment="true" applyProtection="false">
      <alignment horizontal="right" vertical="center" textRotation="0" wrapText="false" indent="0" shrinkToFit="false"/>
      <protection locked="true" hidden="false"/>
    </xf>
    <xf numFmtId="174" fontId="0" fillId="0" borderId="7" xfId="0" applyFont="true" applyBorder="true" applyAlignment="true" applyProtection="false">
      <alignment horizontal="right" vertical="center" textRotation="0" wrapText="false" indent="0" shrinkToFit="false"/>
      <protection locked="true" hidden="false"/>
    </xf>
    <xf numFmtId="174" fontId="0" fillId="0" borderId="3"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9" fillId="0" borderId="3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72" fontId="17" fillId="0" borderId="3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4" borderId="35" xfId="0" applyFont="true" applyBorder="true" applyAlignment="true" applyProtection="false">
      <alignment horizontal="left" vertical="center" textRotation="0" wrapText="true" indent="0" shrinkToFit="false"/>
      <protection locked="true" hidden="false"/>
    </xf>
    <xf numFmtId="172" fontId="17" fillId="4" borderId="36" xfId="0" applyFont="true" applyBorder="true" applyAlignment="true" applyProtection="false">
      <alignment horizontal="right" vertical="center" textRotation="0" wrapText="false" indent="0" shrinkToFit="false"/>
      <protection locked="true" hidden="false"/>
    </xf>
    <xf numFmtId="164" fontId="5" fillId="4" borderId="37" xfId="0" applyFont="true" applyBorder="true" applyAlignment="true" applyProtection="false">
      <alignment horizontal="right" vertical="center" textRotation="0" wrapText="false" indent="0" shrinkToFit="false"/>
      <protection locked="true" hidden="false"/>
    </xf>
    <xf numFmtId="178" fontId="17" fillId="4" borderId="38" xfId="0" applyFont="true" applyBorder="true" applyAlignment="true" applyProtection="false">
      <alignment horizontal="right" vertical="center" textRotation="0" wrapText="false" indent="0" shrinkToFit="false"/>
      <protection locked="true" hidden="false"/>
    </xf>
    <xf numFmtId="164" fontId="5" fillId="4" borderId="39" xfId="0" applyFont="true" applyBorder="true" applyAlignment="true" applyProtection="false">
      <alignment horizontal="right" vertical="center" textRotation="0" wrapText="false" indent="0" shrinkToFit="false"/>
      <protection locked="true" hidden="false"/>
    </xf>
    <xf numFmtId="177" fontId="17" fillId="4" borderId="36" xfId="0" applyFont="true" applyBorder="true" applyAlignment="true" applyProtection="false">
      <alignment horizontal="right" vertical="center" textRotation="0" wrapText="false" indent="0" shrinkToFit="false"/>
      <protection locked="true" hidden="false"/>
    </xf>
    <xf numFmtId="169" fontId="17" fillId="4" borderId="40" xfId="0" applyFont="true" applyBorder="true" applyAlignment="true" applyProtection="false">
      <alignment horizontal="right" vertical="center" textRotation="0" wrapText="false" indent="0" shrinkToFit="false"/>
      <protection locked="true" hidden="false"/>
    </xf>
    <xf numFmtId="164" fontId="5" fillId="4" borderId="41" xfId="0" applyFont="true" applyBorder="true" applyAlignment="true" applyProtection="false">
      <alignment horizontal="right" vertical="center" textRotation="0" wrapText="false" indent="0" shrinkToFit="false"/>
      <protection locked="true" hidden="false"/>
    </xf>
    <xf numFmtId="174" fontId="0" fillId="4" borderId="39" xfId="0" applyFont="true" applyBorder="true" applyAlignment="true" applyProtection="false">
      <alignment horizontal="right" vertical="center" textRotation="0" wrapText="false" indent="0" shrinkToFit="false"/>
      <protection locked="true" hidden="false"/>
    </xf>
    <xf numFmtId="174" fontId="0" fillId="4" borderId="35" xfId="0" applyFont="true" applyBorder="true" applyAlignment="true" applyProtection="false">
      <alignment horizontal="right" vertical="center" textRotation="0" wrapText="false" indent="0" shrinkToFit="false"/>
      <protection locked="true" hidden="false"/>
    </xf>
    <xf numFmtId="164" fontId="17" fillId="4" borderId="11" xfId="0" applyFont="true" applyBorder="true" applyAlignment="true" applyProtection="false">
      <alignment horizontal="right" vertical="center" textRotation="0" wrapText="false" indent="0" shrinkToFit="false"/>
      <protection locked="true" hidden="false"/>
    </xf>
    <xf numFmtId="172" fontId="17" fillId="4" borderId="33" xfId="0" applyFont="true" applyBorder="true" applyAlignment="true" applyProtection="false">
      <alignment horizontal="right" vertical="center" textRotation="0" wrapText="false" indent="0" shrinkToFit="false"/>
      <protection locked="true" hidden="false"/>
    </xf>
    <xf numFmtId="164" fontId="5" fillId="4" borderId="42"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center" vertical="center" textRotation="255"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72" fontId="17" fillId="0" borderId="44"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right" vertical="center" textRotation="0" wrapText="false" indent="0" shrinkToFit="false"/>
      <protection locked="true" hidden="false"/>
    </xf>
    <xf numFmtId="164" fontId="17" fillId="0" borderId="46" xfId="0" applyFont="true" applyBorder="true" applyAlignment="true" applyProtection="false">
      <alignment horizontal="right" vertical="center" textRotation="0" wrapText="false" indent="0" shrinkToFit="false"/>
      <protection locked="true" hidden="false"/>
    </xf>
    <xf numFmtId="164" fontId="17" fillId="0" borderId="44"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173" fontId="17" fillId="2" borderId="4"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right" vertical="center" textRotation="0" wrapText="false" indent="0" shrinkToFit="false"/>
      <protection locked="true" hidden="false"/>
    </xf>
    <xf numFmtId="172" fontId="17" fillId="4" borderId="11" xfId="0" applyFont="true" applyBorder="true" applyAlignment="true" applyProtection="false">
      <alignment horizontal="right" vertical="center" textRotation="0" wrapText="false" indent="0" shrinkToFit="false"/>
      <protection locked="true" hidden="false"/>
    </xf>
    <xf numFmtId="173" fontId="17" fillId="4" borderId="36" xfId="0" applyFont="true" applyBorder="true" applyAlignment="true" applyProtection="false">
      <alignment horizontal="right" vertical="center" textRotation="0" wrapText="false" indent="0" shrinkToFit="false"/>
      <protection locked="true" hidden="false"/>
    </xf>
    <xf numFmtId="173" fontId="17" fillId="4" borderId="40" xfId="0" applyFont="true" applyBorder="true" applyAlignment="true" applyProtection="false">
      <alignment horizontal="right" vertical="center" textRotation="0" wrapText="false" indent="0" shrinkToFit="false"/>
      <protection locked="true" hidden="false"/>
    </xf>
    <xf numFmtId="174" fontId="0" fillId="4" borderId="49" xfId="0" applyFont="true" applyBorder="true" applyAlignment="true" applyProtection="false">
      <alignment horizontal="right" vertical="center" textRotation="0" wrapText="false" indent="0" shrinkToFit="false"/>
      <protection locked="true" hidden="false"/>
    </xf>
    <xf numFmtId="174" fontId="0" fillId="2" borderId="15" xfId="0" applyFont="true" applyBorder="true" applyAlignment="true" applyProtection="false">
      <alignment horizontal="right" vertical="center" textRotation="0" wrapText="false" indent="0" shrinkToFit="false"/>
      <protection locked="true" hidden="false"/>
    </xf>
    <xf numFmtId="174" fontId="0" fillId="2" borderId="9"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73" fontId="17" fillId="0" borderId="2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72" fontId="17"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right" vertical="center" textRotation="0" wrapText="false" indent="0" shrinkToFit="false"/>
      <protection locked="true" hidden="false"/>
    </xf>
    <xf numFmtId="169" fontId="0"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50" xfId="0" applyFont="true" applyBorder="true" applyAlignment="true" applyProtection="false">
      <alignment horizontal="left" vertical="center" textRotation="0" wrapText="true" indent="0" shrinkToFit="false"/>
      <protection locked="true" hidden="false"/>
    </xf>
    <xf numFmtId="164" fontId="19" fillId="0" borderId="51" xfId="0" applyFont="true" applyBorder="true" applyAlignment="true" applyProtection="false">
      <alignment horizontal="left" vertical="center" textRotation="0" wrapText="true" indent="0" shrinkToFit="false"/>
      <protection locked="true" hidden="false"/>
    </xf>
    <xf numFmtId="169" fontId="20" fillId="0" borderId="31" xfId="0" applyFont="true" applyBorder="true" applyAlignment="true" applyProtection="false">
      <alignment horizontal="center" vertical="center" textRotation="0" wrapText="false" indent="0" shrinkToFit="false"/>
      <protection locked="true" hidden="false"/>
    </xf>
    <xf numFmtId="173" fontId="17" fillId="0" borderId="1"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72" fontId="17" fillId="0" borderId="10"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73" fontId="17" fillId="0" borderId="1" xfId="0" applyFont="true" applyBorder="true" applyAlignment="true" applyProtection="false">
      <alignment horizontal="right" vertical="center" textRotation="0" wrapText="false" indent="0" shrinkToFit="false"/>
      <protection locked="true" hidden="false"/>
    </xf>
    <xf numFmtId="172" fontId="17" fillId="3" borderId="1"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9" fillId="2" borderId="53"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1"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73" fontId="17" fillId="0" borderId="27" xfId="0" applyFont="true" applyBorder="true" applyAlignment="true" applyProtection="false">
      <alignment horizontal="right" vertical="center" textRotation="0" wrapText="false" indent="0" shrinkToFit="false"/>
      <protection locked="true" hidden="false"/>
    </xf>
    <xf numFmtId="172" fontId="17" fillId="3" borderId="27"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9" fillId="0" borderId="52" xfId="0" applyFont="true" applyBorder="true" applyAlignment="true" applyProtection="false">
      <alignment horizontal="left" vertical="center" textRotation="0" wrapText="true" indent="0" shrinkToFit="false"/>
      <protection locked="true" hidden="false"/>
    </xf>
    <xf numFmtId="172" fontId="17" fillId="2" borderId="27"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1" shrinkToFit="false"/>
      <protection locked="true" hidden="false"/>
    </xf>
    <xf numFmtId="173" fontId="17" fillId="3" borderId="27" xfId="0" applyFont="true" applyBorder="true" applyAlignment="true" applyProtection="false">
      <alignment horizontal="right" vertical="center" textRotation="0" wrapText="false" indent="0" shrinkToFit="false"/>
      <protection locked="true" hidden="false"/>
    </xf>
    <xf numFmtId="164" fontId="5" fillId="3" borderId="30" xfId="0" applyFont="true" applyBorder="true" applyAlignment="true" applyProtection="false">
      <alignment horizontal="right" vertical="center" textRotation="0" wrapText="false" indent="0" shrinkToFit="false"/>
      <protection locked="true" hidden="false"/>
    </xf>
    <xf numFmtId="164" fontId="17" fillId="3" borderId="27" xfId="0" applyFont="true" applyBorder="true" applyAlignment="true" applyProtection="false">
      <alignment horizontal="right"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3" borderId="19" xfId="0" applyFont="true" applyBorder="true" applyAlignment="true" applyProtection="false">
      <alignment horizontal="right" vertical="center" textRotation="0" wrapText="false" indent="0" shrinkToFit="false"/>
      <protection locked="true" hidden="false"/>
    </xf>
    <xf numFmtId="173" fontId="17" fillId="3" borderId="1"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17" fillId="3" borderId="21" xfId="0" applyFont="true" applyBorder="true" applyAlignment="true" applyProtection="false">
      <alignment horizontal="righ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73" fontId="17" fillId="0" borderId="27"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79" fontId="17" fillId="2" borderId="27"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31" fillId="0" borderId="52" xfId="0" applyFont="true" applyBorder="true" applyAlignment="true" applyProtection="false">
      <alignment horizontal="left" vertical="center" textRotation="0" wrapText="true" indent="0" shrinkToFit="false"/>
      <protection locked="true" hidden="false"/>
    </xf>
    <xf numFmtId="164" fontId="20" fillId="2" borderId="5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true" applyProtection="false">
      <alignment horizontal="center" vertical="center" textRotation="0" wrapText="true" indent="0" shrinkToFit="false"/>
      <protection locked="true" hidden="false"/>
    </xf>
    <xf numFmtId="171" fontId="20" fillId="0" borderId="8" xfId="0" applyFont="true" applyBorder="true" applyAlignment="true" applyProtection="false">
      <alignment horizontal="center" vertical="center" textRotation="0" wrapText="true" indent="0" shrinkToFit="false"/>
      <protection locked="true" hidden="false"/>
    </xf>
    <xf numFmtId="171" fontId="20" fillId="0" borderId="30" xfId="0" applyFont="true" applyBorder="true" applyAlignment="true" applyProtection="false">
      <alignment horizontal="center" vertical="center" textRotation="0" wrapText="true" indent="0" shrinkToFit="false"/>
      <protection locked="true" hidden="false"/>
    </xf>
    <xf numFmtId="179" fontId="17" fillId="2" borderId="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1" fontId="29" fillId="0" borderId="3" xfId="0" applyFont="true" applyBorder="true" applyAlignment="true" applyProtection="false">
      <alignment horizontal="center" vertical="center" textRotation="0" wrapText="true" indent="0" shrinkToFit="false"/>
      <protection locked="true" hidden="false"/>
    </xf>
    <xf numFmtId="169" fontId="18" fillId="0" borderId="17"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80"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9" fontId="20" fillId="0" borderId="5" xfId="0" applyFont="true" applyBorder="true" applyAlignment="true" applyProtection="false">
      <alignment horizontal="center" vertical="center" textRotation="0" wrapText="true" indent="0" shrinkToFit="false"/>
      <protection locked="true" hidden="false"/>
    </xf>
    <xf numFmtId="180" fontId="2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73" fontId="17" fillId="0" borderId="1" xfId="0" applyFont="true" applyBorder="true" applyAlignment="true" applyProtection="false">
      <alignment horizontal="center" vertical="center" textRotation="0" wrapText="false" indent="0" shrinkToFit="false"/>
      <protection locked="true" hidden="false"/>
    </xf>
    <xf numFmtId="174" fontId="7" fillId="0" borderId="3" xfId="0" applyFont="true" applyBorder="true" applyAlignment="true" applyProtection="false">
      <alignment horizontal="left" vertical="center" textRotation="0" wrapText="true" indent="0" shrinkToFit="false"/>
      <protection locked="true" hidden="false"/>
    </xf>
    <xf numFmtId="164" fontId="31" fillId="0" borderId="52"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left" vertical="center" textRotation="0" wrapText="true" indent="0" shrinkToFit="false"/>
      <protection locked="true" hidden="false"/>
    </xf>
    <xf numFmtId="164" fontId="31" fillId="0" borderId="54" xfId="0" applyFont="true" applyBorder="true" applyAlignment="true" applyProtection="false">
      <alignment horizontal="left" vertical="center" textRotation="0" wrapText="true" indent="0" shrinkToFit="false"/>
      <protection locked="true" hidden="false"/>
    </xf>
    <xf numFmtId="164" fontId="20" fillId="2" borderId="5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1"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8" fillId="0" borderId="52" xfId="0" applyFont="true" applyBorder="true" applyAlignment="true" applyProtection="false">
      <alignment horizontal="left" vertical="center" textRotation="0" wrapText="false" indent="0" shrinkToFit="true"/>
      <protection locked="true" hidden="false"/>
    </xf>
    <xf numFmtId="171" fontId="20" fillId="0" borderId="5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71" fontId="20" fillId="0" borderId="55" xfId="0" applyFont="true" applyBorder="true" applyAlignment="true" applyProtection="false">
      <alignment horizontal="center" vertical="center" textRotation="0" wrapText="true" indent="0" shrinkToFit="false"/>
      <protection locked="true" hidden="false"/>
    </xf>
    <xf numFmtId="173" fontId="17" fillId="3" borderId="21" xfId="0" applyFont="true" applyBorder="true" applyAlignment="true" applyProtection="false">
      <alignment horizontal="right" vertical="center" textRotation="0" wrapText="false" indent="0" shrinkToFit="false"/>
      <protection locked="true" hidden="false"/>
    </xf>
    <xf numFmtId="173" fontId="17" fillId="3" borderId="4" xfId="0" applyFont="true" applyBorder="tru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false">
      <alignment horizontal="right" vertical="center" textRotation="0" wrapText="false" indent="0" shrinkToFit="false"/>
      <protection locked="true" hidden="false"/>
    </xf>
    <xf numFmtId="172" fontId="17" fillId="3" borderId="21" xfId="0" applyFont="true" applyBorder="true" applyAlignment="true" applyProtection="false">
      <alignment horizontal="right" vertical="center" textRotation="0" wrapText="false" indent="0" shrinkToFit="false"/>
      <protection locked="true" hidden="false"/>
    </xf>
    <xf numFmtId="172" fontId="17" fillId="3" borderId="4" xfId="0" applyFont="tru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false">
      <alignment horizontal="right" vertical="center" textRotation="0" wrapText="false" indent="0" shrinkToFit="false"/>
      <protection locked="true" hidden="false"/>
    </xf>
    <xf numFmtId="164" fontId="0" fillId="3" borderId="21"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3" fontId="17"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72" fontId="17"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1" fontId="18" fillId="2" borderId="5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81" fontId="18" fillId="2" borderId="57" xfId="0" applyFont="true" applyBorder="true" applyAlignment="true" applyProtection="false">
      <alignment horizontal="center" vertical="center" textRotation="0" wrapText="true" indent="0" shrinkToFit="false"/>
      <protection locked="true" hidden="false"/>
    </xf>
    <xf numFmtId="171" fontId="18" fillId="2" borderId="3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71" fontId="18" fillId="2" borderId="58"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left" vertical="center" textRotation="0" wrapText="true" indent="0" shrinkToFit="false"/>
      <protection locked="true" hidden="false"/>
    </xf>
    <xf numFmtId="164" fontId="19" fillId="0" borderId="59" xfId="0" applyFont="true" applyBorder="true" applyAlignment="true" applyProtection="false">
      <alignment horizontal="left" vertical="center" textRotation="0" wrapText="true" indent="0" shrinkToFit="false"/>
      <protection locked="true" hidden="false"/>
    </xf>
    <xf numFmtId="171" fontId="18" fillId="2" borderId="6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71" fontId="18" fillId="2" borderId="6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73" fontId="17" fillId="3" borderId="27"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72" fontId="17" fillId="3" borderId="27" xfId="0" applyFont="true" applyBorder="true" applyAlignment="true" applyProtection="false">
      <alignment horizontal="center" vertical="center" textRotation="0" wrapText="false" indent="0" shrinkToFit="false"/>
      <protection locked="true" hidden="false"/>
    </xf>
    <xf numFmtId="182" fontId="17" fillId="2" borderId="27" xfId="0" applyFont="true" applyBorder="true" applyAlignment="true" applyProtection="false">
      <alignment horizontal="right"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71" fontId="18" fillId="2" borderId="3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71" fontId="18" fillId="2" borderId="2"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71" fontId="18" fillId="2" borderId="0" xfId="0" applyFont="true" applyBorder="true" applyAlignment="true" applyProtection="false">
      <alignment horizontal="center" vertical="center" textRotation="0" wrapText="true" indent="0" shrinkToFit="false"/>
      <protection locked="true" hidden="false"/>
    </xf>
    <xf numFmtId="171" fontId="18" fillId="2" borderId="29"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72" fontId="17" fillId="4" borderId="1" xfId="0" applyFont="true" applyBorder="true" applyAlignment="true" applyProtection="false">
      <alignment horizontal="right" vertical="center" textRotation="0" wrapText="false" indent="0" shrinkToFit="false"/>
      <protection locked="true" hidden="false"/>
    </xf>
    <xf numFmtId="164" fontId="5" fillId="4" borderId="5" xfId="0" applyFont="true" applyBorder="true" applyAlignment="true" applyProtection="false">
      <alignment horizontal="right" vertical="center" textRotation="0" wrapText="false" indent="0" shrinkToFit="false"/>
      <protection locked="true" hidden="false"/>
    </xf>
    <xf numFmtId="178" fontId="17" fillId="4" borderId="1" xfId="0" applyFont="true" applyBorder="true" applyAlignment="true" applyProtection="false">
      <alignment horizontal="right" vertical="center" textRotation="0" wrapText="false" indent="0" shrinkToFit="false"/>
      <protection locked="true" hidden="false"/>
    </xf>
    <xf numFmtId="164" fontId="5" fillId="4" borderId="2" xfId="0" applyFont="true" applyBorder="true" applyAlignment="true" applyProtection="false">
      <alignment horizontal="right" vertical="center" textRotation="0" wrapText="false" indent="0" shrinkToFit="false"/>
      <protection locked="true" hidden="false"/>
    </xf>
    <xf numFmtId="173" fontId="17" fillId="4" borderId="1" xfId="0" applyFont="true" applyBorder="true" applyAlignment="true" applyProtection="false">
      <alignment horizontal="right" vertical="center" textRotation="0" wrapText="false" indent="0" shrinkToFit="false"/>
      <protection locked="true" hidden="false"/>
    </xf>
    <xf numFmtId="174" fontId="0" fillId="4" borderId="3" xfId="0" applyFont="true" applyBorder="true" applyAlignment="true" applyProtection="false">
      <alignment horizontal="center" vertical="center" textRotation="0" wrapText="false" indent="0" shrinkToFit="false"/>
      <protection locked="true" hidden="false"/>
    </xf>
    <xf numFmtId="172" fontId="17" fillId="4" borderId="1" xfId="0" applyFont="true" applyBorder="true" applyAlignment="true" applyProtection="false">
      <alignment horizontal="center" vertical="center" textRotation="0" wrapText="false" indent="0" shrinkToFit="false"/>
      <protection locked="true" hidden="false"/>
    </xf>
    <xf numFmtId="178" fontId="17"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2"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83" fontId="0" fillId="2" borderId="3" xfId="0" applyFont="false" applyBorder="true" applyAlignment="true" applyProtection="false">
      <alignment horizontal="center" vertical="center" textRotation="0" wrapText="false" indent="0" shrinkToFit="false"/>
      <protection locked="true" hidden="false"/>
    </xf>
    <xf numFmtId="183"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84" fontId="0" fillId="2" borderId="7" xfId="0" applyFont="false" applyBorder="true" applyAlignment="true" applyProtection="false">
      <alignment horizontal="center" vertical="center" textRotation="0" wrapText="false" indent="0" shrinkToFit="false"/>
      <protection locked="true" hidden="false"/>
    </xf>
    <xf numFmtId="184" fontId="0" fillId="0" borderId="7" xfId="0" applyFont="false" applyBorder="true" applyAlignment="true" applyProtection="false">
      <alignment horizontal="center" vertical="center" textRotation="0" wrapText="false" indent="0" shrinkToFit="false"/>
      <protection locked="true" hidden="false"/>
    </xf>
    <xf numFmtId="18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84" fontId="0" fillId="2" borderId="3"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left" vertical="center" textRotation="0" wrapText="true" indent="1" shrinkToFit="false"/>
      <protection locked="true" hidden="false"/>
    </xf>
    <xf numFmtId="184" fontId="36" fillId="0" borderId="3" xfId="0" applyFont="true" applyBorder="true" applyAlignment="true" applyProtection="false">
      <alignment horizontal="center" vertical="center" textRotation="0" wrapText="true" indent="0" shrinkToFit="false"/>
      <protection locked="true" hidden="false"/>
    </xf>
    <xf numFmtId="184" fontId="36" fillId="0" borderId="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84" fontId="36"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85" fontId="18" fillId="2" borderId="3" xfId="0" applyFont="true" applyBorder="true" applyAlignment="true" applyProtection="false">
      <alignment horizontal="center" vertical="center" textRotation="0" wrapText="false" indent="0" shrinkToFit="false"/>
      <protection locked="true" hidden="false"/>
    </xf>
    <xf numFmtId="184" fontId="9" fillId="2" borderId="3" xfId="0" applyFont="true" applyBorder="true" applyAlignment="true" applyProtection="false">
      <alignment horizontal="center" vertical="center" textRotation="0" wrapText="false" indent="0" shrinkToFit="false"/>
      <protection locked="true" hidden="false"/>
    </xf>
    <xf numFmtId="184" fontId="9" fillId="0" borderId="3"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84" fontId="9" fillId="2" borderId="3" xfId="0" applyFont="true" applyBorder="true" applyAlignment="true" applyProtection="false">
      <alignment horizontal="right" vertical="center" textRotation="0" wrapText="false" indent="0" shrinkToFit="false"/>
      <protection locked="true" hidden="false"/>
    </xf>
    <xf numFmtId="184" fontId="9" fillId="0" borderId="6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84" fontId="9" fillId="0" borderId="3" xfId="0" applyFont="true" applyBorder="true" applyAlignment="true" applyProtection="false">
      <alignment horizontal="right" vertical="center" textRotation="0" wrapText="false" indent="0" shrinkToFit="false"/>
      <protection locked="true" hidden="false"/>
    </xf>
    <xf numFmtId="18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84" fontId="7"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1"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84" fontId="7" fillId="0" borderId="1" xfId="0" applyFont="true" applyBorder="true" applyAlignment="true" applyProtection="false">
      <alignment horizontal="center" vertical="center" textRotation="0" wrapText="false" indent="0" shrinkToFit="false"/>
      <protection locked="true" hidden="false"/>
    </xf>
    <xf numFmtId="184" fontId="9" fillId="2"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84" fontId="8" fillId="0" borderId="1"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8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84" fontId="9" fillId="0" borderId="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8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84" fontId="9"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36"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3" xfId="20" applyFont="true" applyBorder="true" applyAlignment="true" applyProtection="false">
      <alignment horizontal="center" vertical="center" textRotation="0" wrapText="false" indent="0" shrinkToFit="false"/>
      <protection locked="true" hidden="false"/>
    </xf>
    <xf numFmtId="184" fontId="4" fillId="0" borderId="7" xfId="20" applyFont="false" applyBorder="true" applyAlignment="true" applyProtection="false">
      <alignment horizontal="center" vertical="center" textRotation="0" wrapText="false" indent="0" shrinkToFit="false"/>
      <protection locked="true" hidden="false"/>
    </xf>
    <xf numFmtId="164" fontId="4" fillId="2" borderId="7" xfId="20" applyFont="false" applyBorder="true" applyAlignment="true" applyProtection="false">
      <alignment horizontal="center" vertical="center" textRotation="0" wrapText="false" indent="0" shrinkToFit="false"/>
      <protection locked="true" hidden="false"/>
    </xf>
    <xf numFmtId="184" fontId="4" fillId="0" borderId="7" xfId="20" applyFont="false" applyBorder="true" applyAlignment="true" applyProtection="false">
      <alignment horizontal="center" vertical="center" textRotation="0" wrapText="false" indent="0" shrinkToFit="false"/>
      <protection locked="true" hidden="false"/>
    </xf>
    <xf numFmtId="169" fontId="4" fillId="0" borderId="3" xfId="20" applyFont="false" applyBorder="true" applyAlignment="true" applyProtection="false">
      <alignment horizontal="center" vertical="center" textRotation="0" wrapText="false" indent="0" shrinkToFit="false"/>
      <protection locked="true" hidden="false"/>
    </xf>
    <xf numFmtId="186" fontId="4" fillId="0" borderId="3" xfId="20" applyFont="false" applyBorder="true" applyAlignment="true" applyProtection="false">
      <alignment horizontal="center" vertical="center" textRotation="0" wrapText="false" indent="0" shrinkToFit="false"/>
      <protection locked="true" hidden="false"/>
    </xf>
    <xf numFmtId="186" fontId="4" fillId="2" borderId="3" xfId="20" applyFont="false" applyBorder="true" applyAlignment="true" applyProtection="false">
      <alignment horizontal="center" vertical="center" textRotation="0" wrapText="true" indent="0" shrinkToFit="false"/>
      <protection locked="true" hidden="false"/>
    </xf>
    <xf numFmtId="186" fontId="4" fillId="2" borderId="3" xfId="20" applyFont="fals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36" fillId="0" borderId="3" xfId="20" applyFont="true" applyBorder="true" applyAlignment="true" applyProtection="false">
      <alignment horizontal="left" vertical="center" textRotation="0" wrapText="false" indent="0" shrinkToFit="false"/>
      <protection locked="true" hidden="false"/>
    </xf>
    <xf numFmtId="164" fontId="4" fillId="2" borderId="3" xfId="20" applyFont="fals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86"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36" fillId="0" borderId="3" xfId="20" applyFont="true" applyBorder="tru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0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2.37"/>
    <col collapsed="false" customWidth="false" hidden="false" outlineLevel="0" max="2" min="2" style="2" width="8.99"/>
    <col collapsed="false" customWidth="true" hidden="false" outlineLevel="0" max="3" min="3" style="1" width="18.49"/>
    <col collapsed="false" customWidth="true" hidden="false" outlineLevel="0" max="4" min="4" style="1" width="22.87"/>
    <col collapsed="false" customWidth="true" hidden="false" outlineLevel="0" max="6" min="5" style="1" width="18.74"/>
    <col collapsed="false" customWidth="true" hidden="false" outlineLevel="0" max="7" min="7" style="1" width="11.49"/>
    <col collapsed="false" customWidth="true" hidden="false" outlineLevel="0" max="10" min="8" style="1" width="12.49"/>
    <col collapsed="false" customWidth="false" hidden="false" outlineLevel="0" max="257" min="11" style="1" width="8.99"/>
  </cols>
  <sheetData>
    <row r="1" customFormat="false" ht="19.5" hidden="false" customHeight="true" outlineLevel="0" collapsed="false">
      <c r="B1" s="3" t="s">
        <v>0</v>
      </c>
    </row>
    <row r="2" customFormat="false" ht="22.5" hidden="false" customHeight="true" outlineLevel="0" collapsed="false">
      <c r="B2" s="4" t="s">
        <v>1</v>
      </c>
      <c r="C2" s="4"/>
      <c r="D2" s="4"/>
      <c r="E2" s="4"/>
      <c r="F2" s="4"/>
      <c r="G2" s="4"/>
      <c r="H2" s="4"/>
    </row>
    <row r="3" customFormat="false" ht="22.5" hidden="false" customHeight="true" outlineLevel="0" collapsed="false"/>
    <row r="4" customFormat="false" ht="15.75" hidden="false" customHeight="true" outlineLevel="0" collapsed="false">
      <c r="B4" s="5" t="s">
        <v>2</v>
      </c>
      <c r="C4" s="6" t="s">
        <v>3</v>
      </c>
      <c r="D4" s="7" t="s">
        <v>4</v>
      </c>
      <c r="F4" s="8" t="s">
        <v>5</v>
      </c>
      <c r="G4" s="9"/>
      <c r="H4" s="9"/>
    </row>
    <row r="5" customFormat="false" ht="15.75" hidden="false" customHeight="true" outlineLevel="0" collapsed="false">
      <c r="B5" s="5"/>
      <c r="C5" s="10"/>
      <c r="D5" s="11"/>
      <c r="F5" s="8" t="s">
        <v>6</v>
      </c>
      <c r="G5" s="9"/>
      <c r="H5" s="9"/>
    </row>
    <row r="6" customFormat="false" ht="6.75" hidden="false" customHeight="true" outlineLevel="0" collapsed="false">
      <c r="C6" s="12"/>
      <c r="D6" s="12"/>
    </row>
    <row r="7" customFormat="false" ht="26.25" hidden="false" customHeight="true" outlineLevel="0" collapsed="false">
      <c r="B7" s="7" t="s">
        <v>7</v>
      </c>
      <c r="C7" s="7" t="s">
        <v>8</v>
      </c>
      <c r="D7" s="7" t="s">
        <v>9</v>
      </c>
      <c r="E7" s="13" t="s">
        <v>10</v>
      </c>
      <c r="F7" s="13" t="s">
        <v>11</v>
      </c>
      <c r="G7" s="13" t="s">
        <v>12</v>
      </c>
      <c r="H7" s="13"/>
    </row>
    <row r="8" customFormat="false" ht="26.25" hidden="false" customHeight="true" outlineLevel="0" collapsed="false">
      <c r="B8" s="7"/>
      <c r="C8" s="7"/>
      <c r="D8" s="7"/>
      <c r="E8" s="13"/>
      <c r="F8" s="13"/>
      <c r="G8" s="13" t="s">
        <v>13</v>
      </c>
      <c r="H8" s="14" t="s">
        <v>14</v>
      </c>
    </row>
    <row r="9" customFormat="false" ht="16.5" hidden="false" customHeight="true" outlineLevel="0" collapsed="false">
      <c r="B9" s="7" t="n">
        <v>1</v>
      </c>
      <c r="C9" s="9"/>
      <c r="D9" s="15"/>
      <c r="E9" s="16" t="str">
        <f aca="false">IF(D9="","",IFERROR(DATEDIF(D9,DATE($C$5,4,1),"Y"),0))</f>
        <v/>
      </c>
      <c r="F9" s="17" t="str">
        <f aca="false">IF(D9="","",DATEDIF(D9,$D$5,"Y"))</f>
        <v/>
      </c>
      <c r="G9" s="18"/>
      <c r="H9" s="19" t="str">
        <f aca="false">IF(D9="","",IF(G9="無","１号認定",IF(E9&lt;=2,"３号認定","２号認定")))</f>
        <v/>
      </c>
    </row>
    <row r="10" customFormat="false" ht="16.5" hidden="false" customHeight="true" outlineLevel="0" collapsed="false">
      <c r="B10" s="7" t="n">
        <v>2</v>
      </c>
      <c r="C10" s="9"/>
      <c r="D10" s="15"/>
      <c r="E10" s="16" t="str">
        <f aca="false">IF(D10="","",IFERROR(DATEDIF(D10,DATE($C$5,4,1),"Y"),0))</f>
        <v/>
      </c>
      <c r="F10" s="17" t="str">
        <f aca="false">IF(D10="","",DATEDIF(D10,$D$5,"Y"))</f>
        <v/>
      </c>
      <c r="G10" s="18"/>
      <c r="H10" s="19" t="str">
        <f aca="false">IF(D10="","",IF(G10="無","１号認定",IF(E10&lt;=2,"３号認定","２号認定")))</f>
        <v/>
      </c>
    </row>
    <row r="11" customFormat="false" ht="16.5" hidden="false" customHeight="true" outlineLevel="0" collapsed="false">
      <c r="B11" s="7" t="n">
        <v>3</v>
      </c>
      <c r="C11" s="9"/>
      <c r="D11" s="15"/>
      <c r="E11" s="16" t="str">
        <f aca="false">IF(D11="","",IFERROR(DATEDIF(D11,DATE($C$5,4,1),"Y"),0))</f>
        <v/>
      </c>
      <c r="F11" s="17" t="str">
        <f aca="false">IF(D11="","",DATEDIF(D11,$D$5,"Y"))</f>
        <v/>
      </c>
      <c r="G11" s="18"/>
      <c r="H11" s="19" t="str">
        <f aca="false">IF(D11="","",IF(G11="無","１号認定",IF(E11&lt;=2,"３号認定","２号認定")))</f>
        <v/>
      </c>
    </row>
    <row r="12" customFormat="false" ht="16.5" hidden="false" customHeight="true" outlineLevel="0" collapsed="false">
      <c r="B12" s="7" t="n">
        <v>4</v>
      </c>
      <c r="C12" s="9"/>
      <c r="D12" s="15"/>
      <c r="E12" s="16" t="str">
        <f aca="false">IF(D12="","",IFERROR(DATEDIF(D12,DATE($C$5,4,1),"Y"),0))</f>
        <v/>
      </c>
      <c r="F12" s="17" t="str">
        <f aca="false">IF(D12="","",DATEDIF(D12,$D$5,"Y"))</f>
        <v/>
      </c>
      <c r="G12" s="18"/>
      <c r="H12" s="19" t="str">
        <f aca="false">IF(D12="","",IF(G12="無","１号認定",IF(E12&lt;=2,"３号認定","２号認定")))</f>
        <v/>
      </c>
    </row>
    <row r="13" customFormat="false" ht="16.5" hidden="false" customHeight="true" outlineLevel="0" collapsed="false">
      <c r="B13" s="7" t="n">
        <v>5</v>
      </c>
      <c r="C13" s="9"/>
      <c r="D13" s="15"/>
      <c r="E13" s="16" t="str">
        <f aca="false">IF(D13="","",IFERROR(DATEDIF(D13,DATE($C$5,4,1),"Y"),0))</f>
        <v/>
      </c>
      <c r="F13" s="17" t="str">
        <f aca="false">IF(D13="","",DATEDIF(D13,$D$5,"Y"))</f>
        <v/>
      </c>
      <c r="G13" s="18"/>
      <c r="H13" s="19" t="str">
        <f aca="false">IF(D13="","",IF(G13="無","１号認定",IF(E13&lt;=2,"３号認定","２号認定")))</f>
        <v/>
      </c>
    </row>
    <row r="14" customFormat="false" ht="16.5" hidden="false" customHeight="true" outlineLevel="0" collapsed="false">
      <c r="B14" s="7" t="n">
        <v>6</v>
      </c>
      <c r="C14" s="9"/>
      <c r="D14" s="15"/>
      <c r="E14" s="16" t="str">
        <f aca="false">IF(D14="","",IFERROR(DATEDIF(D14,DATE($C$5,4,1),"Y"),0))</f>
        <v/>
      </c>
      <c r="F14" s="17" t="str">
        <f aca="false">IF(D14="","",DATEDIF(D14,$D$5,"Y"))</f>
        <v/>
      </c>
      <c r="G14" s="18"/>
      <c r="H14" s="19" t="str">
        <f aca="false">IF(D14="","",IF(G14="無","１号認定",IF(E14&lt;=2,"３号認定","２号認定")))</f>
        <v/>
      </c>
    </row>
    <row r="15" customFormat="false" ht="16.5" hidden="false" customHeight="true" outlineLevel="0" collapsed="false">
      <c r="B15" s="7" t="n">
        <v>7</v>
      </c>
      <c r="C15" s="9"/>
      <c r="D15" s="15"/>
      <c r="E15" s="16" t="str">
        <f aca="false">IF(D15="","",IFERROR(DATEDIF(D15,DATE($C$5,4,1),"Y"),0))</f>
        <v/>
      </c>
      <c r="F15" s="17" t="str">
        <f aca="false">IF(D15="","",DATEDIF(D15,$D$5,"Y"))</f>
        <v/>
      </c>
      <c r="G15" s="18"/>
      <c r="H15" s="19" t="str">
        <f aca="false">IF(D15="","",IF(G15="無","１号認定",IF(E15&lt;=2,"３号認定","２号認定")))</f>
        <v/>
      </c>
    </row>
    <row r="16" customFormat="false" ht="16.5" hidden="false" customHeight="true" outlineLevel="0" collapsed="false">
      <c r="B16" s="7" t="n">
        <v>8</v>
      </c>
      <c r="C16" s="9"/>
      <c r="D16" s="15"/>
      <c r="E16" s="16" t="str">
        <f aca="false">IF(D16="","",IFERROR(DATEDIF(D16,DATE($C$5,4,1),"Y"),0))</f>
        <v/>
      </c>
      <c r="F16" s="17" t="str">
        <f aca="false">IF(D16="","",DATEDIF(D16,$D$5,"Y"))</f>
        <v/>
      </c>
      <c r="G16" s="18"/>
      <c r="H16" s="19" t="str">
        <f aca="false">IF(D16="","",IF(G16="無","１号認定",IF(E16&lt;=2,"３号認定","２号認定")))</f>
        <v/>
      </c>
    </row>
    <row r="17" customFormat="false" ht="16.5" hidden="false" customHeight="true" outlineLevel="0" collapsed="false">
      <c r="B17" s="7" t="n">
        <v>9</v>
      </c>
      <c r="C17" s="9"/>
      <c r="D17" s="15"/>
      <c r="E17" s="16" t="str">
        <f aca="false">IF(D17="","",IFERROR(DATEDIF(D17,DATE($C$5,4,1),"Y"),0))</f>
        <v/>
      </c>
      <c r="F17" s="17" t="str">
        <f aca="false">IF(D17="","",DATEDIF(D17,$D$5,"Y"))</f>
        <v/>
      </c>
      <c r="G17" s="18"/>
      <c r="H17" s="19" t="str">
        <f aca="false">IF(D17="","",IF(G17="無","１号認定",IF(E17&lt;=2,"３号認定","２号認定")))</f>
        <v/>
      </c>
    </row>
    <row r="18" customFormat="false" ht="16.5" hidden="false" customHeight="true" outlineLevel="0" collapsed="false">
      <c r="B18" s="7" t="n">
        <v>10</v>
      </c>
      <c r="C18" s="9"/>
      <c r="D18" s="15"/>
      <c r="E18" s="16" t="str">
        <f aca="false">IF(D18="","",IFERROR(DATEDIF(D18,DATE($C$5,4,1),"Y"),0))</f>
        <v/>
      </c>
      <c r="F18" s="17" t="str">
        <f aca="false">IF(D18="","",DATEDIF(D18,$D$5,"Y"))</f>
        <v/>
      </c>
      <c r="G18" s="18"/>
      <c r="H18" s="19" t="str">
        <f aca="false">IF(D18="","",IF(G18="無","１号認定",IF(E18&lt;=2,"３号認定","２号認定")))</f>
        <v/>
      </c>
    </row>
    <row r="19" customFormat="false" ht="16.5" hidden="false" customHeight="true" outlineLevel="0" collapsed="false">
      <c r="B19" s="7" t="n">
        <v>11</v>
      </c>
      <c r="C19" s="9"/>
      <c r="D19" s="15"/>
      <c r="E19" s="16" t="str">
        <f aca="false">IF(D19="","",IFERROR(DATEDIF(D19,DATE($C$5,4,1),"Y"),0))</f>
        <v/>
      </c>
      <c r="F19" s="17" t="str">
        <f aca="false">IF(D19="","",DATEDIF(D19,$D$5,"Y"))</f>
        <v/>
      </c>
      <c r="G19" s="18"/>
      <c r="H19" s="19" t="str">
        <f aca="false">IF(D19="","",IF(G19="無","１号認定",IF(E19&lt;=2,"３号認定","２号認定")))</f>
        <v/>
      </c>
    </row>
    <row r="20" customFormat="false" ht="16.5" hidden="false" customHeight="true" outlineLevel="0" collapsed="false">
      <c r="B20" s="7" t="n">
        <v>12</v>
      </c>
      <c r="C20" s="9"/>
      <c r="D20" s="15"/>
      <c r="E20" s="16" t="str">
        <f aca="false">IF(D20="","",IFERROR(DATEDIF(D20,DATE($C$5,4,1),"Y"),0))</f>
        <v/>
      </c>
      <c r="F20" s="17" t="str">
        <f aca="false">IF(D20="","",DATEDIF(D20,$D$5,"Y"))</f>
        <v/>
      </c>
      <c r="G20" s="18"/>
      <c r="H20" s="19" t="str">
        <f aca="false">IF(D20="","",IF(G20="無","１号認定",IF(E20&lt;=2,"３号認定","２号認定")))</f>
        <v/>
      </c>
    </row>
    <row r="21" customFormat="false" ht="16.5" hidden="false" customHeight="true" outlineLevel="0" collapsed="false">
      <c r="B21" s="7" t="n">
        <v>13</v>
      </c>
      <c r="C21" s="9"/>
      <c r="D21" s="15"/>
      <c r="E21" s="16" t="str">
        <f aca="false">IF(D21="","",IFERROR(DATEDIF(D21,DATE($C$5,4,1),"Y"),0))</f>
        <v/>
      </c>
      <c r="F21" s="17" t="str">
        <f aca="false">IF(D21="","",DATEDIF(D21,$D$5,"Y"))</f>
        <v/>
      </c>
      <c r="G21" s="18"/>
      <c r="H21" s="19" t="str">
        <f aca="false">IF(D21="","",IF(G21="無","１号認定",IF(E21&lt;=2,"３号認定","２号認定")))</f>
        <v/>
      </c>
    </row>
    <row r="22" customFormat="false" ht="16.5" hidden="false" customHeight="true" outlineLevel="0" collapsed="false">
      <c r="B22" s="7" t="n">
        <v>14</v>
      </c>
      <c r="C22" s="9"/>
      <c r="D22" s="15"/>
      <c r="E22" s="16" t="str">
        <f aca="false">IF(D22="","",IFERROR(DATEDIF(D22,DATE($C$5,4,1),"Y"),0))</f>
        <v/>
      </c>
      <c r="F22" s="17" t="str">
        <f aca="false">IF(D22="","",DATEDIF(D22,$D$5,"Y"))</f>
        <v/>
      </c>
      <c r="G22" s="18"/>
      <c r="H22" s="19" t="str">
        <f aca="false">IF(D22="","",IF(G22="無","１号認定",IF(E22&lt;=2,"３号認定","２号認定")))</f>
        <v/>
      </c>
    </row>
    <row r="23" customFormat="false" ht="16.5" hidden="false" customHeight="true" outlineLevel="0" collapsed="false">
      <c r="B23" s="7" t="n">
        <v>15</v>
      </c>
      <c r="C23" s="9"/>
      <c r="D23" s="15"/>
      <c r="E23" s="16" t="str">
        <f aca="false">IF(D23="","",IFERROR(DATEDIF(D23,DATE($C$5,4,1),"Y"),0))</f>
        <v/>
      </c>
      <c r="F23" s="17" t="str">
        <f aca="false">IF(D23="","",DATEDIF(D23,$D$5,"Y"))</f>
        <v/>
      </c>
      <c r="G23" s="18"/>
      <c r="H23" s="19" t="str">
        <f aca="false">IF(D23="","",IF(G23="無","１号認定",IF(E23&lt;=2,"３号認定","２号認定")))</f>
        <v/>
      </c>
    </row>
    <row r="24" customFormat="false" ht="16.5" hidden="false" customHeight="true" outlineLevel="0" collapsed="false">
      <c r="B24" s="7" t="n">
        <v>16</v>
      </c>
      <c r="C24" s="9"/>
      <c r="D24" s="15"/>
      <c r="E24" s="16" t="str">
        <f aca="false">IF(D24="","",IFERROR(DATEDIF(D24,DATE($C$5,4,1),"Y"),0))</f>
        <v/>
      </c>
      <c r="F24" s="17" t="str">
        <f aca="false">IF(D24="","",DATEDIF(D24,$D$5,"Y"))</f>
        <v/>
      </c>
      <c r="G24" s="18"/>
      <c r="H24" s="19" t="str">
        <f aca="false">IF(D24="","",IF(G24="無","１号認定",IF(E24&lt;=2,"３号認定","２号認定")))</f>
        <v/>
      </c>
    </row>
    <row r="25" customFormat="false" ht="16.5" hidden="false" customHeight="true" outlineLevel="0" collapsed="false">
      <c r="B25" s="7" t="n">
        <v>17</v>
      </c>
      <c r="C25" s="9"/>
      <c r="D25" s="15"/>
      <c r="E25" s="16" t="str">
        <f aca="false">IF(D25="","",IFERROR(DATEDIF(D25,DATE($C$5,4,1),"Y"),0))</f>
        <v/>
      </c>
      <c r="F25" s="17" t="str">
        <f aca="false">IF(D25="","",DATEDIF(D25,$D$5,"Y"))</f>
        <v/>
      </c>
      <c r="G25" s="18"/>
      <c r="H25" s="19" t="str">
        <f aca="false">IF(D25="","",IF(G25="無","１号認定",IF(E25&lt;=2,"３号認定","２号認定")))</f>
        <v/>
      </c>
    </row>
    <row r="26" customFormat="false" ht="16.5" hidden="false" customHeight="true" outlineLevel="0" collapsed="false">
      <c r="B26" s="7" t="n">
        <v>18</v>
      </c>
      <c r="C26" s="9"/>
      <c r="D26" s="15"/>
      <c r="E26" s="16" t="str">
        <f aca="false">IF(D26="","",IFERROR(DATEDIF(D26,DATE($C$5,4,1),"Y"),0))</f>
        <v/>
      </c>
      <c r="F26" s="17" t="str">
        <f aca="false">IF(D26="","",DATEDIF(D26,$D$5,"Y"))</f>
        <v/>
      </c>
      <c r="G26" s="18"/>
      <c r="H26" s="19" t="str">
        <f aca="false">IF(D26="","",IF(G26="無","１号認定",IF(E26&lt;=2,"３号認定","２号認定")))</f>
        <v/>
      </c>
    </row>
    <row r="27" customFormat="false" ht="16.5" hidden="false" customHeight="true" outlineLevel="0" collapsed="false">
      <c r="B27" s="7" t="n">
        <v>19</v>
      </c>
      <c r="C27" s="9"/>
      <c r="D27" s="15"/>
      <c r="E27" s="16" t="str">
        <f aca="false">IF(D27="","",IFERROR(DATEDIF(D27,DATE($C$5,4,1),"Y"),0))</f>
        <v/>
      </c>
      <c r="F27" s="17" t="str">
        <f aca="false">IF(D27="","",DATEDIF(D27,$D$5,"Y"))</f>
        <v/>
      </c>
      <c r="G27" s="18"/>
      <c r="H27" s="19" t="str">
        <f aca="false">IF(D27="","",IF(G27="無","１号認定",IF(E27&lt;=2,"３号認定","２号認定")))</f>
        <v/>
      </c>
    </row>
    <row r="28" customFormat="false" ht="16.5" hidden="false" customHeight="true" outlineLevel="0" collapsed="false">
      <c r="B28" s="7" t="n">
        <v>20</v>
      </c>
      <c r="C28" s="9"/>
      <c r="D28" s="15"/>
      <c r="E28" s="16" t="str">
        <f aca="false">IF(D28="","",IFERROR(DATEDIF(D28,DATE($C$5,4,1),"Y"),0))</f>
        <v/>
      </c>
      <c r="F28" s="17" t="str">
        <f aca="false">IF(D28="","",DATEDIF(D28,$D$5,"Y"))</f>
        <v/>
      </c>
      <c r="G28" s="18"/>
      <c r="H28" s="19" t="str">
        <f aca="false">IF(D28="","",IF(G28="無","１号認定",IF(E28&lt;=2,"３号認定","２号認定")))</f>
        <v/>
      </c>
    </row>
    <row r="29" customFormat="false" ht="16.5" hidden="false" customHeight="true" outlineLevel="0" collapsed="false">
      <c r="B29" s="7" t="n">
        <v>21</v>
      </c>
      <c r="C29" s="9"/>
      <c r="D29" s="15"/>
      <c r="E29" s="16" t="str">
        <f aca="false">IF(D29="","",IFERROR(DATEDIF(D29,DATE($C$5,4,1),"Y"),0))</f>
        <v/>
      </c>
      <c r="F29" s="17" t="str">
        <f aca="false">IF(D29="","",DATEDIF(D29,$D$5,"Y"))</f>
        <v/>
      </c>
      <c r="G29" s="18"/>
      <c r="H29" s="19" t="str">
        <f aca="false">IF(D29="","",IF(G29="無","１号認定",IF(E29&lt;=2,"３号認定","２号認定")))</f>
        <v/>
      </c>
    </row>
    <row r="30" customFormat="false" ht="16.5" hidden="false" customHeight="true" outlineLevel="0" collapsed="false">
      <c r="B30" s="7" t="n">
        <v>22</v>
      </c>
      <c r="C30" s="9"/>
      <c r="D30" s="15"/>
      <c r="E30" s="16" t="str">
        <f aca="false">IF(D30="","",IFERROR(DATEDIF(D30,DATE($C$5,4,1),"Y"),0))</f>
        <v/>
      </c>
      <c r="F30" s="17" t="str">
        <f aca="false">IF(D30="","",DATEDIF(D30,$D$5,"Y"))</f>
        <v/>
      </c>
      <c r="G30" s="18"/>
      <c r="H30" s="19" t="str">
        <f aca="false">IF(D30="","",IF(G30="無","１号認定",IF(E30&lt;=2,"３号認定","２号認定")))</f>
        <v/>
      </c>
    </row>
    <row r="31" customFormat="false" ht="16.5" hidden="false" customHeight="true" outlineLevel="0" collapsed="false">
      <c r="B31" s="7" t="n">
        <v>23</v>
      </c>
      <c r="C31" s="9"/>
      <c r="D31" s="15"/>
      <c r="E31" s="16" t="str">
        <f aca="false">IF(D31="","",IFERROR(DATEDIF(D31,DATE($C$5,4,1),"Y"),0))</f>
        <v/>
      </c>
      <c r="F31" s="17" t="str">
        <f aca="false">IF(D31="","",DATEDIF(D31,$D$5,"Y"))</f>
        <v/>
      </c>
      <c r="G31" s="18"/>
      <c r="H31" s="19" t="str">
        <f aca="false">IF(D31="","",IF(G31="無","１号認定",IF(E31&lt;=2,"３号認定","２号認定")))</f>
        <v/>
      </c>
    </row>
    <row r="32" customFormat="false" ht="16.5" hidden="false" customHeight="true" outlineLevel="0" collapsed="false">
      <c r="B32" s="7" t="n">
        <v>24</v>
      </c>
      <c r="C32" s="9"/>
      <c r="D32" s="15"/>
      <c r="E32" s="16" t="str">
        <f aca="false">IF(D32="","",IFERROR(DATEDIF(D32,DATE($C$5,4,1),"Y"),0))</f>
        <v/>
      </c>
      <c r="F32" s="17" t="str">
        <f aca="false">IF(D32="","",DATEDIF(D32,$D$5,"Y"))</f>
        <v/>
      </c>
      <c r="G32" s="18"/>
      <c r="H32" s="19" t="str">
        <f aca="false">IF(D32="","",IF(G32="無","１号認定",IF(E32&lt;=2,"３号認定","２号認定")))</f>
        <v/>
      </c>
    </row>
    <row r="33" customFormat="false" ht="16.5" hidden="false" customHeight="true" outlineLevel="0" collapsed="false">
      <c r="B33" s="7" t="n">
        <v>25</v>
      </c>
      <c r="C33" s="9"/>
      <c r="D33" s="15"/>
      <c r="E33" s="16" t="str">
        <f aca="false">IF(D33="","",IFERROR(DATEDIF(D33,DATE($C$5,4,1),"Y"),0))</f>
        <v/>
      </c>
      <c r="F33" s="17" t="str">
        <f aca="false">IF(D33="","",DATEDIF(D33,$D$5,"Y"))</f>
        <v/>
      </c>
      <c r="G33" s="18"/>
      <c r="H33" s="19" t="str">
        <f aca="false">IF(D33="","",IF(G33="無","１号認定",IF(E33&lt;=2,"３号認定","２号認定")))</f>
        <v/>
      </c>
    </row>
    <row r="34" customFormat="false" ht="16.5" hidden="false" customHeight="true" outlineLevel="0" collapsed="false">
      <c r="B34" s="7" t="n">
        <v>26</v>
      </c>
      <c r="C34" s="9"/>
      <c r="D34" s="15"/>
      <c r="E34" s="16" t="str">
        <f aca="false">IF(D34="","",IFERROR(DATEDIF(D34,DATE($C$5,4,1),"Y"),0))</f>
        <v/>
      </c>
      <c r="F34" s="17" t="str">
        <f aca="false">IF(D34="","",DATEDIF(D34,$D$5,"Y"))</f>
        <v/>
      </c>
      <c r="G34" s="18"/>
      <c r="H34" s="19" t="str">
        <f aca="false">IF(D34="","",IF(G34="無","１号認定",IF(E34&lt;=2,"３号認定","２号認定")))</f>
        <v/>
      </c>
    </row>
    <row r="35" customFormat="false" ht="16.5" hidden="false" customHeight="true" outlineLevel="0" collapsed="false">
      <c r="B35" s="7" t="n">
        <v>27</v>
      </c>
      <c r="C35" s="9"/>
      <c r="D35" s="15"/>
      <c r="E35" s="16" t="str">
        <f aca="false">IF(D35="","",IFERROR(DATEDIF(D35,DATE($C$5,4,1),"Y"),0))</f>
        <v/>
      </c>
      <c r="F35" s="17" t="str">
        <f aca="false">IF(D35="","",DATEDIF(D35,$D$5,"Y"))</f>
        <v/>
      </c>
      <c r="G35" s="18"/>
      <c r="H35" s="19" t="str">
        <f aca="false">IF(D35="","",IF(G35="無","１号認定",IF(E35&lt;=2,"３号認定","２号認定")))</f>
        <v/>
      </c>
    </row>
    <row r="36" customFormat="false" ht="16.5" hidden="false" customHeight="true" outlineLevel="0" collapsed="false">
      <c r="B36" s="7" t="n">
        <v>28</v>
      </c>
      <c r="C36" s="9"/>
      <c r="D36" s="15"/>
      <c r="E36" s="16" t="str">
        <f aca="false">IF(D36="","",IFERROR(DATEDIF(D36,DATE($C$5,4,1),"Y"),0))</f>
        <v/>
      </c>
      <c r="F36" s="17" t="str">
        <f aca="false">IF(D36="","",DATEDIF(D36,$D$5,"Y"))</f>
        <v/>
      </c>
      <c r="G36" s="18"/>
      <c r="H36" s="19" t="str">
        <f aca="false">IF(D36="","",IF(G36="無","１号認定",IF(E36&lt;=2,"３号認定","２号認定")))</f>
        <v/>
      </c>
    </row>
    <row r="37" customFormat="false" ht="16.5" hidden="false" customHeight="true" outlineLevel="0" collapsed="false">
      <c r="B37" s="7" t="n">
        <v>29</v>
      </c>
      <c r="C37" s="9"/>
      <c r="D37" s="15"/>
      <c r="E37" s="16" t="str">
        <f aca="false">IF(D37="","",IFERROR(DATEDIF(D37,DATE($C$5,4,1),"Y"),0))</f>
        <v/>
      </c>
      <c r="F37" s="17" t="str">
        <f aca="false">IF(D37="","",DATEDIF(D37,$D$5,"Y"))</f>
        <v/>
      </c>
      <c r="G37" s="18"/>
      <c r="H37" s="19" t="str">
        <f aca="false">IF(D37="","",IF(G37="無","１号認定",IF(E37&lt;=2,"３号認定","２号認定")))</f>
        <v/>
      </c>
    </row>
    <row r="38" customFormat="false" ht="16.5" hidden="false" customHeight="true" outlineLevel="0" collapsed="false">
      <c r="B38" s="7" t="n">
        <v>30</v>
      </c>
      <c r="C38" s="9"/>
      <c r="D38" s="15"/>
      <c r="E38" s="16" t="str">
        <f aca="false">IF(D38="","",IFERROR(DATEDIF(D38,DATE($C$5,4,1),"Y"),0))</f>
        <v/>
      </c>
      <c r="F38" s="17" t="str">
        <f aca="false">IF(D38="","",DATEDIF(D38,$D$5,"Y"))</f>
        <v/>
      </c>
      <c r="G38" s="18"/>
      <c r="H38" s="19" t="str">
        <f aca="false">IF(D38="","",IF(G38="無","１号認定",IF(E38&lt;=2,"３号認定","２号認定")))</f>
        <v/>
      </c>
    </row>
    <row r="39" customFormat="false" ht="16.5" hidden="false" customHeight="true" outlineLevel="0" collapsed="false">
      <c r="B39" s="7" t="n">
        <v>31</v>
      </c>
      <c r="C39" s="9"/>
      <c r="D39" s="15"/>
      <c r="E39" s="16" t="str">
        <f aca="false">IF(D39="","",IFERROR(DATEDIF(D39,DATE($C$5,4,1),"Y"),0))</f>
        <v/>
      </c>
      <c r="F39" s="17" t="str">
        <f aca="false">IF(D39="","",DATEDIF(D39,$D$5,"Y"))</f>
        <v/>
      </c>
      <c r="G39" s="18"/>
      <c r="H39" s="19" t="str">
        <f aca="false">IF(D39="","",IF(G39="無","１号認定",IF(E39&lt;=2,"３号認定","２号認定")))</f>
        <v/>
      </c>
    </row>
    <row r="40" customFormat="false" ht="16.5" hidden="false" customHeight="true" outlineLevel="0" collapsed="false">
      <c r="B40" s="7" t="n">
        <v>32</v>
      </c>
      <c r="C40" s="9"/>
      <c r="D40" s="15"/>
      <c r="E40" s="16" t="str">
        <f aca="false">IF(D40="","",IFERROR(DATEDIF(D40,DATE($C$5,4,1),"Y"),0))</f>
        <v/>
      </c>
      <c r="F40" s="17" t="str">
        <f aca="false">IF(D40="","",DATEDIF(D40,$D$5,"Y"))</f>
        <v/>
      </c>
      <c r="G40" s="18"/>
      <c r="H40" s="19" t="str">
        <f aca="false">IF(D40="","",IF(G40="無","１号認定",IF(E40&lt;=2,"３号認定","２号認定")))</f>
        <v/>
      </c>
    </row>
    <row r="41" customFormat="false" ht="16.5" hidden="false" customHeight="true" outlineLevel="0" collapsed="false">
      <c r="B41" s="7" t="n">
        <v>33</v>
      </c>
      <c r="C41" s="9"/>
      <c r="D41" s="15"/>
      <c r="E41" s="16" t="str">
        <f aca="false">IF(D41="","",IFERROR(DATEDIF(D41,DATE($C$5,4,1),"Y"),0))</f>
        <v/>
      </c>
      <c r="F41" s="17" t="str">
        <f aca="false">IF(D41="","",DATEDIF(D41,$D$5,"Y"))</f>
        <v/>
      </c>
      <c r="G41" s="18"/>
      <c r="H41" s="19" t="str">
        <f aca="false">IF(D41="","",IF(G41="無","１号認定",IF(E41&lt;=2,"３号認定","２号認定")))</f>
        <v/>
      </c>
    </row>
    <row r="42" customFormat="false" ht="16.5" hidden="false" customHeight="true" outlineLevel="0" collapsed="false">
      <c r="B42" s="7" t="n">
        <v>34</v>
      </c>
      <c r="C42" s="9"/>
      <c r="D42" s="15"/>
      <c r="E42" s="16" t="str">
        <f aca="false">IF(D42="","",IFERROR(DATEDIF(D42,DATE($C$5,4,1),"Y"),0))</f>
        <v/>
      </c>
      <c r="F42" s="17" t="str">
        <f aca="false">IF(D42="","",DATEDIF(D42,$D$5,"Y"))</f>
        <v/>
      </c>
      <c r="G42" s="18"/>
      <c r="H42" s="19" t="str">
        <f aca="false">IF(D42="","",IF(G42="無","１号認定",IF(E42&lt;=2,"３号認定","２号認定")))</f>
        <v/>
      </c>
    </row>
    <row r="43" customFormat="false" ht="16.5" hidden="false" customHeight="true" outlineLevel="0" collapsed="false">
      <c r="B43" s="7" t="n">
        <v>35</v>
      </c>
      <c r="C43" s="9"/>
      <c r="D43" s="15"/>
      <c r="E43" s="16" t="str">
        <f aca="false">IF(D43="","",IFERROR(DATEDIF(D43,DATE($C$5,4,1),"Y"),0))</f>
        <v/>
      </c>
      <c r="F43" s="17" t="str">
        <f aca="false">IF(D43="","",DATEDIF(D43,$D$5,"Y"))</f>
        <v/>
      </c>
      <c r="G43" s="18"/>
      <c r="H43" s="19" t="str">
        <f aca="false">IF(D43="","",IF(G43="無","１号認定",IF(E43&lt;=2,"３号認定","２号認定")))</f>
        <v/>
      </c>
    </row>
    <row r="44" customFormat="false" ht="16.5" hidden="false" customHeight="true" outlineLevel="0" collapsed="false">
      <c r="B44" s="7" t="n">
        <v>36</v>
      </c>
      <c r="C44" s="9"/>
      <c r="D44" s="15"/>
      <c r="E44" s="16" t="str">
        <f aca="false">IF(D44="","",IFERROR(DATEDIF(D44,DATE($C$5,4,1),"Y"),0))</f>
        <v/>
      </c>
      <c r="F44" s="17" t="str">
        <f aca="false">IF(D44="","",DATEDIF(D44,$D$5,"Y"))</f>
        <v/>
      </c>
      <c r="G44" s="18"/>
      <c r="H44" s="19" t="str">
        <f aca="false">IF(D44="","",IF(G44="無","１号認定",IF(E44&lt;=2,"３号認定","２号認定")))</f>
        <v/>
      </c>
    </row>
    <row r="45" customFormat="false" ht="16.5" hidden="false" customHeight="true" outlineLevel="0" collapsed="false">
      <c r="B45" s="7" t="n">
        <v>37</v>
      </c>
      <c r="C45" s="9"/>
      <c r="D45" s="15"/>
      <c r="E45" s="16" t="str">
        <f aca="false">IF(D45="","",IFERROR(DATEDIF(D45,DATE($C$5,4,1),"Y"),0))</f>
        <v/>
      </c>
      <c r="F45" s="17" t="str">
        <f aca="false">IF(D45="","",DATEDIF(D45,$D$5,"Y"))</f>
        <v/>
      </c>
      <c r="G45" s="18"/>
      <c r="H45" s="19" t="str">
        <f aca="false">IF(D45="","",IF(G45="無","１号認定",IF(E45&lt;=2,"３号認定","２号認定")))</f>
        <v/>
      </c>
    </row>
    <row r="46" customFormat="false" ht="16.5" hidden="false" customHeight="true" outlineLevel="0" collapsed="false">
      <c r="B46" s="7" t="n">
        <v>38</v>
      </c>
      <c r="C46" s="9"/>
      <c r="D46" s="15"/>
      <c r="E46" s="16" t="str">
        <f aca="false">IF(D46="","",IFERROR(DATEDIF(D46,DATE($C$5,4,1),"Y"),0))</f>
        <v/>
      </c>
      <c r="F46" s="17" t="str">
        <f aca="false">IF(D46="","",DATEDIF(D46,$D$5,"Y"))</f>
        <v/>
      </c>
      <c r="G46" s="18"/>
      <c r="H46" s="19" t="str">
        <f aca="false">IF(D46="","",IF(G46="無","１号認定",IF(E46&lt;=2,"３号認定","２号認定")))</f>
        <v/>
      </c>
    </row>
    <row r="47" customFormat="false" ht="16.5" hidden="false" customHeight="true" outlineLevel="0" collapsed="false">
      <c r="B47" s="7" t="n">
        <v>39</v>
      </c>
      <c r="C47" s="9"/>
      <c r="D47" s="15"/>
      <c r="E47" s="16" t="str">
        <f aca="false">IF(D47="","",IFERROR(DATEDIF(D47,DATE($C$5,4,1),"Y"),0))</f>
        <v/>
      </c>
      <c r="F47" s="17" t="str">
        <f aca="false">IF(D47="","",DATEDIF(D47,$D$5,"Y"))</f>
        <v/>
      </c>
      <c r="G47" s="18"/>
      <c r="H47" s="19" t="str">
        <f aca="false">IF(D47="","",IF(G47="無","１号認定",IF(E47&lt;=2,"３号認定","２号認定")))</f>
        <v/>
      </c>
    </row>
    <row r="48" customFormat="false" ht="16.5" hidden="false" customHeight="true" outlineLevel="0" collapsed="false">
      <c r="B48" s="7" t="n">
        <v>40</v>
      </c>
      <c r="C48" s="9"/>
      <c r="D48" s="15"/>
      <c r="E48" s="16" t="str">
        <f aca="false">IF(D48="","",IFERROR(DATEDIF(D48,DATE($C$5,4,1),"Y"),0))</f>
        <v/>
      </c>
      <c r="F48" s="17" t="str">
        <f aca="false">IF(D48="","",DATEDIF(D48,$D$5,"Y"))</f>
        <v/>
      </c>
      <c r="G48" s="18"/>
      <c r="H48" s="19" t="str">
        <f aca="false">IF(D48="","",IF(G48="無","１号認定",IF(E48&lt;=2,"３号認定","２号認定")))</f>
        <v/>
      </c>
    </row>
    <row r="49" customFormat="false" ht="16.5" hidden="false" customHeight="true" outlineLevel="0" collapsed="false">
      <c r="B49" s="7" t="n">
        <v>41</v>
      </c>
      <c r="C49" s="9"/>
      <c r="D49" s="15"/>
      <c r="E49" s="16" t="str">
        <f aca="false">IF(D49="","",IFERROR(DATEDIF(D49,DATE($C$5,4,1),"Y"),0))</f>
        <v/>
      </c>
      <c r="F49" s="17" t="str">
        <f aca="false">IF(D49="","",DATEDIF(D49,$D$5,"Y"))</f>
        <v/>
      </c>
      <c r="G49" s="18"/>
      <c r="H49" s="19" t="str">
        <f aca="false">IF(D49="","",IF(G49="無","１号認定",IF(E49&lt;=2,"３号認定","２号認定")))</f>
        <v/>
      </c>
    </row>
    <row r="50" customFormat="false" ht="16.5" hidden="false" customHeight="true" outlineLevel="0" collapsed="false">
      <c r="B50" s="7" t="n">
        <v>42</v>
      </c>
      <c r="C50" s="9"/>
      <c r="D50" s="15"/>
      <c r="E50" s="16" t="str">
        <f aca="false">IF(D50="","",IFERROR(DATEDIF(D50,DATE($C$5,4,1),"Y"),0))</f>
        <v/>
      </c>
      <c r="F50" s="17" t="str">
        <f aca="false">IF(D50="","",DATEDIF(D50,$D$5,"Y"))</f>
        <v/>
      </c>
      <c r="G50" s="18"/>
      <c r="H50" s="19" t="str">
        <f aca="false">IF(D50="","",IF(G50="無","１号認定",IF(E50&lt;=2,"３号認定","２号認定")))</f>
        <v/>
      </c>
    </row>
    <row r="51" customFormat="false" ht="16.5" hidden="false" customHeight="true" outlineLevel="0" collapsed="false">
      <c r="B51" s="7" t="n">
        <v>43</v>
      </c>
      <c r="C51" s="9"/>
      <c r="D51" s="15"/>
      <c r="E51" s="16" t="str">
        <f aca="false">IF(D51="","",IFERROR(DATEDIF(D51,DATE($C$5,4,1),"Y"),0))</f>
        <v/>
      </c>
      <c r="F51" s="17" t="str">
        <f aca="false">IF(D51="","",DATEDIF(D51,$D$5,"Y"))</f>
        <v/>
      </c>
      <c r="G51" s="18"/>
      <c r="H51" s="19" t="str">
        <f aca="false">IF(D51="","",IF(G51="無","１号認定",IF(E51&lt;=2,"３号認定","２号認定")))</f>
        <v/>
      </c>
    </row>
    <row r="52" customFormat="false" ht="16.5" hidden="false" customHeight="true" outlineLevel="0" collapsed="false">
      <c r="B52" s="7" t="n">
        <v>44</v>
      </c>
      <c r="C52" s="9"/>
      <c r="D52" s="15"/>
      <c r="E52" s="16" t="str">
        <f aca="false">IF(D52="","",IFERROR(DATEDIF(D52,DATE($C$5,4,1),"Y"),0))</f>
        <v/>
      </c>
      <c r="F52" s="17" t="str">
        <f aca="false">IF(D52="","",DATEDIF(D52,$D$5,"Y"))</f>
        <v/>
      </c>
      <c r="G52" s="18"/>
      <c r="H52" s="19" t="str">
        <f aca="false">IF(D52="","",IF(G52="無","１号認定",IF(E52&lt;=2,"３号認定","２号認定")))</f>
        <v/>
      </c>
    </row>
    <row r="53" customFormat="false" ht="16.5" hidden="false" customHeight="true" outlineLevel="0" collapsed="false">
      <c r="B53" s="7" t="n">
        <v>45</v>
      </c>
      <c r="C53" s="9"/>
      <c r="D53" s="15"/>
      <c r="E53" s="16" t="str">
        <f aca="false">IF(D53="","",IFERROR(DATEDIF(D53,DATE($C$5,4,1),"Y"),0))</f>
        <v/>
      </c>
      <c r="F53" s="17" t="str">
        <f aca="false">IF(D53="","",DATEDIF(D53,$D$5,"Y"))</f>
        <v/>
      </c>
      <c r="G53" s="18"/>
      <c r="H53" s="19" t="str">
        <f aca="false">IF(D53="","",IF(G53="無","１号認定",IF(E53&lt;=2,"３号認定","２号認定")))</f>
        <v/>
      </c>
    </row>
    <row r="54" customFormat="false" ht="16.5" hidden="false" customHeight="true" outlineLevel="0" collapsed="false">
      <c r="B54" s="7" t="n">
        <v>46</v>
      </c>
      <c r="C54" s="9"/>
      <c r="D54" s="15"/>
      <c r="E54" s="16" t="str">
        <f aca="false">IF(D54="","",IFERROR(DATEDIF(D54,DATE($C$5,4,1),"Y"),0))</f>
        <v/>
      </c>
      <c r="F54" s="17" t="str">
        <f aca="false">IF(D54="","",DATEDIF(D54,$D$5,"Y"))</f>
        <v/>
      </c>
      <c r="G54" s="18"/>
      <c r="H54" s="19" t="str">
        <f aca="false">IF(D54="","",IF(G54="無","１号認定",IF(E54&lt;=2,"３号認定","２号認定")))</f>
        <v/>
      </c>
    </row>
    <row r="55" customFormat="false" ht="16.5" hidden="false" customHeight="true" outlineLevel="0" collapsed="false">
      <c r="B55" s="7" t="n">
        <v>47</v>
      </c>
      <c r="C55" s="9"/>
      <c r="D55" s="15"/>
      <c r="E55" s="16" t="str">
        <f aca="false">IF(D55="","",IFERROR(DATEDIF(D55,DATE($C$5,4,1),"Y"),0))</f>
        <v/>
      </c>
      <c r="F55" s="17" t="str">
        <f aca="false">IF(D55="","",DATEDIF(D55,$D$5,"Y"))</f>
        <v/>
      </c>
      <c r="G55" s="18"/>
      <c r="H55" s="19" t="str">
        <f aca="false">IF(D55="","",IF(G55="無","１号認定",IF(E55&lt;=2,"３号認定","２号認定")))</f>
        <v/>
      </c>
    </row>
    <row r="56" customFormat="false" ht="16.5" hidden="false" customHeight="true" outlineLevel="0" collapsed="false">
      <c r="B56" s="7" t="n">
        <v>48</v>
      </c>
      <c r="C56" s="9"/>
      <c r="D56" s="15"/>
      <c r="E56" s="16" t="str">
        <f aca="false">IF(D56="","",IFERROR(DATEDIF(D56,DATE($C$5,4,1),"Y"),0))</f>
        <v/>
      </c>
      <c r="F56" s="17" t="str">
        <f aca="false">IF(D56="","",DATEDIF(D56,$D$5,"Y"))</f>
        <v/>
      </c>
      <c r="G56" s="18"/>
      <c r="H56" s="19" t="str">
        <f aca="false">IF(D56="","",IF(G56="無","１号認定",IF(E56&lt;=2,"３号認定","２号認定")))</f>
        <v/>
      </c>
    </row>
    <row r="57" customFormat="false" ht="16.5" hidden="false" customHeight="true" outlineLevel="0" collapsed="false">
      <c r="B57" s="7" t="n">
        <v>49</v>
      </c>
      <c r="C57" s="9"/>
      <c r="D57" s="15"/>
      <c r="E57" s="16" t="str">
        <f aca="false">IF(D57="","",IFERROR(DATEDIF(D57,DATE($C$5,4,1),"Y"),0))</f>
        <v/>
      </c>
      <c r="F57" s="17" t="str">
        <f aca="false">IF(D57="","",DATEDIF(D57,$D$5,"Y"))</f>
        <v/>
      </c>
      <c r="G57" s="18"/>
      <c r="H57" s="19" t="str">
        <f aca="false">IF(D57="","",IF(G57="無","１号認定",IF(E57&lt;=2,"３号認定","２号認定")))</f>
        <v/>
      </c>
    </row>
    <row r="58" customFormat="false" ht="16.5" hidden="false" customHeight="true" outlineLevel="0" collapsed="false">
      <c r="B58" s="7" t="n">
        <v>50</v>
      </c>
      <c r="C58" s="9"/>
      <c r="D58" s="15"/>
      <c r="E58" s="16" t="str">
        <f aca="false">IF(D58="","",IFERROR(DATEDIF(D58,DATE($C$5,4,1),"Y"),0))</f>
        <v/>
      </c>
      <c r="F58" s="17" t="str">
        <f aca="false">IF(D58="","",DATEDIF(D58,$D$5,"Y"))</f>
        <v/>
      </c>
      <c r="G58" s="18"/>
      <c r="H58" s="19" t="str">
        <f aca="false">IF(D58="","",IF(G58="無","１号認定",IF(E58&lt;=2,"３号認定","２号認定")))</f>
        <v/>
      </c>
    </row>
    <row r="59" customFormat="false" ht="16.5" hidden="false" customHeight="true" outlineLevel="0" collapsed="false">
      <c r="B59" s="7" t="n">
        <v>51</v>
      </c>
      <c r="C59" s="9"/>
      <c r="D59" s="15"/>
      <c r="E59" s="16" t="str">
        <f aca="false">IF(D59="","",IFERROR(DATEDIF(D59,DATE($C$5,4,1),"Y"),0))</f>
        <v/>
      </c>
      <c r="F59" s="17" t="str">
        <f aca="false">IF(D59="","",DATEDIF(D59,$D$5,"Y"))</f>
        <v/>
      </c>
      <c r="G59" s="18"/>
      <c r="H59" s="19" t="str">
        <f aca="false">IF(D59="","",IF(G59="無","１号認定",IF(E59&lt;=2,"３号認定","２号認定")))</f>
        <v/>
      </c>
    </row>
    <row r="60" customFormat="false" ht="16.5" hidden="false" customHeight="true" outlineLevel="0" collapsed="false">
      <c r="B60" s="7" t="n">
        <v>52</v>
      </c>
      <c r="C60" s="9"/>
      <c r="D60" s="15"/>
      <c r="E60" s="16" t="str">
        <f aca="false">IF(D60="","",IFERROR(DATEDIF(D60,DATE($C$5,4,1),"Y"),0))</f>
        <v/>
      </c>
      <c r="F60" s="17" t="str">
        <f aca="false">IF(D60="","",DATEDIF(D60,$D$5,"Y"))</f>
        <v/>
      </c>
      <c r="G60" s="18"/>
      <c r="H60" s="19" t="str">
        <f aca="false">IF(D60="","",IF(G60="無","１号認定",IF(E60&lt;=2,"３号認定","２号認定")))</f>
        <v/>
      </c>
    </row>
    <row r="61" customFormat="false" ht="16.5" hidden="false" customHeight="true" outlineLevel="0" collapsed="false">
      <c r="B61" s="7" t="n">
        <v>53</v>
      </c>
      <c r="C61" s="9"/>
      <c r="D61" s="15"/>
      <c r="E61" s="16" t="str">
        <f aca="false">IF(D61="","",IFERROR(DATEDIF(D61,DATE($C$5,4,1),"Y"),0))</f>
        <v/>
      </c>
      <c r="F61" s="17" t="str">
        <f aca="false">IF(D61="","",DATEDIF(D61,$D$5,"Y"))</f>
        <v/>
      </c>
      <c r="G61" s="18"/>
      <c r="H61" s="19" t="str">
        <f aca="false">IF(D61="","",IF(G61="無","１号認定",IF(E61&lt;=2,"３号認定","２号認定")))</f>
        <v/>
      </c>
    </row>
    <row r="62" customFormat="false" ht="16.5" hidden="false" customHeight="true" outlineLevel="0" collapsed="false">
      <c r="B62" s="7" t="n">
        <v>54</v>
      </c>
      <c r="C62" s="9"/>
      <c r="D62" s="15"/>
      <c r="E62" s="16" t="str">
        <f aca="false">IF(D62="","",IFERROR(DATEDIF(D62,DATE($C$5,4,1),"Y"),0))</f>
        <v/>
      </c>
      <c r="F62" s="17" t="str">
        <f aca="false">IF(D62="","",DATEDIF(D62,$D$5,"Y"))</f>
        <v/>
      </c>
      <c r="G62" s="18"/>
      <c r="H62" s="19" t="str">
        <f aca="false">IF(D62="","",IF(G62="無","１号認定",IF(E62&lt;=2,"３号認定","２号認定")))</f>
        <v/>
      </c>
    </row>
    <row r="63" customFormat="false" ht="16.5" hidden="false" customHeight="true" outlineLevel="0" collapsed="false">
      <c r="B63" s="7" t="n">
        <v>55</v>
      </c>
      <c r="C63" s="9"/>
      <c r="D63" s="15"/>
      <c r="E63" s="16" t="str">
        <f aca="false">IF(D63="","",IFERROR(DATEDIF(D63,DATE($C$5,4,1),"Y"),0))</f>
        <v/>
      </c>
      <c r="F63" s="17" t="str">
        <f aca="false">IF(D63="","",DATEDIF(D63,$D$5,"Y"))</f>
        <v/>
      </c>
      <c r="G63" s="18"/>
      <c r="H63" s="19" t="str">
        <f aca="false">IF(D63="","",IF(G63="無","１号認定",IF(E63&lt;=2,"３号認定","２号認定")))</f>
        <v/>
      </c>
    </row>
    <row r="64" customFormat="false" ht="16.5" hidden="false" customHeight="true" outlineLevel="0" collapsed="false">
      <c r="B64" s="7" t="n">
        <v>56</v>
      </c>
      <c r="C64" s="9"/>
      <c r="D64" s="15"/>
      <c r="E64" s="16" t="str">
        <f aca="false">IF(D64="","",IFERROR(DATEDIF(D64,DATE($C$5,4,1),"Y"),0))</f>
        <v/>
      </c>
      <c r="F64" s="17" t="str">
        <f aca="false">IF(D64="","",DATEDIF(D64,$D$5,"Y"))</f>
        <v/>
      </c>
      <c r="G64" s="18"/>
      <c r="H64" s="19" t="str">
        <f aca="false">IF(D64="","",IF(G64="無","１号認定",IF(E64&lt;=2,"３号認定","２号認定")))</f>
        <v/>
      </c>
    </row>
    <row r="65" customFormat="false" ht="16.5" hidden="false" customHeight="true" outlineLevel="0" collapsed="false">
      <c r="B65" s="7" t="n">
        <v>57</v>
      </c>
      <c r="C65" s="9"/>
      <c r="D65" s="15"/>
      <c r="E65" s="16" t="str">
        <f aca="false">IF(D65="","",IFERROR(DATEDIF(D65,DATE($C$5,4,1),"Y"),0))</f>
        <v/>
      </c>
      <c r="F65" s="17" t="str">
        <f aca="false">IF(D65="","",DATEDIF(D65,$D$5,"Y"))</f>
        <v/>
      </c>
      <c r="G65" s="18"/>
      <c r="H65" s="19" t="str">
        <f aca="false">IF(D65="","",IF(G65="無","１号認定",IF(E65&lt;=2,"３号認定","２号認定")))</f>
        <v/>
      </c>
    </row>
    <row r="66" customFormat="false" ht="16.5" hidden="false" customHeight="true" outlineLevel="0" collapsed="false">
      <c r="B66" s="7" t="n">
        <v>58</v>
      </c>
      <c r="C66" s="9"/>
      <c r="D66" s="15"/>
      <c r="E66" s="16" t="str">
        <f aca="false">IF(D66="","",IFERROR(DATEDIF(D66,DATE($C$5,4,1),"Y"),0))</f>
        <v/>
      </c>
      <c r="F66" s="17" t="str">
        <f aca="false">IF(D66="","",DATEDIF(D66,$D$5,"Y"))</f>
        <v/>
      </c>
      <c r="G66" s="18"/>
      <c r="H66" s="19" t="str">
        <f aca="false">IF(D66="","",IF(G66="無","１号認定",IF(E66&lt;=2,"３号認定","２号認定")))</f>
        <v/>
      </c>
    </row>
    <row r="67" customFormat="false" ht="16.5" hidden="false" customHeight="true" outlineLevel="0" collapsed="false">
      <c r="B67" s="7" t="n">
        <v>59</v>
      </c>
      <c r="C67" s="9"/>
      <c r="D67" s="15"/>
      <c r="E67" s="16" t="str">
        <f aca="false">IF(D67="","",IFERROR(DATEDIF(D67,DATE($C$5,4,1),"Y"),0))</f>
        <v/>
      </c>
      <c r="F67" s="17" t="str">
        <f aca="false">IF(D67="","",DATEDIF(D67,$D$5,"Y"))</f>
        <v/>
      </c>
      <c r="G67" s="18"/>
      <c r="H67" s="19" t="str">
        <f aca="false">IF(D67="","",IF(G67="無","１号認定",IF(E67&lt;=2,"３号認定","２号認定")))</f>
        <v/>
      </c>
    </row>
    <row r="68" customFormat="false" ht="16.5" hidden="false" customHeight="true" outlineLevel="0" collapsed="false">
      <c r="B68" s="7" t="n">
        <v>60</v>
      </c>
      <c r="C68" s="9"/>
      <c r="D68" s="15"/>
      <c r="E68" s="16" t="str">
        <f aca="false">IF(D68="","",IFERROR(DATEDIF(D68,DATE($C$5,4,1),"Y"),0))</f>
        <v/>
      </c>
      <c r="F68" s="17" t="str">
        <f aca="false">IF(D68="","",DATEDIF(D68,$D$5,"Y"))</f>
        <v/>
      </c>
      <c r="G68" s="18"/>
      <c r="H68" s="19" t="str">
        <f aca="false">IF(D68="","",IF(G68="無","１号認定",IF(E68&lt;=2,"３号認定","２号認定")))</f>
        <v/>
      </c>
    </row>
    <row r="69" customFormat="false" ht="16.5" hidden="false" customHeight="true" outlineLevel="0" collapsed="false">
      <c r="B69" s="7" t="n">
        <v>61</v>
      </c>
      <c r="C69" s="9"/>
      <c r="D69" s="15"/>
      <c r="E69" s="16" t="str">
        <f aca="false">IF(D69="","",IFERROR(DATEDIF(D69,DATE($C$5,4,1),"Y"),0))</f>
        <v/>
      </c>
      <c r="F69" s="17" t="str">
        <f aca="false">IF(D69="","",DATEDIF(D69,$D$5,"Y"))</f>
        <v/>
      </c>
      <c r="G69" s="18"/>
      <c r="H69" s="19" t="str">
        <f aca="false">IF(D69="","",IF(G69="無","１号認定",IF(E69&lt;=2,"３号認定","２号認定")))</f>
        <v/>
      </c>
    </row>
    <row r="70" customFormat="false" ht="16.5" hidden="false" customHeight="true" outlineLevel="0" collapsed="false">
      <c r="B70" s="7" t="n">
        <v>62</v>
      </c>
      <c r="C70" s="9"/>
      <c r="D70" s="15"/>
      <c r="E70" s="16" t="str">
        <f aca="false">IF(D70="","",IFERROR(DATEDIF(D70,DATE($C$5,4,1),"Y"),0))</f>
        <v/>
      </c>
      <c r="F70" s="17" t="str">
        <f aca="false">IF(D70="","",DATEDIF(D70,$D$5,"Y"))</f>
        <v/>
      </c>
      <c r="G70" s="18"/>
      <c r="H70" s="19" t="str">
        <f aca="false">IF(D70="","",IF(G70="無","１号認定",IF(E70&lt;=2,"３号認定","２号認定")))</f>
        <v/>
      </c>
    </row>
    <row r="71" customFormat="false" ht="16.5" hidden="false" customHeight="true" outlineLevel="0" collapsed="false">
      <c r="B71" s="7" t="n">
        <v>63</v>
      </c>
      <c r="C71" s="9"/>
      <c r="D71" s="15"/>
      <c r="E71" s="16" t="str">
        <f aca="false">IF(D71="","",IFERROR(DATEDIF(D71,DATE($C$5,4,1),"Y"),0))</f>
        <v/>
      </c>
      <c r="F71" s="17" t="str">
        <f aca="false">IF(D71="","",DATEDIF(D71,$D$5,"Y"))</f>
        <v/>
      </c>
      <c r="G71" s="18"/>
      <c r="H71" s="19" t="str">
        <f aca="false">IF(D71="","",IF(G71="無","１号認定",IF(E71&lt;=2,"３号認定","２号認定")))</f>
        <v/>
      </c>
    </row>
    <row r="72" customFormat="false" ht="16.5" hidden="false" customHeight="true" outlineLevel="0" collapsed="false">
      <c r="B72" s="7" t="n">
        <v>64</v>
      </c>
      <c r="C72" s="9"/>
      <c r="D72" s="15"/>
      <c r="E72" s="16" t="str">
        <f aca="false">IF(D72="","",IFERROR(DATEDIF(D72,DATE($C$5,4,1),"Y"),0))</f>
        <v/>
      </c>
      <c r="F72" s="17" t="str">
        <f aca="false">IF(D72="","",DATEDIF(D72,$D$5,"Y"))</f>
        <v/>
      </c>
      <c r="G72" s="18"/>
      <c r="H72" s="19" t="str">
        <f aca="false">IF(D72="","",IF(G72="無","１号認定",IF(E72&lt;=2,"３号認定","２号認定")))</f>
        <v/>
      </c>
    </row>
    <row r="73" customFormat="false" ht="16.5" hidden="false" customHeight="true" outlineLevel="0" collapsed="false">
      <c r="B73" s="7" t="n">
        <v>65</v>
      </c>
      <c r="C73" s="9"/>
      <c r="D73" s="15"/>
      <c r="E73" s="16" t="str">
        <f aca="false">IF(D73="","",IFERROR(DATEDIF(D73,DATE($C$5,4,1),"Y"),0))</f>
        <v/>
      </c>
      <c r="F73" s="17" t="str">
        <f aca="false">IF(D73="","",DATEDIF(D73,$D$5,"Y"))</f>
        <v/>
      </c>
      <c r="G73" s="18"/>
      <c r="H73" s="19" t="str">
        <f aca="false">IF(D73="","",IF(G73="無","１号認定",IF(E73&lt;=2,"３号認定","２号認定")))</f>
        <v/>
      </c>
    </row>
    <row r="74" customFormat="false" ht="16.5" hidden="false" customHeight="true" outlineLevel="0" collapsed="false">
      <c r="B74" s="7" t="n">
        <v>66</v>
      </c>
      <c r="C74" s="9"/>
      <c r="D74" s="15"/>
      <c r="E74" s="16" t="str">
        <f aca="false">IF(D74="","",IFERROR(DATEDIF(D74,DATE($C$5,4,1),"Y"),0))</f>
        <v/>
      </c>
      <c r="F74" s="17" t="str">
        <f aca="false">IF(D74="","",DATEDIF(D74,$D$5,"Y"))</f>
        <v/>
      </c>
      <c r="G74" s="18"/>
      <c r="H74" s="19" t="str">
        <f aca="false">IF(D74="","",IF(G74="無","１号認定",IF(E74&lt;=2,"３号認定","２号認定")))</f>
        <v/>
      </c>
    </row>
    <row r="75" customFormat="false" ht="16.5" hidden="false" customHeight="true" outlineLevel="0" collapsed="false">
      <c r="B75" s="7" t="n">
        <v>67</v>
      </c>
      <c r="C75" s="9"/>
      <c r="D75" s="15"/>
      <c r="E75" s="16" t="str">
        <f aca="false">IF(D75="","",IFERROR(DATEDIF(D75,DATE($C$5,4,1),"Y"),0))</f>
        <v/>
      </c>
      <c r="F75" s="17" t="str">
        <f aca="false">IF(D75="","",DATEDIF(D75,$D$5,"Y"))</f>
        <v/>
      </c>
      <c r="G75" s="18"/>
      <c r="H75" s="19" t="str">
        <f aca="false">IF(D75="","",IF(G75="無","１号認定",IF(E75&lt;=2,"３号認定","２号認定")))</f>
        <v/>
      </c>
    </row>
    <row r="76" customFormat="false" ht="16.5" hidden="false" customHeight="true" outlineLevel="0" collapsed="false">
      <c r="B76" s="7" t="n">
        <v>68</v>
      </c>
      <c r="C76" s="9"/>
      <c r="D76" s="15"/>
      <c r="E76" s="16" t="str">
        <f aca="false">IF(D76="","",IFERROR(DATEDIF(D76,DATE($C$5,4,1),"Y"),0))</f>
        <v/>
      </c>
      <c r="F76" s="17" t="str">
        <f aca="false">IF(D76="","",DATEDIF(D76,$D$5,"Y"))</f>
        <v/>
      </c>
      <c r="G76" s="18"/>
      <c r="H76" s="19" t="str">
        <f aca="false">IF(D76="","",IF(G76="無","１号認定",IF(E76&lt;=2,"３号認定","２号認定")))</f>
        <v/>
      </c>
    </row>
    <row r="77" customFormat="false" ht="16.5" hidden="false" customHeight="true" outlineLevel="0" collapsed="false">
      <c r="B77" s="7" t="n">
        <v>69</v>
      </c>
      <c r="C77" s="9"/>
      <c r="D77" s="15"/>
      <c r="E77" s="16" t="str">
        <f aca="false">IF(D77="","",IFERROR(DATEDIF(D77,DATE($C$5,4,1),"Y"),0))</f>
        <v/>
      </c>
      <c r="F77" s="17" t="str">
        <f aca="false">IF(D77="","",DATEDIF(D77,$D$5,"Y"))</f>
        <v/>
      </c>
      <c r="G77" s="18"/>
      <c r="H77" s="19" t="str">
        <f aca="false">IF(D77="","",IF(G77="無","１号認定",IF(E77&lt;=2,"３号認定","２号認定")))</f>
        <v/>
      </c>
    </row>
    <row r="78" customFormat="false" ht="16.5" hidden="false" customHeight="true" outlineLevel="0" collapsed="false">
      <c r="B78" s="7" t="n">
        <v>70</v>
      </c>
      <c r="C78" s="9"/>
      <c r="D78" s="15"/>
      <c r="E78" s="16" t="str">
        <f aca="false">IF(D78="","",IFERROR(DATEDIF(D78,DATE($C$5,4,1),"Y"),0))</f>
        <v/>
      </c>
      <c r="F78" s="17" t="str">
        <f aca="false">IF(D78="","",DATEDIF(D78,$D$5,"Y"))</f>
        <v/>
      </c>
      <c r="G78" s="18"/>
      <c r="H78" s="19" t="str">
        <f aca="false">IF(D78="","",IF(G78="無","１号認定",IF(E78&lt;=2,"３号認定","２号認定")))</f>
        <v/>
      </c>
    </row>
    <row r="79" customFormat="false" ht="16.5" hidden="false" customHeight="true" outlineLevel="0" collapsed="false">
      <c r="B79" s="7" t="n">
        <v>71</v>
      </c>
      <c r="C79" s="9"/>
      <c r="D79" s="15"/>
      <c r="E79" s="16" t="str">
        <f aca="false">IF(D79="","",IFERROR(DATEDIF(D79,DATE($C$5,4,1),"Y"),0))</f>
        <v/>
      </c>
      <c r="F79" s="17" t="str">
        <f aca="false">IF(D79="","",DATEDIF(D79,$D$5,"Y"))</f>
        <v/>
      </c>
      <c r="G79" s="18"/>
      <c r="H79" s="19" t="str">
        <f aca="false">IF(D79="","",IF(G79="無","１号認定",IF(E79&lt;=2,"３号認定","２号認定")))</f>
        <v/>
      </c>
    </row>
    <row r="80" customFormat="false" ht="16.5" hidden="false" customHeight="true" outlineLevel="0" collapsed="false">
      <c r="B80" s="7" t="n">
        <v>72</v>
      </c>
      <c r="C80" s="9"/>
      <c r="D80" s="15"/>
      <c r="E80" s="16" t="str">
        <f aca="false">IF(D80="","",IFERROR(DATEDIF(D80,DATE($C$5,4,1),"Y"),0))</f>
        <v/>
      </c>
      <c r="F80" s="17" t="str">
        <f aca="false">IF(D80="","",DATEDIF(D80,$D$5,"Y"))</f>
        <v/>
      </c>
      <c r="G80" s="18"/>
      <c r="H80" s="19" t="str">
        <f aca="false">IF(D80="","",IF(G80="無","１号認定",IF(E80&lt;=2,"３号認定","２号認定")))</f>
        <v/>
      </c>
    </row>
    <row r="81" customFormat="false" ht="16.5" hidden="false" customHeight="true" outlineLevel="0" collapsed="false">
      <c r="B81" s="7" t="n">
        <v>73</v>
      </c>
      <c r="C81" s="9"/>
      <c r="D81" s="15"/>
      <c r="E81" s="16" t="str">
        <f aca="false">IF(D81="","",IFERROR(DATEDIF(D81,DATE($C$5,4,1),"Y"),0))</f>
        <v/>
      </c>
      <c r="F81" s="17" t="str">
        <f aca="false">IF(D81="","",DATEDIF(D81,$D$5,"Y"))</f>
        <v/>
      </c>
      <c r="G81" s="18"/>
      <c r="H81" s="19" t="str">
        <f aca="false">IF(D81="","",IF(G81="無","１号認定",IF(E81&lt;=2,"３号認定","２号認定")))</f>
        <v/>
      </c>
    </row>
    <row r="82" customFormat="false" ht="16.5" hidden="false" customHeight="true" outlineLevel="0" collapsed="false">
      <c r="B82" s="7" t="n">
        <v>74</v>
      </c>
      <c r="C82" s="9"/>
      <c r="D82" s="15"/>
      <c r="E82" s="16" t="str">
        <f aca="false">IF(D82="","",IFERROR(DATEDIF(D82,DATE($C$5,4,1),"Y"),0))</f>
        <v/>
      </c>
      <c r="F82" s="17" t="str">
        <f aca="false">IF(D82="","",DATEDIF(D82,$D$5,"Y"))</f>
        <v/>
      </c>
      <c r="G82" s="18"/>
      <c r="H82" s="19" t="str">
        <f aca="false">IF(D82="","",IF(G82="無","１号認定",IF(E82&lt;=2,"３号認定","２号認定")))</f>
        <v/>
      </c>
    </row>
    <row r="83" customFormat="false" ht="16.5" hidden="false" customHeight="true" outlineLevel="0" collapsed="false">
      <c r="B83" s="7" t="n">
        <v>75</v>
      </c>
      <c r="C83" s="9"/>
      <c r="D83" s="15"/>
      <c r="E83" s="16" t="str">
        <f aca="false">IF(D83="","",IFERROR(DATEDIF(D83,DATE($C$5,4,1),"Y"),0))</f>
        <v/>
      </c>
      <c r="F83" s="17" t="str">
        <f aca="false">IF(D83="","",DATEDIF(D83,$D$5,"Y"))</f>
        <v/>
      </c>
      <c r="G83" s="18"/>
      <c r="H83" s="19" t="str">
        <f aca="false">IF(D83="","",IF(G83="無","１号認定",IF(E83&lt;=2,"３号認定","２号認定")))</f>
        <v/>
      </c>
    </row>
    <row r="84" customFormat="false" ht="16.5" hidden="false" customHeight="true" outlineLevel="0" collapsed="false">
      <c r="B84" s="7" t="n">
        <v>76</v>
      </c>
      <c r="C84" s="9"/>
      <c r="D84" s="15"/>
      <c r="E84" s="16" t="str">
        <f aca="false">IF(D84="","",IFERROR(DATEDIF(D84,DATE($C$5,4,1),"Y"),0))</f>
        <v/>
      </c>
      <c r="F84" s="17" t="str">
        <f aca="false">IF(D84="","",DATEDIF(D84,$D$5,"Y"))</f>
        <v/>
      </c>
      <c r="G84" s="18"/>
      <c r="H84" s="19" t="str">
        <f aca="false">IF(D84="","",IF(G84="無","１号認定",IF(E84&lt;=2,"３号認定","２号認定")))</f>
        <v/>
      </c>
    </row>
    <row r="85" customFormat="false" ht="16.5" hidden="false" customHeight="true" outlineLevel="0" collapsed="false">
      <c r="B85" s="7" t="n">
        <v>77</v>
      </c>
      <c r="C85" s="9"/>
      <c r="D85" s="15"/>
      <c r="E85" s="16" t="str">
        <f aca="false">IF(D85="","",IFERROR(DATEDIF(D85,DATE($C$5,4,1),"Y"),0))</f>
        <v/>
      </c>
      <c r="F85" s="17" t="str">
        <f aca="false">IF(D85="","",DATEDIF(D85,$D$5,"Y"))</f>
        <v/>
      </c>
      <c r="G85" s="18"/>
      <c r="H85" s="19" t="str">
        <f aca="false">IF(D85="","",IF(G85="無","１号認定",IF(E85&lt;=2,"３号認定","２号認定")))</f>
        <v/>
      </c>
    </row>
    <row r="86" customFormat="false" ht="16.5" hidden="false" customHeight="true" outlineLevel="0" collapsed="false">
      <c r="B86" s="7" t="n">
        <v>78</v>
      </c>
      <c r="C86" s="9"/>
      <c r="D86" s="15"/>
      <c r="E86" s="16" t="str">
        <f aca="false">IF(D86="","",IFERROR(DATEDIF(D86,DATE($C$5,4,1),"Y"),0))</f>
        <v/>
      </c>
      <c r="F86" s="17" t="str">
        <f aca="false">IF(D86="","",DATEDIF(D86,$D$5,"Y"))</f>
        <v/>
      </c>
      <c r="G86" s="18"/>
      <c r="H86" s="19" t="str">
        <f aca="false">IF(D86="","",IF(G86="無","１号認定",IF(E86&lt;=2,"３号認定","２号認定")))</f>
        <v/>
      </c>
    </row>
    <row r="87" customFormat="false" ht="16.5" hidden="false" customHeight="true" outlineLevel="0" collapsed="false">
      <c r="B87" s="7" t="n">
        <v>79</v>
      </c>
      <c r="C87" s="9"/>
      <c r="D87" s="15"/>
      <c r="E87" s="16" t="str">
        <f aca="false">IF(D87="","",IFERROR(DATEDIF(D87,DATE($C$5,4,1),"Y"),0))</f>
        <v/>
      </c>
      <c r="F87" s="17" t="str">
        <f aca="false">IF(D87="","",DATEDIF(D87,$D$5,"Y"))</f>
        <v/>
      </c>
      <c r="G87" s="18"/>
      <c r="H87" s="19" t="str">
        <f aca="false">IF(D87="","",IF(G87="無","１号認定",IF(E87&lt;=2,"３号認定","２号認定")))</f>
        <v/>
      </c>
    </row>
    <row r="88" customFormat="false" ht="16.5" hidden="false" customHeight="true" outlineLevel="0" collapsed="false">
      <c r="B88" s="7" t="n">
        <v>80</v>
      </c>
      <c r="C88" s="9"/>
      <c r="D88" s="15"/>
      <c r="E88" s="16" t="str">
        <f aca="false">IF(D88="","",IFERROR(DATEDIF(D88,DATE($C$5,4,1),"Y"),0))</f>
        <v/>
      </c>
      <c r="F88" s="17" t="str">
        <f aca="false">IF(D88="","",DATEDIF(D88,$D$5,"Y"))</f>
        <v/>
      </c>
      <c r="G88" s="18"/>
      <c r="H88" s="19" t="str">
        <f aca="false">IF(D88="","",IF(G88="無","１号認定",IF(E88&lt;=2,"３号認定","２号認定")))</f>
        <v/>
      </c>
    </row>
    <row r="89" customFormat="false" ht="16.5" hidden="false" customHeight="true" outlineLevel="0" collapsed="false">
      <c r="B89" s="7" t="n">
        <v>81</v>
      </c>
      <c r="C89" s="9"/>
      <c r="D89" s="15"/>
      <c r="E89" s="16" t="str">
        <f aca="false">IF(D89="","",IFERROR(DATEDIF(D89,DATE($C$5,4,1),"Y"),0))</f>
        <v/>
      </c>
      <c r="F89" s="17" t="str">
        <f aca="false">IF(D89="","",DATEDIF(D89,$D$5,"Y"))</f>
        <v/>
      </c>
      <c r="G89" s="18"/>
      <c r="H89" s="19" t="str">
        <f aca="false">IF(D89="","",IF(G89="無","１号認定",IF(E89&lt;=2,"３号認定","２号認定")))</f>
        <v/>
      </c>
    </row>
    <row r="90" customFormat="false" ht="16.5" hidden="false" customHeight="true" outlineLevel="0" collapsed="false">
      <c r="B90" s="7" t="n">
        <v>82</v>
      </c>
      <c r="C90" s="9"/>
      <c r="D90" s="15"/>
      <c r="E90" s="16" t="str">
        <f aca="false">IF(D90="","",IFERROR(DATEDIF(D90,DATE($C$5,4,1),"Y"),0))</f>
        <v/>
      </c>
      <c r="F90" s="17" t="str">
        <f aca="false">IF(D90="","",DATEDIF(D90,$D$5,"Y"))</f>
        <v/>
      </c>
      <c r="G90" s="18"/>
      <c r="H90" s="19" t="str">
        <f aca="false">IF(D90="","",IF(G90="無","１号認定",IF(E90&lt;=2,"３号認定","２号認定")))</f>
        <v/>
      </c>
    </row>
    <row r="91" customFormat="false" ht="16.5" hidden="false" customHeight="true" outlineLevel="0" collapsed="false">
      <c r="B91" s="7" t="n">
        <v>83</v>
      </c>
      <c r="C91" s="9"/>
      <c r="D91" s="15"/>
      <c r="E91" s="16" t="str">
        <f aca="false">IF(D91="","",IFERROR(DATEDIF(D91,DATE($C$5,4,1),"Y"),0))</f>
        <v/>
      </c>
      <c r="F91" s="17" t="str">
        <f aca="false">IF(D91="","",DATEDIF(D91,$D$5,"Y"))</f>
        <v/>
      </c>
      <c r="G91" s="18"/>
      <c r="H91" s="19" t="str">
        <f aca="false">IF(D91="","",IF(G91="無","１号認定",IF(E91&lt;=2,"３号認定","２号認定")))</f>
        <v/>
      </c>
    </row>
    <row r="92" customFormat="false" ht="16.5" hidden="false" customHeight="true" outlineLevel="0" collapsed="false">
      <c r="B92" s="7" t="n">
        <v>84</v>
      </c>
      <c r="C92" s="9"/>
      <c r="D92" s="15"/>
      <c r="E92" s="16" t="str">
        <f aca="false">IF(D92="","",IFERROR(DATEDIF(D92,DATE($C$5,4,1),"Y"),0))</f>
        <v/>
      </c>
      <c r="F92" s="17" t="str">
        <f aca="false">IF(D92="","",DATEDIF(D92,$D$5,"Y"))</f>
        <v/>
      </c>
      <c r="G92" s="18"/>
      <c r="H92" s="19" t="str">
        <f aca="false">IF(D92="","",IF(G92="無","１号認定",IF(E92&lt;=2,"３号認定","２号認定")))</f>
        <v/>
      </c>
    </row>
    <row r="93" customFormat="false" ht="16.5" hidden="false" customHeight="true" outlineLevel="0" collapsed="false">
      <c r="B93" s="7" t="n">
        <v>85</v>
      </c>
      <c r="C93" s="9"/>
      <c r="D93" s="15"/>
      <c r="E93" s="16" t="str">
        <f aca="false">IF(D93="","",IFERROR(DATEDIF(D93,DATE($C$5,4,1),"Y"),0))</f>
        <v/>
      </c>
      <c r="F93" s="17" t="str">
        <f aca="false">IF(D93="","",DATEDIF(D93,$D$5,"Y"))</f>
        <v/>
      </c>
      <c r="G93" s="18"/>
      <c r="H93" s="19" t="str">
        <f aca="false">IF(D93="","",IF(G93="無","１号認定",IF(E93&lt;=2,"３号認定","２号認定")))</f>
        <v/>
      </c>
    </row>
    <row r="94" customFormat="false" ht="16.5" hidden="false" customHeight="true" outlineLevel="0" collapsed="false">
      <c r="B94" s="7" t="n">
        <v>86</v>
      </c>
      <c r="C94" s="9"/>
      <c r="D94" s="15"/>
      <c r="E94" s="16" t="str">
        <f aca="false">IF(D94="","",IFERROR(DATEDIF(D94,DATE($C$5,4,1),"Y"),0))</f>
        <v/>
      </c>
      <c r="F94" s="17" t="str">
        <f aca="false">IF(D94="","",DATEDIF(D94,$D$5,"Y"))</f>
        <v/>
      </c>
      <c r="G94" s="18"/>
      <c r="H94" s="19" t="str">
        <f aca="false">IF(D94="","",IF(G94="無","１号認定",IF(E94&lt;=2,"３号認定","２号認定")))</f>
        <v/>
      </c>
    </row>
    <row r="95" customFormat="false" ht="16.5" hidden="false" customHeight="true" outlineLevel="0" collapsed="false">
      <c r="B95" s="7" t="n">
        <v>87</v>
      </c>
      <c r="C95" s="9"/>
      <c r="D95" s="15"/>
      <c r="E95" s="16" t="str">
        <f aca="false">IF(D95="","",IFERROR(DATEDIF(D95,DATE($C$5,4,1),"Y"),0))</f>
        <v/>
      </c>
      <c r="F95" s="17" t="str">
        <f aca="false">IF(D95="","",DATEDIF(D95,$D$5,"Y"))</f>
        <v/>
      </c>
      <c r="G95" s="18"/>
      <c r="H95" s="19" t="str">
        <f aca="false">IF(D95="","",IF(G95="無","１号認定",IF(E95&lt;=2,"３号認定","２号認定")))</f>
        <v/>
      </c>
    </row>
    <row r="96" customFormat="false" ht="16.5" hidden="false" customHeight="true" outlineLevel="0" collapsed="false">
      <c r="B96" s="7" t="n">
        <v>88</v>
      </c>
      <c r="C96" s="9"/>
      <c r="D96" s="15"/>
      <c r="E96" s="16" t="str">
        <f aca="false">IF(D96="","",IFERROR(DATEDIF(D96,DATE($C$5,4,1),"Y"),0))</f>
        <v/>
      </c>
      <c r="F96" s="17" t="str">
        <f aca="false">IF(D96="","",DATEDIF(D96,$D$5,"Y"))</f>
        <v/>
      </c>
      <c r="G96" s="18"/>
      <c r="H96" s="19" t="str">
        <f aca="false">IF(D96="","",IF(G96="無","１号認定",IF(E96&lt;=2,"３号認定","２号認定")))</f>
        <v/>
      </c>
    </row>
    <row r="97" customFormat="false" ht="16.5" hidden="false" customHeight="true" outlineLevel="0" collapsed="false">
      <c r="B97" s="7" t="n">
        <v>89</v>
      </c>
      <c r="C97" s="9"/>
      <c r="D97" s="15"/>
      <c r="E97" s="16" t="str">
        <f aca="false">IF(D97="","",IFERROR(DATEDIF(D97,DATE($C$5,4,1),"Y"),0))</f>
        <v/>
      </c>
      <c r="F97" s="17" t="str">
        <f aca="false">IF(D97="","",DATEDIF(D97,$D$5,"Y"))</f>
        <v/>
      </c>
      <c r="G97" s="18"/>
      <c r="H97" s="19" t="str">
        <f aca="false">IF(D97="","",IF(G97="無","１号認定",IF(E97&lt;=2,"３号認定","２号認定")))</f>
        <v/>
      </c>
    </row>
    <row r="98" customFormat="false" ht="16.5" hidden="false" customHeight="true" outlineLevel="0" collapsed="false">
      <c r="B98" s="7" t="n">
        <v>90</v>
      </c>
      <c r="C98" s="9"/>
      <c r="D98" s="15"/>
      <c r="E98" s="16" t="str">
        <f aca="false">IF(D98="","",IFERROR(DATEDIF(D98,DATE($C$5,4,1),"Y"),0))</f>
        <v/>
      </c>
      <c r="F98" s="17" t="str">
        <f aca="false">IF(D98="","",DATEDIF(D98,$D$5,"Y"))</f>
        <v/>
      </c>
      <c r="G98" s="18"/>
      <c r="H98" s="19" t="str">
        <f aca="false">IF(D98="","",IF(G98="無","１号認定",IF(E98&lt;=2,"３号認定","２号認定")))</f>
        <v/>
      </c>
    </row>
    <row r="99" customFormat="false" ht="16.5" hidden="false" customHeight="true" outlineLevel="0" collapsed="false">
      <c r="B99" s="7" t="n">
        <v>91</v>
      </c>
      <c r="C99" s="9"/>
      <c r="D99" s="15"/>
      <c r="E99" s="16" t="str">
        <f aca="false">IF(D99="","",IFERROR(DATEDIF(D99,DATE($C$5,4,1),"Y"),0))</f>
        <v/>
      </c>
      <c r="F99" s="17" t="str">
        <f aca="false">IF(D99="","",DATEDIF(D99,$D$5,"Y"))</f>
        <v/>
      </c>
      <c r="G99" s="18"/>
      <c r="H99" s="19" t="str">
        <f aca="false">IF(D99="","",IF(G99="無","１号認定",IF(E99&lt;=2,"３号認定","２号認定")))</f>
        <v/>
      </c>
    </row>
    <row r="100" customFormat="false" ht="16.5" hidden="false" customHeight="true" outlineLevel="0" collapsed="false">
      <c r="B100" s="7" t="n">
        <v>92</v>
      </c>
      <c r="C100" s="9"/>
      <c r="D100" s="15"/>
      <c r="E100" s="16" t="str">
        <f aca="false">IF(D100="","",IFERROR(DATEDIF(D100,DATE($C$5,4,1),"Y"),0))</f>
        <v/>
      </c>
      <c r="F100" s="17" t="str">
        <f aca="false">IF(D100="","",DATEDIF(D100,$D$5,"Y"))</f>
        <v/>
      </c>
      <c r="G100" s="18"/>
      <c r="H100" s="19" t="str">
        <f aca="false">IF(D100="","",IF(G100="無","１号認定",IF(E100&lt;=2,"３号認定","２号認定")))</f>
        <v/>
      </c>
    </row>
    <row r="101" customFormat="false" ht="16.5" hidden="false" customHeight="true" outlineLevel="0" collapsed="false">
      <c r="B101" s="7" t="n">
        <v>93</v>
      </c>
      <c r="C101" s="9"/>
      <c r="D101" s="15"/>
      <c r="E101" s="16" t="str">
        <f aca="false">IF(D101="","",IFERROR(DATEDIF(D101,DATE($C$5,4,1),"Y"),0))</f>
        <v/>
      </c>
      <c r="F101" s="17" t="str">
        <f aca="false">IF(D101="","",DATEDIF(D101,$D$5,"Y"))</f>
        <v/>
      </c>
      <c r="G101" s="18"/>
      <c r="H101" s="19" t="str">
        <f aca="false">IF(D101="","",IF(G101="無","１号認定",IF(E101&lt;=2,"３号認定","２号認定")))</f>
        <v/>
      </c>
    </row>
    <row r="102" customFormat="false" ht="16.5" hidden="false" customHeight="true" outlineLevel="0" collapsed="false">
      <c r="B102" s="7" t="n">
        <v>94</v>
      </c>
      <c r="C102" s="9"/>
      <c r="D102" s="15"/>
      <c r="E102" s="16" t="str">
        <f aca="false">IF(D102="","",IFERROR(DATEDIF(D102,DATE($C$5,4,1),"Y"),0))</f>
        <v/>
      </c>
      <c r="F102" s="17" t="str">
        <f aca="false">IF(D102="","",DATEDIF(D102,$D$5,"Y"))</f>
        <v/>
      </c>
      <c r="G102" s="18"/>
      <c r="H102" s="19" t="str">
        <f aca="false">IF(D102="","",IF(G102="無","１号認定",IF(E102&lt;=2,"３号認定","２号認定")))</f>
        <v/>
      </c>
    </row>
    <row r="103" customFormat="false" ht="16.5" hidden="false" customHeight="true" outlineLevel="0" collapsed="false">
      <c r="B103" s="7" t="n">
        <v>95</v>
      </c>
      <c r="C103" s="9"/>
      <c r="D103" s="15"/>
      <c r="E103" s="16" t="str">
        <f aca="false">IF(D103="","",IFERROR(DATEDIF(D103,DATE($C$5,4,1),"Y"),0))</f>
        <v/>
      </c>
      <c r="F103" s="17" t="str">
        <f aca="false">IF(D103="","",DATEDIF(D103,$D$5,"Y"))</f>
        <v/>
      </c>
      <c r="G103" s="18"/>
      <c r="H103" s="19" t="str">
        <f aca="false">IF(D103="","",IF(G103="無","１号認定",IF(E103&lt;=2,"３号認定","２号認定")))</f>
        <v/>
      </c>
    </row>
    <row r="104" customFormat="false" ht="16.5" hidden="false" customHeight="true" outlineLevel="0" collapsed="false">
      <c r="B104" s="7" t="n">
        <v>96</v>
      </c>
      <c r="C104" s="9"/>
      <c r="D104" s="15"/>
      <c r="E104" s="16" t="str">
        <f aca="false">IF(D104="","",IFERROR(DATEDIF(D104,DATE($C$5,4,1),"Y"),0))</f>
        <v/>
      </c>
      <c r="F104" s="17" t="str">
        <f aca="false">IF(D104="","",DATEDIF(D104,$D$5,"Y"))</f>
        <v/>
      </c>
      <c r="G104" s="18"/>
      <c r="H104" s="19" t="str">
        <f aca="false">IF(D104="","",IF(G104="無","１号認定",IF(E104&lt;=2,"３号認定","２号認定")))</f>
        <v/>
      </c>
    </row>
    <row r="105" customFormat="false" ht="16.5" hidden="false" customHeight="true" outlineLevel="0" collapsed="false">
      <c r="B105" s="7" t="n">
        <v>97</v>
      </c>
      <c r="C105" s="9"/>
      <c r="D105" s="15"/>
      <c r="E105" s="16" t="str">
        <f aca="false">IF(D105="","",IFERROR(DATEDIF(D105,DATE($C$5,4,1),"Y"),0))</f>
        <v/>
      </c>
      <c r="F105" s="17" t="str">
        <f aca="false">IF(D105="","",DATEDIF(D105,$D$5,"Y"))</f>
        <v/>
      </c>
      <c r="G105" s="18"/>
      <c r="H105" s="19" t="str">
        <f aca="false">IF(D105="","",IF(G105="無","１号認定",IF(E105&lt;=2,"３号認定","２号認定")))</f>
        <v/>
      </c>
    </row>
    <row r="106" customFormat="false" ht="16.5" hidden="false" customHeight="true" outlineLevel="0" collapsed="false">
      <c r="B106" s="7" t="n">
        <v>98</v>
      </c>
      <c r="C106" s="9"/>
      <c r="D106" s="15"/>
      <c r="E106" s="16" t="str">
        <f aca="false">IF(D106="","",IFERROR(DATEDIF(D106,DATE($C$5,4,1),"Y"),0))</f>
        <v/>
      </c>
      <c r="F106" s="17" t="str">
        <f aca="false">IF(D106="","",DATEDIF(D106,$D$5,"Y"))</f>
        <v/>
      </c>
      <c r="G106" s="18"/>
      <c r="H106" s="19" t="str">
        <f aca="false">IF(D106="","",IF(G106="無","１号認定",IF(E106&lt;=2,"３号認定","２号認定")))</f>
        <v/>
      </c>
    </row>
    <row r="107" customFormat="false" ht="16.5" hidden="false" customHeight="true" outlineLevel="0" collapsed="false">
      <c r="B107" s="7" t="n">
        <v>99</v>
      </c>
      <c r="C107" s="9"/>
      <c r="D107" s="15"/>
      <c r="E107" s="16" t="str">
        <f aca="false">IF(D107="","",IFERROR(DATEDIF(D107,DATE($C$5,4,1),"Y"),0))</f>
        <v/>
      </c>
      <c r="F107" s="17" t="str">
        <f aca="false">IF(D107="","",DATEDIF(D107,$D$5,"Y"))</f>
        <v/>
      </c>
      <c r="G107" s="18"/>
      <c r="H107" s="19" t="str">
        <f aca="false">IF(D107="","",IF(G107="無","１号認定",IF(E107&lt;=2,"３号認定","２号認定")))</f>
        <v/>
      </c>
    </row>
    <row r="108" customFormat="false" ht="16.5" hidden="false" customHeight="true" outlineLevel="0" collapsed="false">
      <c r="B108" s="7" t="n">
        <v>100</v>
      </c>
      <c r="C108" s="9"/>
      <c r="D108" s="15"/>
      <c r="E108" s="16" t="str">
        <f aca="false">IF(D108="","",IFERROR(DATEDIF(D108,DATE($C$5,4,1),"Y"),0))</f>
        <v/>
      </c>
      <c r="F108" s="17" t="str">
        <f aca="false">IF(D108="","",DATEDIF(D108,$D$5,"Y"))</f>
        <v/>
      </c>
      <c r="G108" s="18"/>
      <c r="H108" s="19" t="str">
        <f aca="false">IF(D108="","",IF(G108="無","１号認定",IF(E108&lt;=2,"３号認定","２号認定")))</f>
        <v/>
      </c>
    </row>
    <row r="109" customFormat="false" ht="16.5" hidden="false" customHeight="true" outlineLevel="0" collapsed="false">
      <c r="B109" s="7" t="n">
        <v>101</v>
      </c>
      <c r="C109" s="9"/>
      <c r="D109" s="15"/>
      <c r="E109" s="16" t="str">
        <f aca="false">IF(D109="","",IFERROR(DATEDIF(D109,DATE($C$5,4,1),"Y"),0))</f>
        <v/>
      </c>
      <c r="F109" s="17" t="str">
        <f aca="false">IF(D109="","",DATEDIF(D109,$D$5,"Y"))</f>
        <v/>
      </c>
      <c r="G109" s="18"/>
      <c r="H109" s="19" t="str">
        <f aca="false">IF(D109="","",IF(G109="無","１号認定",IF(E109&lt;=2,"３号認定","２号認定")))</f>
        <v/>
      </c>
    </row>
    <row r="110" customFormat="false" ht="16.5" hidden="false" customHeight="true" outlineLevel="0" collapsed="false">
      <c r="B110" s="7" t="n">
        <v>102</v>
      </c>
      <c r="C110" s="9"/>
      <c r="D110" s="15"/>
      <c r="E110" s="16" t="str">
        <f aca="false">IF(D110="","",IFERROR(DATEDIF(D110,DATE($C$5,4,1),"Y"),0))</f>
        <v/>
      </c>
      <c r="F110" s="17" t="str">
        <f aca="false">IF(D110="","",DATEDIF(D110,$D$5,"Y"))</f>
        <v/>
      </c>
      <c r="G110" s="18"/>
      <c r="H110" s="19" t="str">
        <f aca="false">IF(D110="","",IF(G110="無","１号認定",IF(E110&lt;=2,"３号認定","２号認定")))</f>
        <v/>
      </c>
    </row>
    <row r="111" customFormat="false" ht="16.5" hidden="false" customHeight="true" outlineLevel="0" collapsed="false">
      <c r="B111" s="7" t="n">
        <v>103</v>
      </c>
      <c r="C111" s="9"/>
      <c r="D111" s="15"/>
      <c r="E111" s="16" t="str">
        <f aca="false">IF(D111="","",IFERROR(DATEDIF(D111,DATE($C$5,4,1),"Y"),0))</f>
        <v/>
      </c>
      <c r="F111" s="17" t="str">
        <f aca="false">IF(D111="","",DATEDIF(D111,$D$5,"Y"))</f>
        <v/>
      </c>
      <c r="G111" s="18"/>
      <c r="H111" s="19" t="str">
        <f aca="false">IF(D111="","",IF(G111="無","１号認定",IF(E111&lt;=2,"３号認定","２号認定")))</f>
        <v/>
      </c>
    </row>
    <row r="112" customFormat="false" ht="16.5" hidden="false" customHeight="true" outlineLevel="0" collapsed="false">
      <c r="B112" s="7" t="n">
        <v>104</v>
      </c>
      <c r="C112" s="9"/>
      <c r="D112" s="15"/>
      <c r="E112" s="16" t="str">
        <f aca="false">IF(D112="","",IFERROR(DATEDIF(D112,DATE($C$5,4,1),"Y"),0))</f>
        <v/>
      </c>
      <c r="F112" s="17" t="str">
        <f aca="false">IF(D112="","",DATEDIF(D112,$D$5,"Y"))</f>
        <v/>
      </c>
      <c r="G112" s="18"/>
      <c r="H112" s="19" t="str">
        <f aca="false">IF(D112="","",IF(G112="無","１号認定",IF(E112&lt;=2,"３号認定","２号認定")))</f>
        <v/>
      </c>
    </row>
    <row r="113" customFormat="false" ht="16.5" hidden="false" customHeight="true" outlineLevel="0" collapsed="false">
      <c r="B113" s="7" t="n">
        <v>105</v>
      </c>
      <c r="C113" s="9"/>
      <c r="D113" s="15"/>
      <c r="E113" s="16" t="str">
        <f aca="false">IF(D113="","",IFERROR(DATEDIF(D113,DATE($C$5,4,1),"Y"),0))</f>
        <v/>
      </c>
      <c r="F113" s="17" t="str">
        <f aca="false">IF(D113="","",DATEDIF(D113,$D$5,"Y"))</f>
        <v/>
      </c>
      <c r="G113" s="18"/>
      <c r="H113" s="19" t="str">
        <f aca="false">IF(D113="","",IF(G113="無","１号認定",IF(E113&lt;=2,"３号認定","２号認定")))</f>
        <v/>
      </c>
    </row>
    <row r="114" customFormat="false" ht="16.5" hidden="false" customHeight="true" outlineLevel="0" collapsed="false">
      <c r="B114" s="7" t="n">
        <v>106</v>
      </c>
      <c r="C114" s="9"/>
      <c r="D114" s="15"/>
      <c r="E114" s="16" t="str">
        <f aca="false">IF(D114="","",IFERROR(DATEDIF(D114,DATE($C$5,4,1),"Y"),0))</f>
        <v/>
      </c>
      <c r="F114" s="17" t="str">
        <f aca="false">IF(D114="","",DATEDIF(D114,$D$5,"Y"))</f>
        <v/>
      </c>
      <c r="G114" s="18"/>
      <c r="H114" s="19" t="str">
        <f aca="false">IF(D114="","",IF(G114="無","１号認定",IF(E114&lt;=2,"３号認定","２号認定")))</f>
        <v/>
      </c>
    </row>
    <row r="115" customFormat="false" ht="16.5" hidden="false" customHeight="true" outlineLevel="0" collapsed="false">
      <c r="B115" s="7" t="n">
        <v>107</v>
      </c>
      <c r="C115" s="9"/>
      <c r="D115" s="15"/>
      <c r="E115" s="16" t="str">
        <f aca="false">IF(D115="","",IFERROR(DATEDIF(D115,DATE($C$5,4,1),"Y"),0))</f>
        <v/>
      </c>
      <c r="F115" s="17" t="str">
        <f aca="false">IF(D115="","",DATEDIF(D115,$D$5,"Y"))</f>
        <v/>
      </c>
      <c r="G115" s="18"/>
      <c r="H115" s="19" t="str">
        <f aca="false">IF(D115="","",IF(G115="無","１号認定",IF(E115&lt;=2,"３号認定","２号認定")))</f>
        <v/>
      </c>
    </row>
    <row r="116" customFormat="false" ht="16.5" hidden="false" customHeight="true" outlineLevel="0" collapsed="false">
      <c r="B116" s="7" t="n">
        <v>108</v>
      </c>
      <c r="C116" s="9"/>
      <c r="D116" s="15"/>
      <c r="E116" s="16" t="str">
        <f aca="false">IF(D116="","",IFERROR(DATEDIF(D116,DATE($C$5,4,1),"Y"),0))</f>
        <v/>
      </c>
      <c r="F116" s="17" t="str">
        <f aca="false">IF(D116="","",DATEDIF(D116,$D$5,"Y"))</f>
        <v/>
      </c>
      <c r="G116" s="18"/>
      <c r="H116" s="19" t="str">
        <f aca="false">IF(D116="","",IF(G116="無","１号認定",IF(E116&lt;=2,"３号認定","２号認定")))</f>
        <v/>
      </c>
    </row>
    <row r="117" customFormat="false" ht="16.5" hidden="false" customHeight="true" outlineLevel="0" collapsed="false">
      <c r="B117" s="7" t="n">
        <v>109</v>
      </c>
      <c r="C117" s="9"/>
      <c r="D117" s="15"/>
      <c r="E117" s="16" t="str">
        <f aca="false">IF(D117="","",IFERROR(DATEDIF(D117,DATE($C$5,4,1),"Y"),0))</f>
        <v/>
      </c>
      <c r="F117" s="17" t="str">
        <f aca="false">IF(D117="","",DATEDIF(D117,$D$5,"Y"))</f>
        <v/>
      </c>
      <c r="G117" s="18"/>
      <c r="H117" s="19" t="str">
        <f aca="false">IF(D117="","",IF(G117="無","１号認定",IF(E117&lt;=2,"３号認定","２号認定")))</f>
        <v/>
      </c>
    </row>
    <row r="118" customFormat="false" ht="16.5" hidden="false" customHeight="true" outlineLevel="0" collapsed="false">
      <c r="B118" s="7" t="n">
        <v>110</v>
      </c>
      <c r="C118" s="9"/>
      <c r="D118" s="15"/>
      <c r="E118" s="16" t="str">
        <f aca="false">IF(D118="","",IFERROR(DATEDIF(D118,DATE($C$5,4,1),"Y"),0))</f>
        <v/>
      </c>
      <c r="F118" s="17" t="str">
        <f aca="false">IF(D118="","",DATEDIF(D118,$D$5,"Y"))</f>
        <v/>
      </c>
      <c r="G118" s="18"/>
      <c r="H118" s="19" t="str">
        <f aca="false">IF(D118="","",IF(G118="無","１号認定",IF(E118&lt;=2,"３号認定","２号認定")))</f>
        <v/>
      </c>
    </row>
    <row r="119" customFormat="false" ht="16.5" hidden="false" customHeight="true" outlineLevel="0" collapsed="false">
      <c r="B119" s="7" t="n">
        <v>111</v>
      </c>
      <c r="C119" s="9"/>
      <c r="D119" s="15"/>
      <c r="E119" s="16" t="str">
        <f aca="false">IF(D119="","",IFERROR(DATEDIF(D119,DATE($C$5,4,1),"Y"),0))</f>
        <v/>
      </c>
      <c r="F119" s="17" t="str">
        <f aca="false">IF(D119="","",DATEDIF(D119,$D$5,"Y"))</f>
        <v/>
      </c>
      <c r="G119" s="18"/>
      <c r="H119" s="19" t="str">
        <f aca="false">IF(D119="","",IF(G119="無","１号認定",IF(E119&lt;=2,"３号認定","２号認定")))</f>
        <v/>
      </c>
    </row>
    <row r="120" customFormat="false" ht="16.5" hidden="false" customHeight="true" outlineLevel="0" collapsed="false">
      <c r="B120" s="7" t="n">
        <v>112</v>
      </c>
      <c r="C120" s="9"/>
      <c r="D120" s="15"/>
      <c r="E120" s="16" t="str">
        <f aca="false">IF(D120="","",IFERROR(DATEDIF(D120,DATE($C$5,4,1),"Y"),0))</f>
        <v/>
      </c>
      <c r="F120" s="17" t="str">
        <f aca="false">IF(D120="","",DATEDIF(D120,$D$5,"Y"))</f>
        <v/>
      </c>
      <c r="G120" s="18"/>
      <c r="H120" s="19" t="str">
        <f aca="false">IF(D120="","",IF(G120="無","１号認定",IF(E120&lt;=2,"３号認定","２号認定")))</f>
        <v/>
      </c>
    </row>
    <row r="121" customFormat="false" ht="16.5" hidden="false" customHeight="true" outlineLevel="0" collapsed="false">
      <c r="B121" s="7" t="n">
        <v>113</v>
      </c>
      <c r="C121" s="9"/>
      <c r="D121" s="15"/>
      <c r="E121" s="16" t="str">
        <f aca="false">IF(D121="","",IFERROR(DATEDIF(D121,DATE($C$5,4,1),"Y"),0))</f>
        <v/>
      </c>
      <c r="F121" s="17" t="str">
        <f aca="false">IF(D121="","",DATEDIF(D121,$D$5,"Y"))</f>
        <v/>
      </c>
      <c r="G121" s="18"/>
      <c r="H121" s="19" t="str">
        <f aca="false">IF(D121="","",IF(G121="無","１号認定",IF(E121&lt;=2,"３号認定","２号認定")))</f>
        <v/>
      </c>
    </row>
    <row r="122" customFormat="false" ht="16.5" hidden="false" customHeight="true" outlineLevel="0" collapsed="false">
      <c r="B122" s="7" t="n">
        <v>114</v>
      </c>
      <c r="C122" s="9"/>
      <c r="D122" s="15"/>
      <c r="E122" s="16" t="str">
        <f aca="false">IF(D122="","",IFERROR(DATEDIF(D122,DATE($C$5,4,1),"Y"),0))</f>
        <v/>
      </c>
      <c r="F122" s="17" t="str">
        <f aca="false">IF(D122="","",DATEDIF(D122,$D$5,"Y"))</f>
        <v/>
      </c>
      <c r="G122" s="18"/>
      <c r="H122" s="19" t="str">
        <f aca="false">IF(D122="","",IF(G122="無","１号認定",IF(E122&lt;=2,"３号認定","２号認定")))</f>
        <v/>
      </c>
    </row>
    <row r="123" customFormat="false" ht="16.5" hidden="false" customHeight="true" outlineLevel="0" collapsed="false">
      <c r="B123" s="7" t="n">
        <v>115</v>
      </c>
      <c r="C123" s="9"/>
      <c r="D123" s="15"/>
      <c r="E123" s="16" t="str">
        <f aca="false">IF(D123="","",IFERROR(DATEDIF(D123,DATE($C$5,4,1),"Y"),0))</f>
        <v/>
      </c>
      <c r="F123" s="17" t="str">
        <f aca="false">IF(D123="","",DATEDIF(D123,$D$5,"Y"))</f>
        <v/>
      </c>
      <c r="G123" s="18"/>
      <c r="H123" s="19" t="str">
        <f aca="false">IF(D123="","",IF(G123="無","１号認定",IF(E123&lt;=2,"３号認定","２号認定")))</f>
        <v/>
      </c>
    </row>
    <row r="124" customFormat="false" ht="16.5" hidden="false" customHeight="true" outlineLevel="0" collapsed="false">
      <c r="B124" s="7" t="n">
        <v>116</v>
      </c>
      <c r="C124" s="9"/>
      <c r="D124" s="15"/>
      <c r="E124" s="16" t="str">
        <f aca="false">IF(D124="","",IFERROR(DATEDIF(D124,DATE($C$5,4,1),"Y"),0))</f>
        <v/>
      </c>
      <c r="F124" s="17" t="str">
        <f aca="false">IF(D124="","",DATEDIF(D124,$D$5,"Y"))</f>
        <v/>
      </c>
      <c r="G124" s="18"/>
      <c r="H124" s="19" t="str">
        <f aca="false">IF(D124="","",IF(G124="無","１号認定",IF(E124&lt;=2,"３号認定","２号認定")))</f>
        <v/>
      </c>
    </row>
    <row r="125" customFormat="false" ht="16.5" hidden="false" customHeight="true" outlineLevel="0" collapsed="false">
      <c r="B125" s="7" t="n">
        <v>117</v>
      </c>
      <c r="C125" s="9"/>
      <c r="D125" s="15"/>
      <c r="E125" s="16" t="str">
        <f aca="false">IF(D125="","",IFERROR(DATEDIF(D125,DATE($C$5,4,1),"Y"),0))</f>
        <v/>
      </c>
      <c r="F125" s="17" t="str">
        <f aca="false">IF(D125="","",DATEDIF(D125,$D$5,"Y"))</f>
        <v/>
      </c>
      <c r="G125" s="18"/>
      <c r="H125" s="19" t="str">
        <f aca="false">IF(D125="","",IF(G125="無","１号認定",IF(E125&lt;=2,"３号認定","２号認定")))</f>
        <v/>
      </c>
    </row>
    <row r="126" customFormat="false" ht="16.5" hidden="false" customHeight="true" outlineLevel="0" collapsed="false">
      <c r="B126" s="7" t="n">
        <v>118</v>
      </c>
      <c r="C126" s="9"/>
      <c r="D126" s="15"/>
      <c r="E126" s="16" t="str">
        <f aca="false">IF(D126="","",IFERROR(DATEDIF(D126,DATE($C$5,4,1),"Y"),0))</f>
        <v/>
      </c>
      <c r="F126" s="17" t="str">
        <f aca="false">IF(D126="","",DATEDIF(D126,$D$5,"Y"))</f>
        <v/>
      </c>
      <c r="G126" s="18"/>
      <c r="H126" s="19" t="str">
        <f aca="false">IF(D126="","",IF(G126="無","１号認定",IF(E126&lt;=2,"３号認定","２号認定")))</f>
        <v/>
      </c>
    </row>
    <row r="127" customFormat="false" ht="16.5" hidden="false" customHeight="true" outlineLevel="0" collapsed="false">
      <c r="B127" s="7" t="n">
        <v>119</v>
      </c>
      <c r="C127" s="9"/>
      <c r="D127" s="15"/>
      <c r="E127" s="16" t="str">
        <f aca="false">IF(D127="","",IFERROR(DATEDIF(D127,DATE($C$5,4,1),"Y"),0))</f>
        <v/>
      </c>
      <c r="F127" s="17" t="str">
        <f aca="false">IF(D127="","",DATEDIF(D127,$D$5,"Y"))</f>
        <v/>
      </c>
      <c r="G127" s="18"/>
      <c r="H127" s="19" t="str">
        <f aca="false">IF(D127="","",IF(G127="無","１号認定",IF(E127&lt;=2,"３号認定","２号認定")))</f>
        <v/>
      </c>
    </row>
    <row r="128" customFormat="false" ht="16.5" hidden="false" customHeight="true" outlineLevel="0" collapsed="false">
      <c r="B128" s="7" t="n">
        <v>120</v>
      </c>
      <c r="C128" s="9"/>
      <c r="D128" s="15"/>
      <c r="E128" s="16" t="str">
        <f aca="false">IF(D128="","",IFERROR(DATEDIF(D128,DATE($C$5,4,1),"Y"),0))</f>
        <v/>
      </c>
      <c r="F128" s="17" t="str">
        <f aca="false">IF(D128="","",DATEDIF(D128,$D$5,"Y"))</f>
        <v/>
      </c>
      <c r="G128" s="18"/>
      <c r="H128" s="19" t="str">
        <f aca="false">IF(D128="","",IF(G128="無","１号認定",IF(E128&lt;=2,"３号認定","２号認定")))</f>
        <v/>
      </c>
    </row>
    <row r="129" customFormat="false" ht="16.5" hidden="false" customHeight="true" outlineLevel="0" collapsed="false">
      <c r="B129" s="7" t="n">
        <v>121</v>
      </c>
      <c r="C129" s="9"/>
      <c r="D129" s="15"/>
      <c r="E129" s="16" t="str">
        <f aca="false">IF(D129="","",IFERROR(DATEDIF(D129,DATE($C$5,4,1),"Y"),0))</f>
        <v/>
      </c>
      <c r="F129" s="17" t="str">
        <f aca="false">IF(D129="","",DATEDIF(D129,$D$5,"Y"))</f>
        <v/>
      </c>
      <c r="G129" s="18"/>
      <c r="H129" s="19" t="str">
        <f aca="false">IF(D129="","",IF(G129="無","１号認定",IF(E129&lt;=2,"３号認定","２号認定")))</f>
        <v/>
      </c>
    </row>
    <row r="130" customFormat="false" ht="16.5" hidden="false" customHeight="true" outlineLevel="0" collapsed="false">
      <c r="B130" s="7" t="n">
        <v>122</v>
      </c>
      <c r="C130" s="9"/>
      <c r="D130" s="15"/>
      <c r="E130" s="16" t="str">
        <f aca="false">IF(D130="","",IFERROR(DATEDIF(D130,DATE($C$5,4,1),"Y"),0))</f>
        <v/>
      </c>
      <c r="F130" s="17" t="str">
        <f aca="false">IF(D130="","",DATEDIF(D130,$D$5,"Y"))</f>
        <v/>
      </c>
      <c r="G130" s="18"/>
      <c r="H130" s="19" t="str">
        <f aca="false">IF(D130="","",IF(G130="無","１号認定",IF(E130&lt;=2,"３号認定","２号認定")))</f>
        <v/>
      </c>
    </row>
    <row r="131" customFormat="false" ht="16.5" hidden="false" customHeight="true" outlineLevel="0" collapsed="false">
      <c r="B131" s="7" t="n">
        <v>123</v>
      </c>
      <c r="C131" s="9"/>
      <c r="D131" s="15"/>
      <c r="E131" s="16" t="str">
        <f aca="false">IF(D131="","",IFERROR(DATEDIF(D131,DATE($C$5,4,1),"Y"),0))</f>
        <v/>
      </c>
      <c r="F131" s="17" t="str">
        <f aca="false">IF(D131="","",DATEDIF(D131,$D$5,"Y"))</f>
        <v/>
      </c>
      <c r="G131" s="18"/>
      <c r="H131" s="19" t="str">
        <f aca="false">IF(D131="","",IF(G131="無","１号認定",IF(E131&lt;=2,"３号認定","２号認定")))</f>
        <v/>
      </c>
    </row>
    <row r="132" customFormat="false" ht="16.5" hidden="false" customHeight="true" outlineLevel="0" collapsed="false">
      <c r="B132" s="7" t="n">
        <v>124</v>
      </c>
      <c r="C132" s="9"/>
      <c r="D132" s="15"/>
      <c r="E132" s="16" t="str">
        <f aca="false">IF(D132="","",IFERROR(DATEDIF(D132,DATE($C$5,4,1),"Y"),0))</f>
        <v/>
      </c>
      <c r="F132" s="17" t="str">
        <f aca="false">IF(D132="","",DATEDIF(D132,$D$5,"Y"))</f>
        <v/>
      </c>
      <c r="G132" s="18"/>
      <c r="H132" s="19" t="str">
        <f aca="false">IF(D132="","",IF(G132="無","１号認定",IF(E132&lt;=2,"３号認定","２号認定")))</f>
        <v/>
      </c>
    </row>
    <row r="133" customFormat="false" ht="16.5" hidden="false" customHeight="true" outlineLevel="0" collapsed="false">
      <c r="B133" s="7" t="n">
        <v>125</v>
      </c>
      <c r="C133" s="9"/>
      <c r="D133" s="15"/>
      <c r="E133" s="16" t="str">
        <f aca="false">IF(D133="","",IFERROR(DATEDIF(D133,DATE($C$5,4,1),"Y"),0))</f>
        <v/>
      </c>
      <c r="F133" s="17" t="str">
        <f aca="false">IF(D133="","",DATEDIF(D133,$D$5,"Y"))</f>
        <v/>
      </c>
      <c r="G133" s="18"/>
      <c r="H133" s="19" t="str">
        <f aca="false">IF(D133="","",IF(G133="無","１号認定",IF(E133&lt;=2,"３号認定","２号認定")))</f>
        <v/>
      </c>
    </row>
    <row r="134" customFormat="false" ht="16.5" hidden="false" customHeight="true" outlineLevel="0" collapsed="false">
      <c r="B134" s="7" t="n">
        <v>126</v>
      </c>
      <c r="C134" s="9"/>
      <c r="D134" s="15"/>
      <c r="E134" s="16" t="str">
        <f aca="false">IF(D134="","",IFERROR(DATEDIF(D134,DATE($C$5,4,1),"Y"),0))</f>
        <v/>
      </c>
      <c r="F134" s="17" t="str">
        <f aca="false">IF(D134="","",DATEDIF(D134,$D$5,"Y"))</f>
        <v/>
      </c>
      <c r="G134" s="18"/>
      <c r="H134" s="19" t="str">
        <f aca="false">IF(D134="","",IF(G134="無","１号認定",IF(E134&lt;=2,"３号認定","２号認定")))</f>
        <v/>
      </c>
    </row>
    <row r="135" customFormat="false" ht="16.5" hidden="false" customHeight="true" outlineLevel="0" collapsed="false">
      <c r="B135" s="7" t="n">
        <v>127</v>
      </c>
      <c r="C135" s="9"/>
      <c r="D135" s="15"/>
      <c r="E135" s="16" t="str">
        <f aca="false">IF(D135="","",IFERROR(DATEDIF(D135,DATE($C$5,4,1),"Y"),0))</f>
        <v/>
      </c>
      <c r="F135" s="17" t="str">
        <f aca="false">IF(D135="","",DATEDIF(D135,$D$5,"Y"))</f>
        <v/>
      </c>
      <c r="G135" s="18"/>
      <c r="H135" s="19" t="str">
        <f aca="false">IF(D135="","",IF(G135="無","１号認定",IF(E135&lt;=2,"３号認定","２号認定")))</f>
        <v/>
      </c>
    </row>
    <row r="136" customFormat="false" ht="16.5" hidden="false" customHeight="true" outlineLevel="0" collapsed="false">
      <c r="B136" s="7" t="n">
        <v>128</v>
      </c>
      <c r="C136" s="9"/>
      <c r="D136" s="15"/>
      <c r="E136" s="16" t="str">
        <f aca="false">IF(D136="","",IFERROR(DATEDIF(D136,DATE($C$5,4,1),"Y"),0))</f>
        <v/>
      </c>
      <c r="F136" s="17" t="str">
        <f aca="false">IF(D136="","",DATEDIF(D136,$D$5,"Y"))</f>
        <v/>
      </c>
      <c r="G136" s="18"/>
      <c r="H136" s="19" t="str">
        <f aca="false">IF(D136="","",IF(G136="無","１号認定",IF(E136&lt;=2,"３号認定","２号認定")))</f>
        <v/>
      </c>
    </row>
    <row r="137" customFormat="false" ht="16.5" hidden="false" customHeight="true" outlineLevel="0" collapsed="false">
      <c r="B137" s="7" t="n">
        <v>129</v>
      </c>
      <c r="C137" s="9"/>
      <c r="D137" s="15"/>
      <c r="E137" s="16" t="str">
        <f aca="false">IF(D137="","",IFERROR(DATEDIF(D137,DATE($C$5,4,1),"Y"),0))</f>
        <v/>
      </c>
      <c r="F137" s="17" t="str">
        <f aca="false">IF(D137="","",DATEDIF(D137,$D$5,"Y"))</f>
        <v/>
      </c>
      <c r="G137" s="18"/>
      <c r="H137" s="19" t="str">
        <f aca="false">IF(D137="","",IF(G137="無","１号認定",IF(E137&lt;=2,"３号認定","２号認定")))</f>
        <v/>
      </c>
    </row>
    <row r="138" customFormat="false" ht="16.5" hidden="false" customHeight="true" outlineLevel="0" collapsed="false">
      <c r="B138" s="7" t="n">
        <v>130</v>
      </c>
      <c r="C138" s="9"/>
      <c r="D138" s="15"/>
      <c r="E138" s="16" t="str">
        <f aca="false">IF(D138="","",IFERROR(DATEDIF(D138,DATE($C$5,4,1),"Y"),0))</f>
        <v/>
      </c>
      <c r="F138" s="17" t="str">
        <f aca="false">IF(D138="","",DATEDIF(D138,$D$5,"Y"))</f>
        <v/>
      </c>
      <c r="G138" s="18"/>
      <c r="H138" s="19" t="str">
        <f aca="false">IF(D138="","",IF(G138="無","１号認定",IF(E138&lt;=2,"３号認定","２号認定")))</f>
        <v/>
      </c>
    </row>
    <row r="139" customFormat="false" ht="16.5" hidden="false" customHeight="true" outlineLevel="0" collapsed="false">
      <c r="B139" s="7" t="n">
        <v>131</v>
      </c>
      <c r="C139" s="9"/>
      <c r="D139" s="15"/>
      <c r="E139" s="16" t="str">
        <f aca="false">IF(D139="","",IFERROR(DATEDIF(D139,DATE($C$5,4,1),"Y"),0))</f>
        <v/>
      </c>
      <c r="F139" s="17" t="str">
        <f aca="false">IF(D139="","",DATEDIF(D139,$D$5,"Y"))</f>
        <v/>
      </c>
      <c r="G139" s="18"/>
      <c r="H139" s="19" t="str">
        <f aca="false">IF(D139="","",IF(G139="無","１号認定",IF(E139&lt;=2,"３号認定","２号認定")))</f>
        <v/>
      </c>
    </row>
    <row r="140" customFormat="false" ht="16.5" hidden="false" customHeight="true" outlineLevel="0" collapsed="false">
      <c r="B140" s="7" t="n">
        <v>132</v>
      </c>
      <c r="C140" s="9"/>
      <c r="D140" s="15"/>
      <c r="E140" s="16" t="str">
        <f aca="false">IF(D140="","",IFERROR(DATEDIF(D140,DATE($C$5,4,1),"Y"),0))</f>
        <v/>
      </c>
      <c r="F140" s="17" t="str">
        <f aca="false">IF(D140="","",DATEDIF(D140,$D$5,"Y"))</f>
        <v/>
      </c>
      <c r="G140" s="18"/>
      <c r="H140" s="19" t="str">
        <f aca="false">IF(D140="","",IF(G140="無","１号認定",IF(E140&lt;=2,"３号認定","２号認定")))</f>
        <v/>
      </c>
    </row>
    <row r="141" customFormat="false" ht="16.5" hidden="false" customHeight="true" outlineLevel="0" collapsed="false">
      <c r="B141" s="7" t="n">
        <v>133</v>
      </c>
      <c r="C141" s="9"/>
      <c r="D141" s="15"/>
      <c r="E141" s="16" t="str">
        <f aca="false">IF(D141="","",IFERROR(DATEDIF(D141,DATE($C$5,4,1),"Y"),0))</f>
        <v/>
      </c>
      <c r="F141" s="17" t="str">
        <f aca="false">IF(D141="","",DATEDIF(D141,$D$5,"Y"))</f>
        <v/>
      </c>
      <c r="G141" s="18"/>
      <c r="H141" s="19" t="str">
        <f aca="false">IF(D141="","",IF(G141="無","１号認定",IF(E141&lt;=2,"３号認定","２号認定")))</f>
        <v/>
      </c>
    </row>
    <row r="142" customFormat="false" ht="16.5" hidden="false" customHeight="true" outlineLevel="0" collapsed="false">
      <c r="B142" s="7" t="n">
        <v>134</v>
      </c>
      <c r="C142" s="9"/>
      <c r="D142" s="15"/>
      <c r="E142" s="16" t="str">
        <f aca="false">IF(D142="","",IFERROR(DATEDIF(D142,DATE($C$5,4,1),"Y"),0))</f>
        <v/>
      </c>
      <c r="F142" s="17" t="str">
        <f aca="false">IF(D142="","",DATEDIF(D142,$D$5,"Y"))</f>
        <v/>
      </c>
      <c r="G142" s="18"/>
      <c r="H142" s="19" t="str">
        <f aca="false">IF(D142="","",IF(G142="無","１号認定",IF(E142&lt;=2,"３号認定","２号認定")))</f>
        <v/>
      </c>
    </row>
    <row r="143" customFormat="false" ht="16.5" hidden="false" customHeight="true" outlineLevel="0" collapsed="false">
      <c r="B143" s="7" t="n">
        <v>135</v>
      </c>
      <c r="C143" s="9"/>
      <c r="D143" s="15"/>
      <c r="E143" s="16" t="str">
        <f aca="false">IF(D143="","",IFERROR(DATEDIF(D143,DATE($C$5,4,1),"Y"),0))</f>
        <v/>
      </c>
      <c r="F143" s="17" t="str">
        <f aca="false">IF(D143="","",DATEDIF(D143,$D$5,"Y"))</f>
        <v/>
      </c>
      <c r="G143" s="18"/>
      <c r="H143" s="19" t="str">
        <f aca="false">IF(D143="","",IF(G143="無","１号認定",IF(E143&lt;=2,"３号認定","２号認定")))</f>
        <v/>
      </c>
    </row>
    <row r="144" customFormat="false" ht="16.5" hidden="false" customHeight="true" outlineLevel="0" collapsed="false">
      <c r="B144" s="7" t="n">
        <v>136</v>
      </c>
      <c r="C144" s="9"/>
      <c r="D144" s="15"/>
      <c r="E144" s="16" t="str">
        <f aca="false">IF(D144="","",IFERROR(DATEDIF(D144,DATE($C$5,4,1),"Y"),0))</f>
        <v/>
      </c>
      <c r="F144" s="17" t="str">
        <f aca="false">IF(D144="","",DATEDIF(D144,$D$5,"Y"))</f>
        <v/>
      </c>
      <c r="G144" s="18"/>
      <c r="H144" s="19" t="str">
        <f aca="false">IF(D144="","",IF(G144="無","１号認定",IF(E144&lt;=2,"３号認定","２号認定")))</f>
        <v/>
      </c>
    </row>
    <row r="145" customFormat="false" ht="16.5" hidden="false" customHeight="true" outlineLevel="0" collapsed="false">
      <c r="B145" s="7" t="n">
        <v>137</v>
      </c>
      <c r="C145" s="9"/>
      <c r="D145" s="15"/>
      <c r="E145" s="16" t="str">
        <f aca="false">IF(D145="","",IFERROR(DATEDIF(D145,DATE($C$5,4,1),"Y"),0))</f>
        <v/>
      </c>
      <c r="F145" s="17" t="str">
        <f aca="false">IF(D145="","",DATEDIF(D145,$D$5,"Y"))</f>
        <v/>
      </c>
      <c r="G145" s="18"/>
      <c r="H145" s="19" t="str">
        <f aca="false">IF(D145="","",IF(G145="無","１号認定",IF(E145&lt;=2,"３号認定","２号認定")))</f>
        <v/>
      </c>
    </row>
    <row r="146" customFormat="false" ht="16.5" hidden="false" customHeight="true" outlineLevel="0" collapsed="false">
      <c r="B146" s="7" t="n">
        <v>138</v>
      </c>
      <c r="C146" s="9"/>
      <c r="D146" s="15"/>
      <c r="E146" s="16" t="str">
        <f aca="false">IF(D146="","",IFERROR(DATEDIF(D146,DATE($C$5,4,1),"Y"),0))</f>
        <v/>
      </c>
      <c r="F146" s="17" t="str">
        <f aca="false">IF(D146="","",DATEDIF(D146,$D$5,"Y"))</f>
        <v/>
      </c>
      <c r="G146" s="18"/>
      <c r="H146" s="19" t="str">
        <f aca="false">IF(D146="","",IF(G146="無","１号認定",IF(E146&lt;=2,"３号認定","２号認定")))</f>
        <v/>
      </c>
    </row>
    <row r="147" customFormat="false" ht="16.5" hidden="false" customHeight="true" outlineLevel="0" collapsed="false">
      <c r="B147" s="7" t="n">
        <v>139</v>
      </c>
      <c r="C147" s="9"/>
      <c r="D147" s="15"/>
      <c r="E147" s="16" t="str">
        <f aca="false">IF(D147="","",IFERROR(DATEDIF(D147,DATE($C$5,4,1),"Y"),0))</f>
        <v/>
      </c>
      <c r="F147" s="17" t="str">
        <f aca="false">IF(D147="","",DATEDIF(D147,$D$5,"Y"))</f>
        <v/>
      </c>
      <c r="G147" s="18"/>
      <c r="H147" s="19" t="str">
        <f aca="false">IF(D147="","",IF(G147="無","１号認定",IF(E147&lt;=2,"３号認定","２号認定")))</f>
        <v/>
      </c>
    </row>
    <row r="148" customFormat="false" ht="16.5" hidden="false" customHeight="true" outlineLevel="0" collapsed="false">
      <c r="B148" s="7" t="n">
        <v>140</v>
      </c>
      <c r="C148" s="9"/>
      <c r="D148" s="15"/>
      <c r="E148" s="16" t="str">
        <f aca="false">IF(D148="","",IFERROR(DATEDIF(D148,DATE($C$5,4,1),"Y"),0))</f>
        <v/>
      </c>
      <c r="F148" s="17" t="str">
        <f aca="false">IF(D148="","",DATEDIF(D148,$D$5,"Y"))</f>
        <v/>
      </c>
      <c r="G148" s="18"/>
      <c r="H148" s="19" t="str">
        <f aca="false">IF(D148="","",IF(G148="無","１号認定",IF(E148&lt;=2,"３号認定","２号認定")))</f>
        <v/>
      </c>
    </row>
    <row r="149" customFormat="false" ht="16.5" hidden="false" customHeight="true" outlineLevel="0" collapsed="false">
      <c r="B149" s="7" t="n">
        <v>141</v>
      </c>
      <c r="C149" s="9"/>
      <c r="D149" s="15"/>
      <c r="E149" s="16" t="str">
        <f aca="false">IF(D149="","",IFERROR(DATEDIF(D149,DATE($C$5,4,1),"Y"),0))</f>
        <v/>
      </c>
      <c r="F149" s="17" t="str">
        <f aca="false">IF(D149="","",DATEDIF(D149,$D$5,"Y"))</f>
        <v/>
      </c>
      <c r="G149" s="18"/>
      <c r="H149" s="19" t="str">
        <f aca="false">IF(D149="","",IF(G149="無","１号認定",IF(E149&lt;=2,"３号認定","２号認定")))</f>
        <v/>
      </c>
    </row>
    <row r="150" customFormat="false" ht="16.5" hidden="false" customHeight="true" outlineLevel="0" collapsed="false">
      <c r="B150" s="7" t="n">
        <v>142</v>
      </c>
      <c r="C150" s="9"/>
      <c r="D150" s="15"/>
      <c r="E150" s="16" t="str">
        <f aca="false">IF(D150="","",IFERROR(DATEDIF(D150,DATE($C$5,4,1),"Y"),0))</f>
        <v/>
      </c>
      <c r="F150" s="17" t="str">
        <f aca="false">IF(D150="","",DATEDIF(D150,$D$5,"Y"))</f>
        <v/>
      </c>
      <c r="G150" s="18"/>
      <c r="H150" s="19" t="str">
        <f aca="false">IF(D150="","",IF(G150="無","１号認定",IF(E150&lt;=2,"３号認定","２号認定")))</f>
        <v/>
      </c>
    </row>
    <row r="151" customFormat="false" ht="16.5" hidden="false" customHeight="true" outlineLevel="0" collapsed="false">
      <c r="B151" s="7" t="n">
        <v>143</v>
      </c>
      <c r="C151" s="9"/>
      <c r="D151" s="15"/>
      <c r="E151" s="16" t="str">
        <f aca="false">IF(D151="","",IFERROR(DATEDIF(D151,DATE($C$5,4,1),"Y"),0))</f>
        <v/>
      </c>
      <c r="F151" s="17" t="str">
        <f aca="false">IF(D151="","",DATEDIF(D151,$D$5,"Y"))</f>
        <v/>
      </c>
      <c r="G151" s="18"/>
      <c r="H151" s="19" t="str">
        <f aca="false">IF(D151="","",IF(G151="無","１号認定",IF(E151&lt;=2,"３号認定","２号認定")))</f>
        <v/>
      </c>
    </row>
    <row r="152" customFormat="false" ht="16.5" hidden="false" customHeight="true" outlineLevel="0" collapsed="false">
      <c r="B152" s="7" t="n">
        <v>144</v>
      </c>
      <c r="C152" s="9"/>
      <c r="D152" s="15"/>
      <c r="E152" s="16" t="str">
        <f aca="false">IF(D152="","",IFERROR(DATEDIF(D152,DATE($C$5,4,1),"Y"),0))</f>
        <v/>
      </c>
      <c r="F152" s="17" t="str">
        <f aca="false">IF(D152="","",DATEDIF(D152,$D$5,"Y"))</f>
        <v/>
      </c>
      <c r="G152" s="18"/>
      <c r="H152" s="19" t="str">
        <f aca="false">IF(D152="","",IF(G152="無","１号認定",IF(E152&lt;=2,"３号認定","２号認定")))</f>
        <v/>
      </c>
    </row>
    <row r="153" customFormat="false" ht="16.5" hidden="false" customHeight="true" outlineLevel="0" collapsed="false">
      <c r="B153" s="7" t="n">
        <v>145</v>
      </c>
      <c r="C153" s="9"/>
      <c r="D153" s="15"/>
      <c r="E153" s="16" t="str">
        <f aca="false">IF(D153="","",IFERROR(DATEDIF(D153,DATE($C$5,4,1),"Y"),0))</f>
        <v/>
      </c>
      <c r="F153" s="17" t="str">
        <f aca="false">IF(D153="","",DATEDIF(D153,$D$5,"Y"))</f>
        <v/>
      </c>
      <c r="G153" s="18"/>
      <c r="H153" s="19" t="str">
        <f aca="false">IF(D153="","",IF(G153="無","１号認定",IF(E153&lt;=2,"３号認定","２号認定")))</f>
        <v/>
      </c>
    </row>
    <row r="154" customFormat="false" ht="16.5" hidden="false" customHeight="true" outlineLevel="0" collapsed="false">
      <c r="B154" s="7" t="n">
        <v>146</v>
      </c>
      <c r="C154" s="9"/>
      <c r="D154" s="15"/>
      <c r="E154" s="16" t="str">
        <f aca="false">IF(D154="","",IFERROR(DATEDIF(D154,DATE($C$5,4,1),"Y"),0))</f>
        <v/>
      </c>
      <c r="F154" s="17" t="str">
        <f aca="false">IF(D154="","",DATEDIF(D154,$D$5,"Y"))</f>
        <v/>
      </c>
      <c r="G154" s="18"/>
      <c r="H154" s="19" t="str">
        <f aca="false">IF(D154="","",IF(G154="無","１号認定",IF(E154&lt;=2,"３号認定","２号認定")))</f>
        <v/>
      </c>
    </row>
    <row r="155" customFormat="false" ht="16.5" hidden="false" customHeight="true" outlineLevel="0" collapsed="false">
      <c r="B155" s="7" t="n">
        <v>147</v>
      </c>
      <c r="C155" s="9"/>
      <c r="D155" s="15"/>
      <c r="E155" s="16" t="str">
        <f aca="false">IF(D155="","",IFERROR(DATEDIF(D155,DATE($C$5,4,1),"Y"),0))</f>
        <v/>
      </c>
      <c r="F155" s="17" t="str">
        <f aca="false">IF(D155="","",DATEDIF(D155,$D$5,"Y"))</f>
        <v/>
      </c>
      <c r="G155" s="18"/>
      <c r="H155" s="19" t="str">
        <f aca="false">IF(D155="","",IF(G155="無","１号認定",IF(E155&lt;=2,"３号認定","２号認定")))</f>
        <v/>
      </c>
    </row>
    <row r="156" customFormat="false" ht="16.5" hidden="false" customHeight="true" outlineLevel="0" collapsed="false">
      <c r="B156" s="7" t="n">
        <v>148</v>
      </c>
      <c r="C156" s="9"/>
      <c r="D156" s="15"/>
      <c r="E156" s="16" t="str">
        <f aca="false">IF(D156="","",IFERROR(DATEDIF(D156,DATE($C$5,4,1),"Y"),0))</f>
        <v/>
      </c>
      <c r="F156" s="17" t="str">
        <f aca="false">IF(D156="","",DATEDIF(D156,$D$5,"Y"))</f>
        <v/>
      </c>
      <c r="G156" s="18"/>
      <c r="H156" s="19" t="str">
        <f aca="false">IF(D156="","",IF(G156="無","１号認定",IF(E156&lt;=2,"３号認定","２号認定")))</f>
        <v/>
      </c>
    </row>
    <row r="157" customFormat="false" ht="16.5" hidden="false" customHeight="true" outlineLevel="0" collapsed="false">
      <c r="B157" s="7" t="n">
        <v>149</v>
      </c>
      <c r="C157" s="9"/>
      <c r="D157" s="15"/>
      <c r="E157" s="16" t="str">
        <f aca="false">IF(D157="","",IFERROR(DATEDIF(D157,DATE($C$5,4,1),"Y"),0))</f>
        <v/>
      </c>
      <c r="F157" s="17" t="str">
        <f aca="false">IF(D157="","",DATEDIF(D157,$D$5,"Y"))</f>
        <v/>
      </c>
      <c r="G157" s="18"/>
      <c r="H157" s="19" t="str">
        <f aca="false">IF(D157="","",IF(G157="無","１号認定",IF(E157&lt;=2,"３号認定","２号認定")))</f>
        <v/>
      </c>
    </row>
    <row r="158" customFormat="false" ht="16.5" hidden="false" customHeight="true" outlineLevel="0" collapsed="false">
      <c r="B158" s="7" t="n">
        <v>150</v>
      </c>
      <c r="C158" s="9"/>
      <c r="D158" s="15"/>
      <c r="E158" s="16" t="str">
        <f aca="false">IF(D158="","",IFERROR(DATEDIF(D158,DATE($C$5,4,1),"Y"),0))</f>
        <v/>
      </c>
      <c r="F158" s="17" t="str">
        <f aca="false">IF(D158="","",DATEDIF(D158,$D$5,"Y"))</f>
        <v/>
      </c>
      <c r="G158" s="18"/>
      <c r="H158" s="19" t="str">
        <f aca="false">IF(D158="","",IF(G158="無","１号認定",IF(E158&lt;=2,"３号認定","２号認定")))</f>
        <v/>
      </c>
    </row>
    <row r="159" customFormat="false" ht="16.5" hidden="false" customHeight="true" outlineLevel="0" collapsed="false">
      <c r="B159" s="7" t="n">
        <v>151</v>
      </c>
      <c r="C159" s="9"/>
      <c r="D159" s="15"/>
      <c r="E159" s="16" t="str">
        <f aca="false">IF(D159="","",IFERROR(DATEDIF(D159,DATE($C$5,4,1),"Y"),0))</f>
        <v/>
      </c>
      <c r="F159" s="17" t="str">
        <f aca="false">IF(D159="","",DATEDIF(D159,$D$5,"Y"))</f>
        <v/>
      </c>
      <c r="G159" s="18"/>
      <c r="H159" s="19" t="str">
        <f aca="false">IF(D159="","",IF(G159="無","１号認定",IF(E159&lt;=2,"３号認定","２号認定")))</f>
        <v/>
      </c>
    </row>
    <row r="160" customFormat="false" ht="16.5" hidden="false" customHeight="true" outlineLevel="0" collapsed="false">
      <c r="B160" s="7" t="n">
        <v>152</v>
      </c>
      <c r="C160" s="9"/>
      <c r="D160" s="15"/>
      <c r="E160" s="16" t="str">
        <f aca="false">IF(D160="","",IFERROR(DATEDIF(D160,DATE($C$5,4,1),"Y"),0))</f>
        <v/>
      </c>
      <c r="F160" s="17" t="str">
        <f aca="false">IF(D160="","",DATEDIF(D160,$D$5,"Y"))</f>
        <v/>
      </c>
      <c r="G160" s="18"/>
      <c r="H160" s="19" t="str">
        <f aca="false">IF(D160="","",IF(G160="無","１号認定",IF(E160&lt;=2,"３号認定","２号認定")))</f>
        <v/>
      </c>
    </row>
    <row r="161" customFormat="false" ht="16.5" hidden="false" customHeight="true" outlineLevel="0" collapsed="false">
      <c r="B161" s="7" t="n">
        <v>153</v>
      </c>
      <c r="C161" s="9"/>
      <c r="D161" s="15"/>
      <c r="E161" s="16" t="str">
        <f aca="false">IF(D161="","",IFERROR(DATEDIF(D161,DATE($C$5,4,1),"Y"),0))</f>
        <v/>
      </c>
      <c r="F161" s="17" t="str">
        <f aca="false">IF(D161="","",DATEDIF(D161,$D$5,"Y"))</f>
        <v/>
      </c>
      <c r="G161" s="18"/>
      <c r="H161" s="19" t="str">
        <f aca="false">IF(D161="","",IF(G161="無","１号認定",IF(E161&lt;=2,"３号認定","２号認定")))</f>
        <v/>
      </c>
    </row>
    <row r="162" customFormat="false" ht="16.5" hidden="false" customHeight="true" outlineLevel="0" collapsed="false">
      <c r="B162" s="7" t="n">
        <v>154</v>
      </c>
      <c r="C162" s="9"/>
      <c r="D162" s="15"/>
      <c r="E162" s="16" t="str">
        <f aca="false">IF(D162="","",IFERROR(DATEDIF(D162,DATE($C$5,4,1),"Y"),0))</f>
        <v/>
      </c>
      <c r="F162" s="17" t="str">
        <f aca="false">IF(D162="","",DATEDIF(D162,$D$5,"Y"))</f>
        <v/>
      </c>
      <c r="G162" s="18"/>
      <c r="H162" s="19" t="str">
        <f aca="false">IF(D162="","",IF(G162="無","１号認定",IF(E162&lt;=2,"３号認定","２号認定")))</f>
        <v/>
      </c>
    </row>
    <row r="163" customFormat="false" ht="16.5" hidden="false" customHeight="true" outlineLevel="0" collapsed="false">
      <c r="B163" s="7" t="n">
        <v>155</v>
      </c>
      <c r="C163" s="9"/>
      <c r="D163" s="15"/>
      <c r="E163" s="16" t="str">
        <f aca="false">IF(D163="","",IFERROR(DATEDIF(D163,DATE($C$5,4,1),"Y"),0))</f>
        <v/>
      </c>
      <c r="F163" s="17" t="str">
        <f aca="false">IF(D163="","",DATEDIF(D163,$D$5,"Y"))</f>
        <v/>
      </c>
      <c r="G163" s="18"/>
      <c r="H163" s="19" t="str">
        <f aca="false">IF(D163="","",IF(G163="無","１号認定",IF(E163&lt;=2,"３号認定","２号認定")))</f>
        <v/>
      </c>
    </row>
    <row r="164" customFormat="false" ht="16.5" hidden="false" customHeight="true" outlineLevel="0" collapsed="false">
      <c r="B164" s="7" t="n">
        <v>156</v>
      </c>
      <c r="C164" s="9"/>
      <c r="D164" s="15"/>
      <c r="E164" s="16" t="str">
        <f aca="false">IF(D164="","",IFERROR(DATEDIF(D164,DATE($C$5,4,1),"Y"),0))</f>
        <v/>
      </c>
      <c r="F164" s="17" t="str">
        <f aca="false">IF(D164="","",DATEDIF(D164,$D$5,"Y"))</f>
        <v/>
      </c>
      <c r="G164" s="18"/>
      <c r="H164" s="19" t="str">
        <f aca="false">IF(D164="","",IF(G164="無","１号認定",IF(E164&lt;=2,"３号認定","２号認定")))</f>
        <v/>
      </c>
    </row>
    <row r="165" customFormat="false" ht="16.5" hidden="false" customHeight="true" outlineLevel="0" collapsed="false">
      <c r="B165" s="7" t="n">
        <v>157</v>
      </c>
      <c r="C165" s="9"/>
      <c r="D165" s="15"/>
      <c r="E165" s="16" t="str">
        <f aca="false">IF(D165="","",IFERROR(DATEDIF(D165,DATE($C$5,4,1),"Y"),0))</f>
        <v/>
      </c>
      <c r="F165" s="17" t="str">
        <f aca="false">IF(D165="","",DATEDIF(D165,$D$5,"Y"))</f>
        <v/>
      </c>
      <c r="G165" s="18"/>
      <c r="H165" s="19" t="str">
        <f aca="false">IF(D165="","",IF(G165="無","１号認定",IF(E165&lt;=2,"３号認定","２号認定")))</f>
        <v/>
      </c>
    </row>
    <row r="166" customFormat="false" ht="16.5" hidden="false" customHeight="true" outlineLevel="0" collapsed="false">
      <c r="B166" s="7" t="n">
        <v>158</v>
      </c>
      <c r="C166" s="9"/>
      <c r="D166" s="15"/>
      <c r="E166" s="16" t="str">
        <f aca="false">IF(D166="","",IFERROR(DATEDIF(D166,DATE($C$5,4,1),"Y"),0))</f>
        <v/>
      </c>
      <c r="F166" s="17" t="str">
        <f aca="false">IF(D166="","",DATEDIF(D166,$D$5,"Y"))</f>
        <v/>
      </c>
      <c r="G166" s="18"/>
      <c r="H166" s="19" t="str">
        <f aca="false">IF(D166="","",IF(G166="無","１号認定",IF(E166&lt;=2,"３号認定","２号認定")))</f>
        <v/>
      </c>
    </row>
    <row r="167" customFormat="false" ht="16.5" hidden="false" customHeight="true" outlineLevel="0" collapsed="false">
      <c r="B167" s="7" t="n">
        <v>159</v>
      </c>
      <c r="C167" s="9"/>
      <c r="D167" s="15"/>
      <c r="E167" s="16" t="str">
        <f aca="false">IF(D167="","",IFERROR(DATEDIF(D167,DATE($C$5,4,1),"Y"),0))</f>
        <v/>
      </c>
      <c r="F167" s="17" t="str">
        <f aca="false">IF(D167="","",DATEDIF(D167,$D$5,"Y"))</f>
        <v/>
      </c>
      <c r="G167" s="18"/>
      <c r="H167" s="19" t="str">
        <f aca="false">IF(D167="","",IF(G167="無","１号認定",IF(E167&lt;=2,"３号認定","２号認定")))</f>
        <v/>
      </c>
    </row>
    <row r="168" customFormat="false" ht="16.5" hidden="false" customHeight="true" outlineLevel="0" collapsed="false">
      <c r="B168" s="7" t="n">
        <v>160</v>
      </c>
      <c r="C168" s="9"/>
      <c r="D168" s="15"/>
      <c r="E168" s="16" t="str">
        <f aca="false">IF(D168="","",IFERROR(DATEDIF(D168,DATE($C$5,4,1),"Y"),0))</f>
        <v/>
      </c>
      <c r="F168" s="17" t="str">
        <f aca="false">IF(D168="","",DATEDIF(D168,$D$5,"Y"))</f>
        <v/>
      </c>
      <c r="G168" s="18"/>
      <c r="H168" s="19" t="str">
        <f aca="false">IF(D168="","",IF(G168="無","１号認定",IF(E168&lt;=2,"３号認定","２号認定")))</f>
        <v/>
      </c>
    </row>
    <row r="169" customFormat="false" ht="16.5" hidden="false" customHeight="true" outlineLevel="0" collapsed="false">
      <c r="B169" s="7" t="n">
        <v>161</v>
      </c>
      <c r="C169" s="9"/>
      <c r="D169" s="15"/>
      <c r="E169" s="16" t="str">
        <f aca="false">IF(D169="","",IFERROR(DATEDIF(D169,DATE($C$5,4,1),"Y"),0))</f>
        <v/>
      </c>
      <c r="F169" s="17" t="str">
        <f aca="false">IF(D169="","",DATEDIF(D169,$D$5,"Y"))</f>
        <v/>
      </c>
      <c r="G169" s="18"/>
      <c r="H169" s="19" t="str">
        <f aca="false">IF(D169="","",IF(G169="無","１号認定",IF(E169&lt;=2,"３号認定","２号認定")))</f>
        <v/>
      </c>
    </row>
    <row r="170" customFormat="false" ht="16.5" hidden="false" customHeight="true" outlineLevel="0" collapsed="false">
      <c r="B170" s="7" t="n">
        <v>162</v>
      </c>
      <c r="C170" s="9"/>
      <c r="D170" s="15"/>
      <c r="E170" s="16" t="str">
        <f aca="false">IF(D170="","",IFERROR(DATEDIF(D170,DATE($C$5,4,1),"Y"),0))</f>
        <v/>
      </c>
      <c r="F170" s="17" t="str">
        <f aca="false">IF(D170="","",DATEDIF(D170,$D$5,"Y"))</f>
        <v/>
      </c>
      <c r="G170" s="18"/>
      <c r="H170" s="19" t="str">
        <f aca="false">IF(D170="","",IF(G170="無","１号認定",IF(E170&lt;=2,"３号認定","２号認定")))</f>
        <v/>
      </c>
    </row>
    <row r="171" customFormat="false" ht="16.5" hidden="false" customHeight="true" outlineLevel="0" collapsed="false">
      <c r="B171" s="7" t="n">
        <v>163</v>
      </c>
      <c r="C171" s="9"/>
      <c r="D171" s="15"/>
      <c r="E171" s="16" t="str">
        <f aca="false">IF(D171="","",IFERROR(DATEDIF(D171,DATE($C$5,4,1),"Y"),0))</f>
        <v/>
      </c>
      <c r="F171" s="17" t="str">
        <f aca="false">IF(D171="","",DATEDIF(D171,$D$5,"Y"))</f>
        <v/>
      </c>
      <c r="G171" s="18"/>
      <c r="H171" s="19" t="str">
        <f aca="false">IF(D171="","",IF(G171="無","１号認定",IF(E171&lt;=2,"３号認定","２号認定")))</f>
        <v/>
      </c>
    </row>
    <row r="172" customFormat="false" ht="16.5" hidden="false" customHeight="true" outlineLevel="0" collapsed="false">
      <c r="B172" s="7" t="n">
        <v>164</v>
      </c>
      <c r="C172" s="9"/>
      <c r="D172" s="15"/>
      <c r="E172" s="16" t="str">
        <f aca="false">IF(D172="","",IFERROR(DATEDIF(D172,DATE($C$5,4,1),"Y"),0))</f>
        <v/>
      </c>
      <c r="F172" s="17" t="str">
        <f aca="false">IF(D172="","",DATEDIF(D172,$D$5,"Y"))</f>
        <v/>
      </c>
      <c r="G172" s="18"/>
      <c r="H172" s="19" t="str">
        <f aca="false">IF(D172="","",IF(G172="無","１号認定",IF(E172&lt;=2,"３号認定","２号認定")))</f>
        <v/>
      </c>
    </row>
    <row r="173" customFormat="false" ht="16.5" hidden="false" customHeight="true" outlineLevel="0" collapsed="false">
      <c r="B173" s="7" t="n">
        <v>165</v>
      </c>
      <c r="C173" s="9"/>
      <c r="D173" s="15"/>
      <c r="E173" s="16" t="str">
        <f aca="false">IF(D173="","",IFERROR(DATEDIF(D173,DATE($C$5,4,1),"Y"),0))</f>
        <v/>
      </c>
      <c r="F173" s="17" t="str">
        <f aca="false">IF(D173="","",DATEDIF(D173,$D$5,"Y"))</f>
        <v/>
      </c>
      <c r="G173" s="18"/>
      <c r="H173" s="19" t="str">
        <f aca="false">IF(D173="","",IF(G173="無","１号認定",IF(E173&lt;=2,"３号認定","２号認定")))</f>
        <v/>
      </c>
    </row>
    <row r="174" customFormat="false" ht="16.5" hidden="false" customHeight="true" outlineLevel="0" collapsed="false">
      <c r="B174" s="7" t="n">
        <v>166</v>
      </c>
      <c r="C174" s="9"/>
      <c r="D174" s="15"/>
      <c r="E174" s="16" t="str">
        <f aca="false">IF(D174="","",IFERROR(DATEDIF(D174,DATE($C$5,4,1),"Y"),0))</f>
        <v/>
      </c>
      <c r="F174" s="17" t="str">
        <f aca="false">IF(D174="","",DATEDIF(D174,$D$5,"Y"))</f>
        <v/>
      </c>
      <c r="G174" s="18"/>
      <c r="H174" s="19" t="str">
        <f aca="false">IF(D174="","",IF(G174="無","１号認定",IF(E174&lt;=2,"３号認定","２号認定")))</f>
        <v/>
      </c>
    </row>
    <row r="175" customFormat="false" ht="16.5" hidden="false" customHeight="true" outlineLevel="0" collapsed="false">
      <c r="B175" s="7" t="n">
        <v>167</v>
      </c>
      <c r="C175" s="9"/>
      <c r="D175" s="15"/>
      <c r="E175" s="16" t="str">
        <f aca="false">IF(D175="","",IFERROR(DATEDIF(D175,DATE($C$5,4,1),"Y"),0))</f>
        <v/>
      </c>
      <c r="F175" s="17" t="str">
        <f aca="false">IF(D175="","",DATEDIF(D175,$D$5,"Y"))</f>
        <v/>
      </c>
      <c r="G175" s="18"/>
      <c r="H175" s="19" t="str">
        <f aca="false">IF(D175="","",IF(G175="無","１号認定",IF(E175&lt;=2,"３号認定","２号認定")))</f>
        <v/>
      </c>
    </row>
    <row r="176" customFormat="false" ht="16.5" hidden="false" customHeight="true" outlineLevel="0" collapsed="false">
      <c r="B176" s="7" t="n">
        <v>168</v>
      </c>
      <c r="C176" s="9"/>
      <c r="D176" s="15"/>
      <c r="E176" s="16" t="str">
        <f aca="false">IF(D176="","",IFERROR(DATEDIF(D176,DATE($C$5,4,1),"Y"),0))</f>
        <v/>
      </c>
      <c r="F176" s="17" t="str">
        <f aca="false">IF(D176="","",DATEDIF(D176,$D$5,"Y"))</f>
        <v/>
      </c>
      <c r="G176" s="18"/>
      <c r="H176" s="19" t="str">
        <f aca="false">IF(D176="","",IF(G176="無","１号認定",IF(E176&lt;=2,"３号認定","２号認定")))</f>
        <v/>
      </c>
    </row>
    <row r="177" customFormat="false" ht="16.5" hidden="false" customHeight="true" outlineLevel="0" collapsed="false">
      <c r="B177" s="7" t="n">
        <v>169</v>
      </c>
      <c r="C177" s="9"/>
      <c r="D177" s="15"/>
      <c r="E177" s="16" t="str">
        <f aca="false">IF(D177="","",IFERROR(DATEDIF(D177,DATE($C$5,4,1),"Y"),0))</f>
        <v/>
      </c>
      <c r="F177" s="17" t="str">
        <f aca="false">IF(D177="","",DATEDIF(D177,$D$5,"Y"))</f>
        <v/>
      </c>
      <c r="G177" s="18"/>
      <c r="H177" s="19" t="str">
        <f aca="false">IF(D177="","",IF(G177="無","１号認定",IF(E177&lt;=2,"３号認定","２号認定")))</f>
        <v/>
      </c>
    </row>
    <row r="178" customFormat="false" ht="16.5" hidden="false" customHeight="true" outlineLevel="0" collapsed="false">
      <c r="B178" s="7" t="n">
        <v>170</v>
      </c>
      <c r="C178" s="9"/>
      <c r="D178" s="15"/>
      <c r="E178" s="16" t="str">
        <f aca="false">IF(D178="","",IFERROR(DATEDIF(D178,DATE($C$5,4,1),"Y"),0))</f>
        <v/>
      </c>
      <c r="F178" s="17" t="str">
        <f aca="false">IF(D178="","",DATEDIF(D178,$D$5,"Y"))</f>
        <v/>
      </c>
      <c r="G178" s="18"/>
      <c r="H178" s="19" t="str">
        <f aca="false">IF(D178="","",IF(G178="無","１号認定",IF(E178&lt;=2,"３号認定","２号認定")))</f>
        <v/>
      </c>
    </row>
    <row r="179" customFormat="false" ht="16.5" hidden="false" customHeight="true" outlineLevel="0" collapsed="false">
      <c r="B179" s="7" t="n">
        <v>171</v>
      </c>
      <c r="C179" s="9"/>
      <c r="D179" s="15"/>
      <c r="E179" s="16" t="str">
        <f aca="false">IF(D179="","",IFERROR(DATEDIF(D179,DATE($C$5,4,1),"Y"),0))</f>
        <v/>
      </c>
      <c r="F179" s="17" t="str">
        <f aca="false">IF(D179="","",DATEDIF(D179,$D$5,"Y"))</f>
        <v/>
      </c>
      <c r="G179" s="18"/>
      <c r="H179" s="19" t="str">
        <f aca="false">IF(D179="","",IF(G179="無","１号認定",IF(E179&lt;=2,"３号認定","２号認定")))</f>
        <v/>
      </c>
    </row>
    <row r="180" customFormat="false" ht="16.5" hidden="false" customHeight="true" outlineLevel="0" collapsed="false">
      <c r="B180" s="7" t="n">
        <v>172</v>
      </c>
      <c r="C180" s="9"/>
      <c r="D180" s="15"/>
      <c r="E180" s="16" t="str">
        <f aca="false">IF(D180="","",IFERROR(DATEDIF(D180,DATE($C$5,4,1),"Y"),0))</f>
        <v/>
      </c>
      <c r="F180" s="17" t="str">
        <f aca="false">IF(D180="","",DATEDIF(D180,$D$5,"Y"))</f>
        <v/>
      </c>
      <c r="G180" s="18"/>
      <c r="H180" s="19" t="str">
        <f aca="false">IF(D180="","",IF(G180="無","１号認定",IF(E180&lt;=2,"３号認定","２号認定")))</f>
        <v/>
      </c>
    </row>
    <row r="181" customFormat="false" ht="16.5" hidden="false" customHeight="true" outlineLevel="0" collapsed="false">
      <c r="B181" s="7" t="n">
        <v>173</v>
      </c>
      <c r="C181" s="9"/>
      <c r="D181" s="15"/>
      <c r="E181" s="16" t="str">
        <f aca="false">IF(D181="","",IFERROR(DATEDIF(D181,DATE($C$5,4,1),"Y"),0))</f>
        <v/>
      </c>
      <c r="F181" s="17" t="str">
        <f aca="false">IF(D181="","",DATEDIF(D181,$D$5,"Y"))</f>
        <v/>
      </c>
      <c r="G181" s="18"/>
      <c r="H181" s="19" t="str">
        <f aca="false">IF(D181="","",IF(G181="無","１号認定",IF(E181&lt;=2,"３号認定","２号認定")))</f>
        <v/>
      </c>
    </row>
    <row r="182" customFormat="false" ht="16.5" hidden="false" customHeight="true" outlineLevel="0" collapsed="false">
      <c r="B182" s="7" t="n">
        <v>174</v>
      </c>
      <c r="C182" s="9"/>
      <c r="D182" s="15"/>
      <c r="E182" s="16" t="str">
        <f aca="false">IF(D182="","",IFERROR(DATEDIF(D182,DATE($C$5,4,1),"Y"),0))</f>
        <v/>
      </c>
      <c r="F182" s="17" t="str">
        <f aca="false">IF(D182="","",DATEDIF(D182,$D$5,"Y"))</f>
        <v/>
      </c>
      <c r="G182" s="18"/>
      <c r="H182" s="19" t="str">
        <f aca="false">IF(D182="","",IF(G182="無","１号認定",IF(E182&lt;=2,"３号認定","２号認定")))</f>
        <v/>
      </c>
    </row>
    <row r="183" customFormat="false" ht="16.5" hidden="false" customHeight="true" outlineLevel="0" collapsed="false">
      <c r="B183" s="7" t="n">
        <v>175</v>
      </c>
      <c r="C183" s="9"/>
      <c r="D183" s="15"/>
      <c r="E183" s="16" t="str">
        <f aca="false">IF(D183="","",IFERROR(DATEDIF(D183,DATE($C$5,4,1),"Y"),0))</f>
        <v/>
      </c>
      <c r="F183" s="17" t="str">
        <f aca="false">IF(D183="","",DATEDIF(D183,$D$5,"Y"))</f>
        <v/>
      </c>
      <c r="G183" s="18"/>
      <c r="H183" s="19" t="str">
        <f aca="false">IF(D183="","",IF(G183="無","１号認定",IF(E183&lt;=2,"３号認定","２号認定")))</f>
        <v/>
      </c>
    </row>
    <row r="184" customFormat="false" ht="16.5" hidden="false" customHeight="true" outlineLevel="0" collapsed="false">
      <c r="B184" s="7" t="n">
        <v>176</v>
      </c>
      <c r="C184" s="9"/>
      <c r="D184" s="15"/>
      <c r="E184" s="16" t="str">
        <f aca="false">IF(D184="","",IFERROR(DATEDIF(D184,DATE($C$5,4,1),"Y"),0))</f>
        <v/>
      </c>
      <c r="F184" s="17" t="str">
        <f aca="false">IF(D184="","",DATEDIF(D184,$D$5,"Y"))</f>
        <v/>
      </c>
      <c r="G184" s="18"/>
      <c r="H184" s="19" t="str">
        <f aca="false">IF(D184="","",IF(G184="無","１号認定",IF(E184&lt;=2,"３号認定","２号認定")))</f>
        <v/>
      </c>
    </row>
    <row r="185" customFormat="false" ht="16.5" hidden="false" customHeight="true" outlineLevel="0" collapsed="false">
      <c r="B185" s="7" t="n">
        <v>177</v>
      </c>
      <c r="C185" s="9"/>
      <c r="D185" s="15"/>
      <c r="E185" s="16" t="str">
        <f aca="false">IF(D185="","",IFERROR(DATEDIF(D185,DATE($C$5,4,1),"Y"),0))</f>
        <v/>
      </c>
      <c r="F185" s="17" t="str">
        <f aca="false">IF(D185="","",DATEDIF(D185,$D$5,"Y"))</f>
        <v/>
      </c>
      <c r="G185" s="18"/>
      <c r="H185" s="19" t="str">
        <f aca="false">IF(D185="","",IF(G185="無","１号認定",IF(E185&lt;=2,"３号認定","２号認定")))</f>
        <v/>
      </c>
    </row>
    <row r="186" customFormat="false" ht="16.5" hidden="false" customHeight="true" outlineLevel="0" collapsed="false">
      <c r="B186" s="7" t="n">
        <v>178</v>
      </c>
      <c r="C186" s="9"/>
      <c r="D186" s="15"/>
      <c r="E186" s="16" t="str">
        <f aca="false">IF(D186="","",IFERROR(DATEDIF(D186,DATE($C$5,4,1),"Y"),0))</f>
        <v/>
      </c>
      <c r="F186" s="17" t="str">
        <f aca="false">IF(D186="","",DATEDIF(D186,$D$5,"Y"))</f>
        <v/>
      </c>
      <c r="G186" s="18"/>
      <c r="H186" s="19" t="str">
        <f aca="false">IF(D186="","",IF(G186="無","１号認定",IF(E186&lt;=2,"３号認定","２号認定")))</f>
        <v/>
      </c>
    </row>
    <row r="187" customFormat="false" ht="16.5" hidden="false" customHeight="true" outlineLevel="0" collapsed="false">
      <c r="B187" s="7" t="n">
        <v>179</v>
      </c>
      <c r="C187" s="9"/>
      <c r="D187" s="15"/>
      <c r="E187" s="16" t="str">
        <f aca="false">IF(D187="","",IFERROR(DATEDIF(D187,DATE($C$5,4,1),"Y"),0))</f>
        <v/>
      </c>
      <c r="F187" s="17" t="str">
        <f aca="false">IF(D187="","",DATEDIF(D187,$D$5,"Y"))</f>
        <v/>
      </c>
      <c r="G187" s="18"/>
      <c r="H187" s="19" t="str">
        <f aca="false">IF(D187="","",IF(G187="無","１号認定",IF(E187&lt;=2,"３号認定","２号認定")))</f>
        <v/>
      </c>
    </row>
    <row r="188" customFormat="false" ht="16.5" hidden="false" customHeight="true" outlineLevel="0" collapsed="false">
      <c r="B188" s="7" t="n">
        <v>180</v>
      </c>
      <c r="C188" s="9"/>
      <c r="D188" s="15"/>
      <c r="E188" s="16" t="str">
        <f aca="false">IF(D188="","",IFERROR(DATEDIF(D188,DATE($C$5,4,1),"Y"),0))</f>
        <v/>
      </c>
      <c r="F188" s="17" t="str">
        <f aca="false">IF(D188="","",DATEDIF(D188,$D$5,"Y"))</f>
        <v/>
      </c>
      <c r="G188" s="18"/>
      <c r="H188" s="19" t="str">
        <f aca="false">IF(D188="","",IF(G188="無","１号認定",IF(E188&lt;=2,"３号認定","２号認定")))</f>
        <v/>
      </c>
    </row>
    <row r="189" customFormat="false" ht="16.5" hidden="false" customHeight="true" outlineLevel="0" collapsed="false">
      <c r="B189" s="7" t="n">
        <v>181</v>
      </c>
      <c r="C189" s="9"/>
      <c r="D189" s="15"/>
      <c r="E189" s="16" t="str">
        <f aca="false">IF(D189="","",IFERROR(DATEDIF(D189,DATE($C$5,4,1),"Y"),0))</f>
        <v/>
      </c>
      <c r="F189" s="17" t="str">
        <f aca="false">IF(D189="","",DATEDIF(D189,$D$5,"Y"))</f>
        <v/>
      </c>
      <c r="G189" s="18"/>
      <c r="H189" s="19" t="str">
        <f aca="false">IF(D189="","",IF(G189="無","１号認定",IF(E189&lt;=2,"３号認定","２号認定")))</f>
        <v/>
      </c>
    </row>
    <row r="190" customFormat="false" ht="16.5" hidden="false" customHeight="true" outlineLevel="0" collapsed="false">
      <c r="B190" s="7" t="n">
        <v>182</v>
      </c>
      <c r="C190" s="9"/>
      <c r="D190" s="15"/>
      <c r="E190" s="16" t="str">
        <f aca="false">IF(D190="","",IFERROR(DATEDIF(D190,DATE($C$5,4,1),"Y"),0))</f>
        <v/>
      </c>
      <c r="F190" s="17" t="str">
        <f aca="false">IF(D190="","",DATEDIF(D190,$D$5,"Y"))</f>
        <v/>
      </c>
      <c r="G190" s="18"/>
      <c r="H190" s="19" t="str">
        <f aca="false">IF(D190="","",IF(G190="無","１号認定",IF(E190&lt;=2,"３号認定","２号認定")))</f>
        <v/>
      </c>
    </row>
    <row r="191" customFormat="false" ht="16.5" hidden="false" customHeight="true" outlineLevel="0" collapsed="false">
      <c r="B191" s="7" t="n">
        <v>183</v>
      </c>
      <c r="C191" s="9"/>
      <c r="D191" s="15"/>
      <c r="E191" s="16" t="str">
        <f aca="false">IF(D191="","",IFERROR(DATEDIF(D191,DATE($C$5,4,1),"Y"),0))</f>
        <v/>
      </c>
      <c r="F191" s="17" t="str">
        <f aca="false">IF(D191="","",DATEDIF(D191,$D$5,"Y"))</f>
        <v/>
      </c>
      <c r="G191" s="18"/>
      <c r="H191" s="19" t="str">
        <f aca="false">IF(D191="","",IF(G191="無","１号認定",IF(E191&lt;=2,"３号認定","２号認定")))</f>
        <v/>
      </c>
    </row>
    <row r="192" customFormat="false" ht="16.5" hidden="false" customHeight="true" outlineLevel="0" collapsed="false">
      <c r="B192" s="7" t="n">
        <v>184</v>
      </c>
      <c r="C192" s="9"/>
      <c r="D192" s="15"/>
      <c r="E192" s="16" t="str">
        <f aca="false">IF(D192="","",IFERROR(DATEDIF(D192,DATE($C$5,4,1),"Y"),0))</f>
        <v/>
      </c>
      <c r="F192" s="17" t="str">
        <f aca="false">IF(D192="","",DATEDIF(D192,$D$5,"Y"))</f>
        <v/>
      </c>
      <c r="G192" s="18"/>
      <c r="H192" s="19" t="str">
        <f aca="false">IF(D192="","",IF(G192="無","１号認定",IF(E192&lt;=2,"３号認定","２号認定")))</f>
        <v/>
      </c>
    </row>
    <row r="193" customFormat="false" ht="16.5" hidden="false" customHeight="true" outlineLevel="0" collapsed="false">
      <c r="B193" s="7" t="n">
        <v>185</v>
      </c>
      <c r="C193" s="9"/>
      <c r="D193" s="15"/>
      <c r="E193" s="16" t="str">
        <f aca="false">IF(D193="","",IFERROR(DATEDIF(D193,DATE($C$5,4,1),"Y"),0))</f>
        <v/>
      </c>
      <c r="F193" s="17" t="str">
        <f aca="false">IF(D193="","",DATEDIF(D193,$D$5,"Y"))</f>
        <v/>
      </c>
      <c r="G193" s="18"/>
      <c r="H193" s="19" t="str">
        <f aca="false">IF(D193="","",IF(G193="無","１号認定",IF(E193&lt;=2,"３号認定","２号認定")))</f>
        <v/>
      </c>
    </row>
    <row r="194" customFormat="false" ht="16.5" hidden="false" customHeight="true" outlineLevel="0" collapsed="false">
      <c r="B194" s="7" t="n">
        <v>186</v>
      </c>
      <c r="C194" s="9"/>
      <c r="D194" s="15"/>
      <c r="E194" s="16" t="str">
        <f aca="false">IF(D194="","",IFERROR(DATEDIF(D194,DATE($C$5,4,1),"Y"),0))</f>
        <v/>
      </c>
      <c r="F194" s="17" t="str">
        <f aca="false">IF(D194="","",DATEDIF(D194,$D$5,"Y"))</f>
        <v/>
      </c>
      <c r="G194" s="18"/>
      <c r="H194" s="19" t="str">
        <f aca="false">IF(D194="","",IF(G194="無","１号認定",IF(E194&lt;=2,"３号認定","２号認定")))</f>
        <v/>
      </c>
    </row>
    <row r="195" customFormat="false" ht="16.5" hidden="false" customHeight="true" outlineLevel="0" collapsed="false">
      <c r="B195" s="7" t="n">
        <v>187</v>
      </c>
      <c r="C195" s="9"/>
      <c r="D195" s="15"/>
      <c r="E195" s="16" t="str">
        <f aca="false">IF(D195="","",IFERROR(DATEDIF(D195,DATE($C$5,4,1),"Y"),0))</f>
        <v/>
      </c>
      <c r="F195" s="17" t="str">
        <f aca="false">IF(D195="","",DATEDIF(D195,$D$5,"Y"))</f>
        <v/>
      </c>
      <c r="G195" s="18"/>
      <c r="H195" s="19" t="str">
        <f aca="false">IF(D195="","",IF(G195="無","１号認定",IF(E195&lt;=2,"３号認定","２号認定")))</f>
        <v/>
      </c>
    </row>
    <row r="196" customFormat="false" ht="16.5" hidden="false" customHeight="true" outlineLevel="0" collapsed="false">
      <c r="B196" s="7" t="n">
        <v>188</v>
      </c>
      <c r="C196" s="9"/>
      <c r="D196" s="15"/>
      <c r="E196" s="16" t="str">
        <f aca="false">IF(D196="","",IFERROR(DATEDIF(D196,DATE($C$5,4,1),"Y"),0))</f>
        <v/>
      </c>
      <c r="F196" s="17" t="str">
        <f aca="false">IF(D196="","",DATEDIF(D196,$D$5,"Y"))</f>
        <v/>
      </c>
      <c r="G196" s="18"/>
      <c r="H196" s="19" t="str">
        <f aca="false">IF(D196="","",IF(G196="無","１号認定",IF(E196&lt;=2,"３号認定","２号認定")))</f>
        <v/>
      </c>
    </row>
    <row r="197" customFormat="false" ht="16.5" hidden="false" customHeight="true" outlineLevel="0" collapsed="false">
      <c r="B197" s="7" t="n">
        <v>189</v>
      </c>
      <c r="C197" s="9"/>
      <c r="D197" s="15"/>
      <c r="E197" s="16" t="str">
        <f aca="false">IF(D197="","",IFERROR(DATEDIF(D197,DATE($C$5,4,1),"Y"),0))</f>
        <v/>
      </c>
      <c r="F197" s="17" t="str">
        <f aca="false">IF(D197="","",DATEDIF(D197,$D$5,"Y"))</f>
        <v/>
      </c>
      <c r="G197" s="18"/>
      <c r="H197" s="19" t="str">
        <f aca="false">IF(D197="","",IF(G197="無","１号認定",IF(E197&lt;=2,"３号認定","２号認定")))</f>
        <v/>
      </c>
    </row>
    <row r="198" customFormat="false" ht="16.5" hidden="false" customHeight="true" outlineLevel="0" collapsed="false">
      <c r="B198" s="7" t="n">
        <v>190</v>
      </c>
      <c r="C198" s="9"/>
      <c r="D198" s="15"/>
      <c r="E198" s="16" t="str">
        <f aca="false">IF(D198="","",IFERROR(DATEDIF(D198,DATE($C$5,4,1),"Y"),0))</f>
        <v/>
      </c>
      <c r="F198" s="17" t="str">
        <f aca="false">IF(D198="","",DATEDIF(D198,$D$5,"Y"))</f>
        <v/>
      </c>
      <c r="G198" s="18"/>
      <c r="H198" s="19" t="str">
        <f aca="false">IF(D198="","",IF(G198="無","１号認定",IF(E198&lt;=2,"３号認定","２号認定")))</f>
        <v/>
      </c>
    </row>
    <row r="199" customFormat="false" ht="16.5" hidden="false" customHeight="true" outlineLevel="0" collapsed="false">
      <c r="B199" s="7" t="n">
        <v>191</v>
      </c>
      <c r="C199" s="9"/>
      <c r="D199" s="15"/>
      <c r="E199" s="16" t="str">
        <f aca="false">IF(D199="","",IFERROR(DATEDIF(D199,DATE($C$5,4,1),"Y"),0))</f>
        <v/>
      </c>
      <c r="F199" s="17" t="str">
        <f aca="false">IF(D199="","",DATEDIF(D199,$D$5,"Y"))</f>
        <v/>
      </c>
      <c r="G199" s="18"/>
      <c r="H199" s="19" t="str">
        <f aca="false">IF(D199="","",IF(G199="無","１号認定",IF(E199&lt;=2,"３号認定","２号認定")))</f>
        <v/>
      </c>
    </row>
    <row r="200" customFormat="false" ht="16.5" hidden="false" customHeight="true" outlineLevel="0" collapsed="false">
      <c r="B200" s="7" t="n">
        <v>192</v>
      </c>
      <c r="C200" s="9"/>
      <c r="D200" s="15"/>
      <c r="E200" s="16" t="str">
        <f aca="false">IF(D200="","",IFERROR(DATEDIF(D200,DATE($C$5,4,1),"Y"),0))</f>
        <v/>
      </c>
      <c r="F200" s="17" t="str">
        <f aca="false">IF(D200="","",DATEDIF(D200,$D$5,"Y"))</f>
        <v/>
      </c>
      <c r="G200" s="18"/>
      <c r="H200" s="19" t="str">
        <f aca="false">IF(D200="","",IF(G200="無","１号認定",IF(E200&lt;=2,"３号認定","２号認定")))</f>
        <v/>
      </c>
    </row>
    <row r="201" customFormat="false" ht="16.5" hidden="false" customHeight="true" outlineLevel="0" collapsed="false">
      <c r="B201" s="7" t="n">
        <v>193</v>
      </c>
      <c r="C201" s="9"/>
      <c r="D201" s="15"/>
      <c r="E201" s="16" t="str">
        <f aca="false">IF(D201="","",IFERROR(DATEDIF(D201,DATE($C$5,4,1),"Y"),0))</f>
        <v/>
      </c>
      <c r="F201" s="17" t="str">
        <f aca="false">IF(D201="","",DATEDIF(D201,$D$5,"Y"))</f>
        <v/>
      </c>
      <c r="G201" s="18"/>
      <c r="H201" s="19" t="str">
        <f aca="false">IF(D201="","",IF(G201="無","１号認定",IF(E201&lt;=2,"３号認定","２号認定")))</f>
        <v/>
      </c>
    </row>
    <row r="202" customFormat="false" ht="16.5" hidden="false" customHeight="true" outlineLevel="0" collapsed="false">
      <c r="B202" s="7" t="n">
        <v>194</v>
      </c>
      <c r="C202" s="9"/>
      <c r="D202" s="15"/>
      <c r="E202" s="16" t="str">
        <f aca="false">IF(D202="","",IFERROR(DATEDIF(D202,DATE($C$5,4,1),"Y"),0))</f>
        <v/>
      </c>
      <c r="F202" s="17" t="str">
        <f aca="false">IF(D202="","",DATEDIF(D202,$D$5,"Y"))</f>
        <v/>
      </c>
      <c r="G202" s="18"/>
      <c r="H202" s="19" t="str">
        <f aca="false">IF(D202="","",IF(G202="無","１号認定",IF(E202&lt;=2,"３号認定","２号認定")))</f>
        <v/>
      </c>
    </row>
    <row r="203" customFormat="false" ht="16.5" hidden="false" customHeight="true" outlineLevel="0" collapsed="false">
      <c r="B203" s="7" t="n">
        <v>195</v>
      </c>
      <c r="C203" s="9"/>
      <c r="D203" s="15"/>
      <c r="E203" s="16" t="str">
        <f aca="false">IF(D203="","",IFERROR(DATEDIF(D203,DATE($C$5,4,1),"Y"),0))</f>
        <v/>
      </c>
      <c r="F203" s="17" t="str">
        <f aca="false">IF(D203="","",DATEDIF(D203,$D$5,"Y"))</f>
        <v/>
      </c>
      <c r="G203" s="18"/>
      <c r="H203" s="19" t="str">
        <f aca="false">IF(D203="","",IF(G203="無","１号認定",IF(E203&lt;=2,"３号認定","２号認定")))</f>
        <v/>
      </c>
    </row>
    <row r="204" customFormat="false" ht="16.5" hidden="false" customHeight="true" outlineLevel="0" collapsed="false">
      <c r="B204" s="7" t="n">
        <v>196</v>
      </c>
      <c r="C204" s="9"/>
      <c r="D204" s="15"/>
      <c r="E204" s="16" t="str">
        <f aca="false">IF(D204="","",IFERROR(DATEDIF(D204,DATE($C$5,4,1),"Y"),0))</f>
        <v/>
      </c>
      <c r="F204" s="17" t="str">
        <f aca="false">IF(D204="","",DATEDIF(D204,$D$5,"Y"))</f>
        <v/>
      </c>
      <c r="G204" s="18"/>
      <c r="H204" s="19" t="str">
        <f aca="false">IF(D204="","",IF(G204="無","１号認定",IF(E204&lt;=2,"３号認定","２号認定")))</f>
        <v/>
      </c>
    </row>
    <row r="205" customFormat="false" ht="16.5" hidden="false" customHeight="true" outlineLevel="0" collapsed="false">
      <c r="B205" s="7" t="n">
        <v>197</v>
      </c>
      <c r="C205" s="9"/>
      <c r="D205" s="15"/>
      <c r="E205" s="16" t="str">
        <f aca="false">IF(D205="","",IFERROR(DATEDIF(D205,DATE($C$5,4,1),"Y"),0))</f>
        <v/>
      </c>
      <c r="F205" s="17" t="str">
        <f aca="false">IF(D205="","",DATEDIF(D205,$D$5,"Y"))</f>
        <v/>
      </c>
      <c r="G205" s="18"/>
      <c r="H205" s="19" t="str">
        <f aca="false">IF(D205="","",IF(G205="無","１号認定",IF(E205&lt;=2,"３号認定","２号認定")))</f>
        <v/>
      </c>
    </row>
    <row r="206" customFormat="false" ht="16.5" hidden="false" customHeight="true" outlineLevel="0" collapsed="false">
      <c r="B206" s="7" t="n">
        <v>198</v>
      </c>
      <c r="C206" s="9"/>
      <c r="D206" s="15"/>
      <c r="E206" s="16" t="str">
        <f aca="false">IF(D206="","",IFERROR(DATEDIF(D206,DATE($C$5,4,1),"Y"),0))</f>
        <v/>
      </c>
      <c r="F206" s="17" t="str">
        <f aca="false">IF(D206="","",DATEDIF(D206,$D$5,"Y"))</f>
        <v/>
      </c>
      <c r="G206" s="18"/>
      <c r="H206" s="19" t="str">
        <f aca="false">IF(D206="","",IF(G206="無","１号認定",IF(E206&lt;=2,"３号認定","２号認定")))</f>
        <v/>
      </c>
    </row>
    <row r="207" customFormat="false" ht="16.5" hidden="false" customHeight="true" outlineLevel="0" collapsed="false">
      <c r="B207" s="7" t="n">
        <v>199</v>
      </c>
      <c r="C207" s="9"/>
      <c r="D207" s="15"/>
      <c r="E207" s="16" t="str">
        <f aca="false">IF(D207="","",IFERROR(DATEDIF(D207,DATE($C$5,4,1),"Y"),0))</f>
        <v/>
      </c>
      <c r="F207" s="17" t="str">
        <f aca="false">IF(D207="","",DATEDIF(D207,$D$5,"Y"))</f>
        <v/>
      </c>
      <c r="G207" s="18"/>
      <c r="H207" s="19" t="str">
        <f aca="false">IF(D207="","",IF(G207="無","１号認定",IF(E207&lt;=2,"３号認定","２号認定")))</f>
        <v/>
      </c>
    </row>
    <row r="208" customFormat="false" ht="16.5" hidden="false" customHeight="true" outlineLevel="0" collapsed="false">
      <c r="B208" s="7" t="n">
        <v>200</v>
      </c>
      <c r="C208" s="9"/>
      <c r="D208" s="15"/>
      <c r="E208" s="16" t="str">
        <f aca="false">IF(D208="","",IFERROR(DATEDIF(D208,DATE($C$5,4,1),"Y"),0))</f>
        <v/>
      </c>
      <c r="F208" s="17" t="str">
        <f aca="false">IF(D208="","",DATEDIF(D208,$D$5,"Y"))</f>
        <v/>
      </c>
      <c r="G208" s="18"/>
      <c r="H208" s="19" t="str">
        <f aca="false">IF(D208="","",IF(G208="無","１号認定",IF(E208&lt;=2,"３号認定","２号認定")))</f>
        <v/>
      </c>
    </row>
    <row r="209" customFormat="false" ht="16.5" hidden="false" customHeight="true" outlineLevel="0" collapsed="false">
      <c r="B209" s="7" t="n">
        <v>201</v>
      </c>
      <c r="C209" s="9"/>
      <c r="D209" s="15"/>
      <c r="E209" s="16" t="str">
        <f aca="false">IF(D209="","",IFERROR(DATEDIF(D209,DATE($C$5,4,1),"Y"),0))</f>
        <v/>
      </c>
      <c r="F209" s="17" t="str">
        <f aca="false">IF(D209="","",DATEDIF(D209,$D$5,"Y"))</f>
        <v/>
      </c>
      <c r="G209" s="18"/>
      <c r="H209" s="19" t="str">
        <f aca="false">IF(D209="","",IF(G209="無","１号認定",IF(E209&lt;=2,"３号認定","２号認定")))</f>
        <v/>
      </c>
    </row>
    <row r="210" customFormat="false" ht="16.5" hidden="false" customHeight="true" outlineLevel="0" collapsed="false">
      <c r="B210" s="7" t="n">
        <v>202</v>
      </c>
      <c r="C210" s="9"/>
      <c r="D210" s="15"/>
      <c r="E210" s="16" t="str">
        <f aca="false">IF(D210="","",IFERROR(DATEDIF(D210,DATE($C$5,4,1),"Y"),0))</f>
        <v/>
      </c>
      <c r="F210" s="17" t="str">
        <f aca="false">IF(D210="","",DATEDIF(D210,$D$5,"Y"))</f>
        <v/>
      </c>
      <c r="G210" s="18"/>
      <c r="H210" s="19" t="str">
        <f aca="false">IF(D210="","",IF(G210="無","１号認定",IF(E210&lt;=2,"３号認定","２号認定")))</f>
        <v/>
      </c>
    </row>
    <row r="211" customFormat="false" ht="16.5" hidden="false" customHeight="true" outlineLevel="0" collapsed="false">
      <c r="B211" s="7" t="n">
        <v>203</v>
      </c>
      <c r="C211" s="9"/>
      <c r="D211" s="15"/>
      <c r="E211" s="16" t="str">
        <f aca="false">IF(D211="","",IFERROR(DATEDIF(D211,DATE($C$5,4,1),"Y"),0))</f>
        <v/>
      </c>
      <c r="F211" s="17" t="str">
        <f aca="false">IF(D211="","",DATEDIF(D211,$D$5,"Y"))</f>
        <v/>
      </c>
      <c r="G211" s="18"/>
      <c r="H211" s="19" t="str">
        <f aca="false">IF(D211="","",IF(G211="無","１号認定",IF(E211&lt;=2,"３号認定","２号認定")))</f>
        <v/>
      </c>
    </row>
    <row r="212" customFormat="false" ht="16.5" hidden="false" customHeight="true" outlineLevel="0" collapsed="false">
      <c r="B212" s="7" t="n">
        <v>204</v>
      </c>
      <c r="C212" s="9"/>
      <c r="D212" s="15"/>
      <c r="E212" s="16" t="str">
        <f aca="false">IF(D212="","",IFERROR(DATEDIF(D212,DATE($C$5,4,1),"Y"),0))</f>
        <v/>
      </c>
      <c r="F212" s="17" t="str">
        <f aca="false">IF(D212="","",DATEDIF(D212,$D$5,"Y"))</f>
        <v/>
      </c>
      <c r="G212" s="18"/>
      <c r="H212" s="19" t="str">
        <f aca="false">IF(D212="","",IF(G212="無","１号認定",IF(E212&lt;=2,"３号認定","２号認定")))</f>
        <v/>
      </c>
    </row>
    <row r="213" customFormat="false" ht="16.5" hidden="false" customHeight="true" outlineLevel="0" collapsed="false">
      <c r="B213" s="7" t="n">
        <v>205</v>
      </c>
      <c r="C213" s="9"/>
      <c r="D213" s="15"/>
      <c r="E213" s="16" t="str">
        <f aca="false">IF(D213="","",IFERROR(DATEDIF(D213,DATE($C$5,4,1),"Y"),0))</f>
        <v/>
      </c>
      <c r="F213" s="17" t="str">
        <f aca="false">IF(D213="","",DATEDIF(D213,$D$5,"Y"))</f>
        <v/>
      </c>
      <c r="G213" s="18"/>
      <c r="H213" s="19" t="str">
        <f aca="false">IF(D213="","",IF(G213="無","１号認定",IF(E213&lt;=2,"３号認定","２号認定")))</f>
        <v/>
      </c>
    </row>
    <row r="214" customFormat="false" ht="16.5" hidden="false" customHeight="true" outlineLevel="0" collapsed="false">
      <c r="B214" s="7" t="n">
        <v>206</v>
      </c>
      <c r="C214" s="9"/>
      <c r="D214" s="15"/>
      <c r="E214" s="16" t="str">
        <f aca="false">IF(D214="","",IFERROR(DATEDIF(D214,DATE($C$5,4,1),"Y"),0))</f>
        <v/>
      </c>
      <c r="F214" s="17" t="str">
        <f aca="false">IF(D214="","",DATEDIF(D214,$D$5,"Y"))</f>
        <v/>
      </c>
      <c r="G214" s="18"/>
      <c r="H214" s="19" t="str">
        <f aca="false">IF(D214="","",IF(G214="無","１号認定",IF(E214&lt;=2,"３号認定","２号認定")))</f>
        <v/>
      </c>
    </row>
    <row r="215" customFormat="false" ht="16.5" hidden="false" customHeight="true" outlineLevel="0" collapsed="false">
      <c r="B215" s="7" t="n">
        <v>207</v>
      </c>
      <c r="C215" s="9"/>
      <c r="D215" s="15"/>
      <c r="E215" s="16" t="str">
        <f aca="false">IF(D215="","",IFERROR(DATEDIF(D215,DATE($C$5,4,1),"Y"),0))</f>
        <v/>
      </c>
      <c r="F215" s="17" t="str">
        <f aca="false">IF(D215="","",DATEDIF(D215,$D$5,"Y"))</f>
        <v/>
      </c>
      <c r="G215" s="18"/>
      <c r="H215" s="19" t="str">
        <f aca="false">IF(D215="","",IF(G215="無","１号認定",IF(E215&lt;=2,"３号認定","２号認定")))</f>
        <v/>
      </c>
    </row>
    <row r="216" customFormat="false" ht="16.5" hidden="false" customHeight="true" outlineLevel="0" collapsed="false">
      <c r="B216" s="7" t="n">
        <v>208</v>
      </c>
      <c r="C216" s="9"/>
      <c r="D216" s="15"/>
      <c r="E216" s="16" t="str">
        <f aca="false">IF(D216="","",IFERROR(DATEDIF(D216,DATE($C$5,4,1),"Y"),0))</f>
        <v/>
      </c>
      <c r="F216" s="17" t="str">
        <f aca="false">IF(D216="","",DATEDIF(D216,$D$5,"Y"))</f>
        <v/>
      </c>
      <c r="G216" s="18"/>
      <c r="H216" s="19" t="str">
        <f aca="false">IF(D216="","",IF(G216="無","１号認定",IF(E216&lt;=2,"３号認定","２号認定")))</f>
        <v/>
      </c>
    </row>
    <row r="217" customFormat="false" ht="16.5" hidden="false" customHeight="true" outlineLevel="0" collapsed="false">
      <c r="B217" s="7" t="n">
        <v>209</v>
      </c>
      <c r="C217" s="9"/>
      <c r="D217" s="15"/>
      <c r="E217" s="16" t="str">
        <f aca="false">IF(D217="","",IFERROR(DATEDIF(D217,DATE($C$5,4,1),"Y"),0))</f>
        <v/>
      </c>
      <c r="F217" s="17" t="str">
        <f aca="false">IF(D217="","",DATEDIF(D217,$D$5,"Y"))</f>
        <v/>
      </c>
      <c r="G217" s="18"/>
      <c r="H217" s="19" t="str">
        <f aca="false">IF(D217="","",IF(G217="無","１号認定",IF(E217&lt;=2,"３号認定","２号認定")))</f>
        <v/>
      </c>
    </row>
    <row r="218" customFormat="false" ht="16.5" hidden="false" customHeight="true" outlineLevel="0" collapsed="false">
      <c r="B218" s="7" t="n">
        <v>210</v>
      </c>
      <c r="C218" s="9"/>
      <c r="D218" s="15"/>
      <c r="E218" s="16" t="str">
        <f aca="false">IF(D218="","",IFERROR(DATEDIF(D218,DATE($C$5,4,1),"Y"),0))</f>
        <v/>
      </c>
      <c r="F218" s="17" t="str">
        <f aca="false">IF(D218="","",DATEDIF(D218,$D$5,"Y"))</f>
        <v/>
      </c>
      <c r="G218" s="18"/>
      <c r="H218" s="19" t="str">
        <f aca="false">IF(D218="","",IF(G218="無","１号認定",IF(E218&lt;=2,"３号認定","２号認定")))</f>
        <v/>
      </c>
    </row>
    <row r="219" customFormat="false" ht="16.5" hidden="false" customHeight="true" outlineLevel="0" collapsed="false">
      <c r="B219" s="7" t="n">
        <v>211</v>
      </c>
      <c r="C219" s="9"/>
      <c r="D219" s="15"/>
      <c r="E219" s="16" t="str">
        <f aca="false">IF(D219="","",IFERROR(DATEDIF(D219,DATE($C$5,4,1),"Y"),0))</f>
        <v/>
      </c>
      <c r="F219" s="17" t="str">
        <f aca="false">IF(D219="","",DATEDIF(D219,$D$5,"Y"))</f>
        <v/>
      </c>
      <c r="G219" s="18"/>
      <c r="H219" s="19" t="str">
        <f aca="false">IF(D219="","",IF(G219="無","１号認定",IF(E219&lt;=2,"３号認定","２号認定")))</f>
        <v/>
      </c>
    </row>
    <row r="220" customFormat="false" ht="16.5" hidden="false" customHeight="true" outlineLevel="0" collapsed="false">
      <c r="B220" s="7" t="n">
        <v>212</v>
      </c>
      <c r="C220" s="9"/>
      <c r="D220" s="15"/>
      <c r="E220" s="16" t="str">
        <f aca="false">IF(D220="","",IFERROR(DATEDIF(D220,DATE($C$5,4,1),"Y"),0))</f>
        <v/>
      </c>
      <c r="F220" s="17" t="str">
        <f aca="false">IF(D220="","",DATEDIF(D220,$D$5,"Y"))</f>
        <v/>
      </c>
      <c r="G220" s="18"/>
      <c r="H220" s="19" t="str">
        <f aca="false">IF(D220="","",IF(G220="無","１号認定",IF(E220&lt;=2,"３号認定","２号認定")))</f>
        <v/>
      </c>
    </row>
    <row r="221" customFormat="false" ht="16.5" hidden="false" customHeight="true" outlineLevel="0" collapsed="false">
      <c r="B221" s="7" t="n">
        <v>213</v>
      </c>
      <c r="C221" s="9"/>
      <c r="D221" s="15"/>
      <c r="E221" s="16" t="str">
        <f aca="false">IF(D221="","",IFERROR(DATEDIF(D221,DATE($C$5,4,1),"Y"),0))</f>
        <v/>
      </c>
      <c r="F221" s="17" t="str">
        <f aca="false">IF(D221="","",DATEDIF(D221,$D$5,"Y"))</f>
        <v/>
      </c>
      <c r="G221" s="18"/>
      <c r="H221" s="19" t="str">
        <f aca="false">IF(D221="","",IF(G221="無","１号認定",IF(E221&lt;=2,"３号認定","２号認定")))</f>
        <v/>
      </c>
    </row>
    <row r="222" customFormat="false" ht="16.5" hidden="false" customHeight="true" outlineLevel="0" collapsed="false">
      <c r="B222" s="7" t="n">
        <v>214</v>
      </c>
      <c r="C222" s="9"/>
      <c r="D222" s="15"/>
      <c r="E222" s="16" t="str">
        <f aca="false">IF(D222="","",IFERROR(DATEDIF(D222,DATE($C$5,4,1),"Y"),0))</f>
        <v/>
      </c>
      <c r="F222" s="17" t="str">
        <f aca="false">IF(D222="","",DATEDIF(D222,$D$5,"Y"))</f>
        <v/>
      </c>
      <c r="G222" s="18"/>
      <c r="H222" s="19" t="str">
        <f aca="false">IF(D222="","",IF(G222="無","１号認定",IF(E222&lt;=2,"３号認定","２号認定")))</f>
        <v/>
      </c>
    </row>
    <row r="223" customFormat="false" ht="16.5" hidden="false" customHeight="true" outlineLevel="0" collapsed="false">
      <c r="B223" s="7" t="n">
        <v>215</v>
      </c>
      <c r="C223" s="9"/>
      <c r="D223" s="15"/>
      <c r="E223" s="16" t="str">
        <f aca="false">IF(D223="","",IFERROR(DATEDIF(D223,DATE($C$5,4,1),"Y"),0))</f>
        <v/>
      </c>
      <c r="F223" s="17" t="str">
        <f aca="false">IF(D223="","",DATEDIF(D223,$D$5,"Y"))</f>
        <v/>
      </c>
      <c r="G223" s="18"/>
      <c r="H223" s="19" t="str">
        <f aca="false">IF(D223="","",IF(G223="無","１号認定",IF(E223&lt;=2,"３号認定","２号認定")))</f>
        <v/>
      </c>
    </row>
    <row r="224" customFormat="false" ht="16.5" hidden="false" customHeight="true" outlineLevel="0" collapsed="false">
      <c r="B224" s="7" t="n">
        <v>216</v>
      </c>
      <c r="C224" s="9"/>
      <c r="D224" s="15"/>
      <c r="E224" s="16" t="str">
        <f aca="false">IF(D224="","",IFERROR(DATEDIF(D224,DATE($C$5,4,1),"Y"),0))</f>
        <v/>
      </c>
      <c r="F224" s="17" t="str">
        <f aca="false">IF(D224="","",DATEDIF(D224,$D$5,"Y"))</f>
        <v/>
      </c>
      <c r="G224" s="18"/>
      <c r="H224" s="19" t="str">
        <f aca="false">IF(D224="","",IF(G224="無","１号認定",IF(E224&lt;=2,"３号認定","２号認定")))</f>
        <v/>
      </c>
    </row>
    <row r="225" customFormat="false" ht="16.5" hidden="false" customHeight="true" outlineLevel="0" collapsed="false">
      <c r="B225" s="7" t="n">
        <v>217</v>
      </c>
      <c r="C225" s="9"/>
      <c r="D225" s="15"/>
      <c r="E225" s="16" t="str">
        <f aca="false">IF(D225="","",IFERROR(DATEDIF(D225,DATE($C$5,4,1),"Y"),0))</f>
        <v/>
      </c>
      <c r="F225" s="17" t="str">
        <f aca="false">IF(D225="","",DATEDIF(D225,$D$5,"Y"))</f>
        <v/>
      </c>
      <c r="G225" s="18"/>
      <c r="H225" s="19" t="str">
        <f aca="false">IF(D225="","",IF(G225="無","１号認定",IF(E225&lt;=2,"３号認定","２号認定")))</f>
        <v/>
      </c>
    </row>
    <row r="226" customFormat="false" ht="16.5" hidden="false" customHeight="true" outlineLevel="0" collapsed="false">
      <c r="B226" s="7" t="n">
        <v>218</v>
      </c>
      <c r="C226" s="9"/>
      <c r="D226" s="15"/>
      <c r="E226" s="16" t="str">
        <f aca="false">IF(D226="","",IFERROR(DATEDIF(D226,DATE($C$5,4,1),"Y"),0))</f>
        <v/>
      </c>
      <c r="F226" s="17" t="str">
        <f aca="false">IF(D226="","",DATEDIF(D226,$D$5,"Y"))</f>
        <v/>
      </c>
      <c r="G226" s="18"/>
      <c r="H226" s="19" t="str">
        <f aca="false">IF(D226="","",IF(G226="無","１号認定",IF(E226&lt;=2,"３号認定","２号認定")))</f>
        <v/>
      </c>
    </row>
    <row r="227" customFormat="false" ht="16.5" hidden="false" customHeight="true" outlineLevel="0" collapsed="false">
      <c r="B227" s="7" t="n">
        <v>219</v>
      </c>
      <c r="C227" s="9"/>
      <c r="D227" s="15"/>
      <c r="E227" s="16" t="str">
        <f aca="false">IF(D227="","",IFERROR(DATEDIF(D227,DATE($C$5,4,1),"Y"),0))</f>
        <v/>
      </c>
      <c r="F227" s="17" t="str">
        <f aca="false">IF(D227="","",DATEDIF(D227,$D$5,"Y"))</f>
        <v/>
      </c>
      <c r="G227" s="18"/>
      <c r="H227" s="19" t="str">
        <f aca="false">IF(D227="","",IF(G227="無","１号認定",IF(E227&lt;=2,"３号認定","２号認定")))</f>
        <v/>
      </c>
    </row>
    <row r="228" customFormat="false" ht="16.5" hidden="false" customHeight="true" outlineLevel="0" collapsed="false">
      <c r="B228" s="7" t="n">
        <v>220</v>
      </c>
      <c r="C228" s="9"/>
      <c r="D228" s="15"/>
      <c r="E228" s="16" t="str">
        <f aca="false">IF(D228="","",IFERROR(DATEDIF(D228,DATE($C$5,4,1),"Y"),0))</f>
        <v/>
      </c>
      <c r="F228" s="17" t="str">
        <f aca="false">IF(D228="","",DATEDIF(D228,$D$5,"Y"))</f>
        <v/>
      </c>
      <c r="G228" s="18"/>
      <c r="H228" s="19" t="str">
        <f aca="false">IF(D228="","",IF(G228="無","１号認定",IF(E228&lt;=2,"３号認定","２号認定")))</f>
        <v/>
      </c>
    </row>
    <row r="229" customFormat="false" ht="16.5" hidden="false" customHeight="true" outlineLevel="0" collapsed="false">
      <c r="B229" s="7" t="n">
        <v>221</v>
      </c>
      <c r="C229" s="9"/>
      <c r="D229" s="15"/>
      <c r="E229" s="16" t="str">
        <f aca="false">IF(D229="","",IFERROR(DATEDIF(D229,DATE($C$5,4,1),"Y"),0))</f>
        <v/>
      </c>
      <c r="F229" s="17" t="str">
        <f aca="false">IF(D229="","",DATEDIF(D229,$D$5,"Y"))</f>
        <v/>
      </c>
      <c r="G229" s="18"/>
      <c r="H229" s="19" t="str">
        <f aca="false">IF(D229="","",IF(G229="無","１号認定",IF(E229&lt;=2,"３号認定","２号認定")))</f>
        <v/>
      </c>
    </row>
    <row r="230" customFormat="false" ht="16.5" hidden="false" customHeight="true" outlineLevel="0" collapsed="false">
      <c r="B230" s="7" t="n">
        <v>222</v>
      </c>
      <c r="C230" s="9"/>
      <c r="D230" s="15"/>
      <c r="E230" s="16" t="str">
        <f aca="false">IF(D230="","",IFERROR(DATEDIF(D230,DATE($C$5,4,1),"Y"),0))</f>
        <v/>
      </c>
      <c r="F230" s="17" t="str">
        <f aca="false">IF(D230="","",DATEDIF(D230,$D$5,"Y"))</f>
        <v/>
      </c>
      <c r="G230" s="18"/>
      <c r="H230" s="19" t="str">
        <f aca="false">IF(D230="","",IF(G230="無","１号認定",IF(E230&lt;=2,"３号認定","２号認定")))</f>
        <v/>
      </c>
    </row>
    <row r="231" customFormat="false" ht="16.5" hidden="false" customHeight="true" outlineLevel="0" collapsed="false">
      <c r="B231" s="7" t="n">
        <v>223</v>
      </c>
      <c r="C231" s="9"/>
      <c r="D231" s="15"/>
      <c r="E231" s="16" t="str">
        <f aca="false">IF(D231="","",IFERROR(DATEDIF(D231,DATE($C$5,4,1),"Y"),0))</f>
        <v/>
      </c>
      <c r="F231" s="17" t="str">
        <f aca="false">IF(D231="","",DATEDIF(D231,$D$5,"Y"))</f>
        <v/>
      </c>
      <c r="G231" s="18"/>
      <c r="H231" s="19" t="str">
        <f aca="false">IF(D231="","",IF(G231="無","１号認定",IF(E231&lt;=2,"３号認定","２号認定")))</f>
        <v/>
      </c>
    </row>
    <row r="232" customFormat="false" ht="16.5" hidden="false" customHeight="true" outlineLevel="0" collapsed="false">
      <c r="B232" s="7" t="n">
        <v>224</v>
      </c>
      <c r="C232" s="9"/>
      <c r="D232" s="15"/>
      <c r="E232" s="16" t="str">
        <f aca="false">IF(D232="","",IFERROR(DATEDIF(D232,DATE($C$5,4,1),"Y"),0))</f>
        <v/>
      </c>
      <c r="F232" s="17" t="str">
        <f aca="false">IF(D232="","",DATEDIF(D232,$D$5,"Y"))</f>
        <v/>
      </c>
      <c r="G232" s="18"/>
      <c r="H232" s="19" t="str">
        <f aca="false">IF(D232="","",IF(G232="無","１号認定",IF(E232&lt;=2,"３号認定","２号認定")))</f>
        <v/>
      </c>
    </row>
    <row r="233" customFormat="false" ht="16.5" hidden="false" customHeight="true" outlineLevel="0" collapsed="false">
      <c r="B233" s="7" t="n">
        <v>225</v>
      </c>
      <c r="C233" s="9"/>
      <c r="D233" s="15"/>
      <c r="E233" s="16" t="str">
        <f aca="false">IF(D233="","",IFERROR(DATEDIF(D233,DATE($C$5,4,1),"Y"),0))</f>
        <v/>
      </c>
      <c r="F233" s="17" t="str">
        <f aca="false">IF(D233="","",DATEDIF(D233,$D$5,"Y"))</f>
        <v/>
      </c>
      <c r="G233" s="18"/>
      <c r="H233" s="19" t="str">
        <f aca="false">IF(D233="","",IF(G233="無","１号認定",IF(E233&lt;=2,"３号認定","２号認定")))</f>
        <v/>
      </c>
    </row>
    <row r="234" customFormat="false" ht="16.5" hidden="false" customHeight="true" outlineLevel="0" collapsed="false">
      <c r="B234" s="7" t="n">
        <v>226</v>
      </c>
      <c r="C234" s="9"/>
      <c r="D234" s="15"/>
      <c r="E234" s="16" t="str">
        <f aca="false">IF(D234="","",IFERROR(DATEDIF(D234,DATE($C$5,4,1),"Y"),0))</f>
        <v/>
      </c>
      <c r="F234" s="17" t="str">
        <f aca="false">IF(D234="","",DATEDIF(D234,$D$5,"Y"))</f>
        <v/>
      </c>
      <c r="G234" s="18"/>
      <c r="H234" s="19" t="str">
        <f aca="false">IF(D234="","",IF(G234="無","１号認定",IF(E234&lt;=2,"３号認定","２号認定")))</f>
        <v/>
      </c>
    </row>
    <row r="235" customFormat="false" ht="16.5" hidden="false" customHeight="true" outlineLevel="0" collapsed="false">
      <c r="B235" s="7" t="n">
        <v>227</v>
      </c>
      <c r="C235" s="9"/>
      <c r="D235" s="15"/>
      <c r="E235" s="16" t="str">
        <f aca="false">IF(D235="","",IFERROR(DATEDIF(D235,DATE($C$5,4,1),"Y"),0))</f>
        <v/>
      </c>
      <c r="F235" s="17" t="str">
        <f aca="false">IF(D235="","",DATEDIF(D235,$D$5,"Y"))</f>
        <v/>
      </c>
      <c r="G235" s="18"/>
      <c r="H235" s="19" t="str">
        <f aca="false">IF(D235="","",IF(G235="無","１号認定",IF(E235&lt;=2,"３号認定","２号認定")))</f>
        <v/>
      </c>
    </row>
    <row r="236" customFormat="false" ht="16.5" hidden="false" customHeight="true" outlineLevel="0" collapsed="false">
      <c r="B236" s="7" t="n">
        <v>228</v>
      </c>
      <c r="C236" s="9"/>
      <c r="D236" s="15"/>
      <c r="E236" s="16" t="str">
        <f aca="false">IF(D236="","",IFERROR(DATEDIF(D236,DATE($C$5,4,1),"Y"),0))</f>
        <v/>
      </c>
      <c r="F236" s="17" t="str">
        <f aca="false">IF(D236="","",DATEDIF(D236,$D$5,"Y"))</f>
        <v/>
      </c>
      <c r="G236" s="18"/>
      <c r="H236" s="19" t="str">
        <f aca="false">IF(D236="","",IF(G236="無","１号認定",IF(E236&lt;=2,"３号認定","２号認定")))</f>
        <v/>
      </c>
    </row>
    <row r="237" customFormat="false" ht="16.5" hidden="false" customHeight="true" outlineLevel="0" collapsed="false">
      <c r="B237" s="7" t="n">
        <v>229</v>
      </c>
      <c r="C237" s="9"/>
      <c r="D237" s="15"/>
      <c r="E237" s="16" t="str">
        <f aca="false">IF(D237="","",IFERROR(DATEDIF(D237,DATE($C$5,4,1),"Y"),0))</f>
        <v/>
      </c>
      <c r="F237" s="17" t="str">
        <f aca="false">IF(D237="","",DATEDIF(D237,$D$5,"Y"))</f>
        <v/>
      </c>
      <c r="G237" s="18"/>
      <c r="H237" s="19" t="str">
        <f aca="false">IF(D237="","",IF(G237="無","１号認定",IF(E237&lt;=2,"３号認定","２号認定")))</f>
        <v/>
      </c>
    </row>
    <row r="238" customFormat="false" ht="16.5" hidden="false" customHeight="true" outlineLevel="0" collapsed="false">
      <c r="B238" s="7" t="n">
        <v>230</v>
      </c>
      <c r="C238" s="9"/>
      <c r="D238" s="15"/>
      <c r="E238" s="16" t="str">
        <f aca="false">IF(D238="","",IFERROR(DATEDIF(D238,DATE($C$5,4,1),"Y"),0))</f>
        <v/>
      </c>
      <c r="F238" s="17" t="str">
        <f aca="false">IF(D238="","",DATEDIF(D238,$D$5,"Y"))</f>
        <v/>
      </c>
      <c r="G238" s="18"/>
      <c r="H238" s="19" t="str">
        <f aca="false">IF(D238="","",IF(G238="無","１号認定",IF(E238&lt;=2,"３号認定","２号認定")))</f>
        <v/>
      </c>
    </row>
    <row r="239" customFormat="false" ht="16.5" hidden="false" customHeight="true" outlineLevel="0" collapsed="false">
      <c r="B239" s="7" t="n">
        <v>231</v>
      </c>
      <c r="C239" s="9"/>
      <c r="D239" s="15"/>
      <c r="E239" s="16" t="str">
        <f aca="false">IF(D239="","",IFERROR(DATEDIF(D239,DATE($C$5,4,1),"Y"),0))</f>
        <v/>
      </c>
      <c r="F239" s="17" t="str">
        <f aca="false">IF(D239="","",DATEDIF(D239,$D$5,"Y"))</f>
        <v/>
      </c>
      <c r="G239" s="18"/>
      <c r="H239" s="19" t="str">
        <f aca="false">IF(D239="","",IF(G239="無","１号認定",IF(E239&lt;=2,"３号認定","２号認定")))</f>
        <v/>
      </c>
    </row>
    <row r="240" customFormat="false" ht="16.5" hidden="false" customHeight="true" outlineLevel="0" collapsed="false">
      <c r="B240" s="7" t="n">
        <v>232</v>
      </c>
      <c r="C240" s="9"/>
      <c r="D240" s="15"/>
      <c r="E240" s="16" t="str">
        <f aca="false">IF(D240="","",IFERROR(DATEDIF(D240,DATE($C$5,4,1),"Y"),0))</f>
        <v/>
      </c>
      <c r="F240" s="17" t="str">
        <f aca="false">IF(D240="","",DATEDIF(D240,$D$5,"Y"))</f>
        <v/>
      </c>
      <c r="G240" s="18"/>
      <c r="H240" s="19" t="str">
        <f aca="false">IF(D240="","",IF(G240="無","１号認定",IF(E240&lt;=2,"３号認定","２号認定")))</f>
        <v/>
      </c>
    </row>
    <row r="241" customFormat="false" ht="16.5" hidden="false" customHeight="true" outlineLevel="0" collapsed="false">
      <c r="B241" s="7" t="n">
        <v>233</v>
      </c>
      <c r="C241" s="9"/>
      <c r="D241" s="15"/>
      <c r="E241" s="16" t="str">
        <f aca="false">IF(D241="","",IFERROR(DATEDIF(D241,DATE($C$5,4,1),"Y"),0))</f>
        <v/>
      </c>
      <c r="F241" s="17" t="str">
        <f aca="false">IF(D241="","",DATEDIF(D241,$D$5,"Y"))</f>
        <v/>
      </c>
      <c r="G241" s="18"/>
      <c r="H241" s="19" t="str">
        <f aca="false">IF(D241="","",IF(G241="無","１号認定",IF(E241&lt;=2,"３号認定","２号認定")))</f>
        <v/>
      </c>
    </row>
    <row r="242" customFormat="false" ht="16.5" hidden="false" customHeight="true" outlineLevel="0" collapsed="false">
      <c r="B242" s="7" t="n">
        <v>234</v>
      </c>
      <c r="C242" s="9"/>
      <c r="D242" s="15"/>
      <c r="E242" s="16" t="str">
        <f aca="false">IF(D242="","",IFERROR(DATEDIF(D242,DATE($C$5,4,1),"Y"),0))</f>
        <v/>
      </c>
      <c r="F242" s="17" t="str">
        <f aca="false">IF(D242="","",DATEDIF(D242,$D$5,"Y"))</f>
        <v/>
      </c>
      <c r="G242" s="18"/>
      <c r="H242" s="19" t="str">
        <f aca="false">IF(D242="","",IF(G242="無","１号認定",IF(E242&lt;=2,"３号認定","２号認定")))</f>
        <v/>
      </c>
    </row>
    <row r="243" customFormat="false" ht="16.5" hidden="false" customHeight="true" outlineLevel="0" collapsed="false">
      <c r="B243" s="7" t="n">
        <v>235</v>
      </c>
      <c r="C243" s="9"/>
      <c r="D243" s="15"/>
      <c r="E243" s="16" t="str">
        <f aca="false">IF(D243="","",IFERROR(DATEDIF(D243,DATE($C$5,4,1),"Y"),0))</f>
        <v/>
      </c>
      <c r="F243" s="17" t="str">
        <f aca="false">IF(D243="","",DATEDIF(D243,$D$5,"Y"))</f>
        <v/>
      </c>
      <c r="G243" s="18"/>
      <c r="H243" s="19" t="str">
        <f aca="false">IF(D243="","",IF(G243="無","１号認定",IF(E243&lt;=2,"３号認定","２号認定")))</f>
        <v/>
      </c>
    </row>
    <row r="244" customFormat="false" ht="16.5" hidden="false" customHeight="true" outlineLevel="0" collapsed="false">
      <c r="B244" s="7" t="n">
        <v>236</v>
      </c>
      <c r="C244" s="9"/>
      <c r="D244" s="15"/>
      <c r="E244" s="16" t="str">
        <f aca="false">IF(D244="","",IFERROR(DATEDIF(D244,DATE($C$5,4,1),"Y"),0))</f>
        <v/>
      </c>
      <c r="F244" s="17" t="str">
        <f aca="false">IF(D244="","",DATEDIF(D244,$D$5,"Y"))</f>
        <v/>
      </c>
      <c r="G244" s="18"/>
      <c r="H244" s="19" t="str">
        <f aca="false">IF(D244="","",IF(G244="無","１号認定",IF(E244&lt;=2,"３号認定","２号認定")))</f>
        <v/>
      </c>
    </row>
    <row r="245" customFormat="false" ht="16.5" hidden="false" customHeight="true" outlineLevel="0" collapsed="false">
      <c r="B245" s="7" t="n">
        <v>237</v>
      </c>
      <c r="C245" s="9"/>
      <c r="D245" s="15"/>
      <c r="E245" s="16" t="str">
        <f aca="false">IF(D245="","",IFERROR(DATEDIF(D245,DATE($C$5,4,1),"Y"),0))</f>
        <v/>
      </c>
      <c r="F245" s="17" t="str">
        <f aca="false">IF(D245="","",DATEDIF(D245,$D$5,"Y"))</f>
        <v/>
      </c>
      <c r="G245" s="18"/>
      <c r="H245" s="19" t="str">
        <f aca="false">IF(D245="","",IF(G245="無","１号認定",IF(E245&lt;=2,"３号認定","２号認定")))</f>
        <v/>
      </c>
    </row>
    <row r="246" customFormat="false" ht="16.5" hidden="false" customHeight="true" outlineLevel="0" collapsed="false">
      <c r="B246" s="7" t="n">
        <v>238</v>
      </c>
      <c r="C246" s="9"/>
      <c r="D246" s="15"/>
      <c r="E246" s="16" t="str">
        <f aca="false">IF(D246="","",IFERROR(DATEDIF(D246,DATE($C$5,4,1),"Y"),0))</f>
        <v/>
      </c>
      <c r="F246" s="17" t="str">
        <f aca="false">IF(D246="","",DATEDIF(D246,$D$5,"Y"))</f>
        <v/>
      </c>
      <c r="G246" s="18"/>
      <c r="H246" s="19" t="str">
        <f aca="false">IF(D246="","",IF(G246="無","１号認定",IF(E246&lt;=2,"３号認定","２号認定")))</f>
        <v/>
      </c>
    </row>
    <row r="247" customFormat="false" ht="16.5" hidden="false" customHeight="true" outlineLevel="0" collapsed="false">
      <c r="B247" s="7" t="n">
        <v>239</v>
      </c>
      <c r="C247" s="9"/>
      <c r="D247" s="15"/>
      <c r="E247" s="16" t="str">
        <f aca="false">IF(D247="","",IFERROR(DATEDIF(D247,DATE($C$5,4,1),"Y"),0))</f>
        <v/>
      </c>
      <c r="F247" s="17" t="str">
        <f aca="false">IF(D247="","",DATEDIF(D247,$D$5,"Y"))</f>
        <v/>
      </c>
      <c r="G247" s="18"/>
      <c r="H247" s="19" t="str">
        <f aca="false">IF(D247="","",IF(G247="無","１号認定",IF(E247&lt;=2,"３号認定","２号認定")))</f>
        <v/>
      </c>
    </row>
    <row r="248" customFormat="false" ht="16.5" hidden="false" customHeight="true" outlineLevel="0" collapsed="false">
      <c r="B248" s="7" t="n">
        <v>240</v>
      </c>
      <c r="C248" s="9"/>
      <c r="D248" s="15"/>
      <c r="E248" s="16" t="str">
        <f aca="false">IF(D248="","",IFERROR(DATEDIF(D248,DATE($C$5,4,1),"Y"),0))</f>
        <v/>
      </c>
      <c r="F248" s="17" t="str">
        <f aca="false">IF(D248="","",DATEDIF(D248,$D$5,"Y"))</f>
        <v/>
      </c>
      <c r="G248" s="18"/>
      <c r="H248" s="19" t="str">
        <f aca="false">IF(D248="","",IF(G248="無","１号認定",IF(E248&lt;=2,"３号認定","２号認定")))</f>
        <v/>
      </c>
    </row>
    <row r="249" customFormat="false" ht="16.5" hidden="false" customHeight="true" outlineLevel="0" collapsed="false">
      <c r="B249" s="7" t="n">
        <v>241</v>
      </c>
      <c r="C249" s="9"/>
      <c r="D249" s="15"/>
      <c r="E249" s="16" t="str">
        <f aca="false">IF(D249="","",IFERROR(DATEDIF(D249,DATE($C$5,4,1),"Y"),0))</f>
        <v/>
      </c>
      <c r="F249" s="17" t="str">
        <f aca="false">IF(D249="","",DATEDIF(D249,$D$5,"Y"))</f>
        <v/>
      </c>
      <c r="G249" s="18"/>
      <c r="H249" s="19" t="str">
        <f aca="false">IF(D249="","",IF(G249="無","１号認定",IF(E249&lt;=2,"３号認定","２号認定")))</f>
        <v/>
      </c>
    </row>
    <row r="250" customFormat="false" ht="16.5" hidden="false" customHeight="true" outlineLevel="0" collapsed="false">
      <c r="B250" s="7" t="n">
        <v>242</v>
      </c>
      <c r="C250" s="9"/>
      <c r="D250" s="15"/>
      <c r="E250" s="16" t="str">
        <f aca="false">IF(D250="","",IFERROR(DATEDIF(D250,DATE($C$5,4,1),"Y"),0))</f>
        <v/>
      </c>
      <c r="F250" s="17" t="str">
        <f aca="false">IF(D250="","",DATEDIF(D250,$D$5,"Y"))</f>
        <v/>
      </c>
      <c r="G250" s="18"/>
      <c r="H250" s="19" t="str">
        <f aca="false">IF(D250="","",IF(G250="無","１号認定",IF(E250&lt;=2,"３号認定","２号認定")))</f>
        <v/>
      </c>
    </row>
    <row r="251" customFormat="false" ht="16.5" hidden="false" customHeight="true" outlineLevel="0" collapsed="false">
      <c r="B251" s="7" t="n">
        <v>243</v>
      </c>
      <c r="C251" s="9"/>
      <c r="D251" s="15"/>
      <c r="E251" s="16" t="str">
        <f aca="false">IF(D251="","",IFERROR(DATEDIF(D251,DATE($C$5,4,1),"Y"),0))</f>
        <v/>
      </c>
      <c r="F251" s="17" t="str">
        <f aca="false">IF(D251="","",DATEDIF(D251,$D$5,"Y"))</f>
        <v/>
      </c>
      <c r="G251" s="18"/>
      <c r="H251" s="19" t="str">
        <f aca="false">IF(D251="","",IF(G251="無","１号認定",IF(E251&lt;=2,"３号認定","２号認定")))</f>
        <v/>
      </c>
    </row>
    <row r="252" customFormat="false" ht="16.5" hidden="false" customHeight="true" outlineLevel="0" collapsed="false">
      <c r="B252" s="7" t="n">
        <v>244</v>
      </c>
      <c r="C252" s="9"/>
      <c r="D252" s="15"/>
      <c r="E252" s="16" t="str">
        <f aca="false">IF(D252="","",IFERROR(DATEDIF(D252,DATE($C$5,4,1),"Y"),0))</f>
        <v/>
      </c>
      <c r="F252" s="17" t="str">
        <f aca="false">IF(D252="","",DATEDIF(D252,$D$5,"Y"))</f>
        <v/>
      </c>
      <c r="G252" s="18"/>
      <c r="H252" s="19" t="str">
        <f aca="false">IF(D252="","",IF(G252="無","１号認定",IF(E252&lt;=2,"３号認定","２号認定")))</f>
        <v/>
      </c>
    </row>
    <row r="253" customFormat="false" ht="16.5" hidden="false" customHeight="true" outlineLevel="0" collapsed="false">
      <c r="B253" s="7" t="n">
        <v>245</v>
      </c>
      <c r="C253" s="9"/>
      <c r="D253" s="15"/>
      <c r="E253" s="16" t="str">
        <f aca="false">IF(D253="","",IFERROR(DATEDIF(D253,DATE($C$5,4,1),"Y"),0))</f>
        <v/>
      </c>
      <c r="F253" s="17" t="str">
        <f aca="false">IF(D253="","",DATEDIF(D253,$D$5,"Y"))</f>
        <v/>
      </c>
      <c r="G253" s="18"/>
      <c r="H253" s="19" t="str">
        <f aca="false">IF(D253="","",IF(G253="無","１号認定",IF(E253&lt;=2,"３号認定","２号認定")))</f>
        <v/>
      </c>
    </row>
    <row r="254" customFormat="false" ht="16.5" hidden="false" customHeight="true" outlineLevel="0" collapsed="false">
      <c r="B254" s="7" t="n">
        <v>246</v>
      </c>
      <c r="C254" s="9"/>
      <c r="D254" s="15"/>
      <c r="E254" s="16" t="str">
        <f aca="false">IF(D254="","",IFERROR(DATEDIF(D254,DATE($C$5,4,1),"Y"),0))</f>
        <v/>
      </c>
      <c r="F254" s="17" t="str">
        <f aca="false">IF(D254="","",DATEDIF(D254,$D$5,"Y"))</f>
        <v/>
      </c>
      <c r="G254" s="18"/>
      <c r="H254" s="19" t="str">
        <f aca="false">IF(D254="","",IF(G254="無","１号認定",IF(E254&lt;=2,"３号認定","２号認定")))</f>
        <v/>
      </c>
    </row>
    <row r="255" customFormat="false" ht="16.5" hidden="false" customHeight="true" outlineLevel="0" collapsed="false">
      <c r="B255" s="7" t="n">
        <v>247</v>
      </c>
      <c r="C255" s="9"/>
      <c r="D255" s="15"/>
      <c r="E255" s="16" t="str">
        <f aca="false">IF(D255="","",IFERROR(DATEDIF(D255,DATE($C$5,4,1),"Y"),0))</f>
        <v/>
      </c>
      <c r="F255" s="17" t="str">
        <f aca="false">IF(D255="","",DATEDIF(D255,$D$5,"Y"))</f>
        <v/>
      </c>
      <c r="G255" s="18"/>
      <c r="H255" s="19" t="str">
        <f aca="false">IF(D255="","",IF(G255="無","１号認定",IF(E255&lt;=2,"３号認定","２号認定")))</f>
        <v/>
      </c>
    </row>
    <row r="256" customFormat="false" ht="16.5" hidden="false" customHeight="true" outlineLevel="0" collapsed="false">
      <c r="B256" s="7" t="n">
        <v>248</v>
      </c>
      <c r="C256" s="9"/>
      <c r="D256" s="15"/>
      <c r="E256" s="16" t="str">
        <f aca="false">IF(D256="","",IFERROR(DATEDIF(D256,DATE($C$5,4,1),"Y"),0))</f>
        <v/>
      </c>
      <c r="F256" s="17" t="str">
        <f aca="false">IF(D256="","",DATEDIF(D256,$D$5,"Y"))</f>
        <v/>
      </c>
      <c r="G256" s="18"/>
      <c r="H256" s="19" t="str">
        <f aca="false">IF(D256="","",IF(G256="無","１号認定",IF(E256&lt;=2,"３号認定","２号認定")))</f>
        <v/>
      </c>
    </row>
    <row r="257" customFormat="false" ht="16.5" hidden="false" customHeight="true" outlineLevel="0" collapsed="false">
      <c r="B257" s="7" t="n">
        <v>249</v>
      </c>
      <c r="C257" s="9"/>
      <c r="D257" s="15"/>
      <c r="E257" s="16" t="str">
        <f aca="false">IF(D257="","",IFERROR(DATEDIF(D257,DATE($C$5,4,1),"Y"),0))</f>
        <v/>
      </c>
      <c r="F257" s="17" t="str">
        <f aca="false">IF(D257="","",DATEDIF(D257,$D$5,"Y"))</f>
        <v/>
      </c>
      <c r="G257" s="18"/>
      <c r="H257" s="19" t="str">
        <f aca="false">IF(D257="","",IF(G257="無","１号認定",IF(E257&lt;=2,"３号認定","２号認定")))</f>
        <v/>
      </c>
    </row>
    <row r="258" customFormat="false" ht="16.5" hidden="false" customHeight="true" outlineLevel="0" collapsed="false">
      <c r="B258" s="7" t="n">
        <v>250</v>
      </c>
      <c r="C258" s="9"/>
      <c r="D258" s="15"/>
      <c r="E258" s="16" t="str">
        <f aca="false">IF(D258="","",IFERROR(DATEDIF(D258,DATE($C$5,4,1),"Y"),0))</f>
        <v/>
      </c>
      <c r="F258" s="17" t="str">
        <f aca="false">IF(D258="","",DATEDIF(D258,$D$5,"Y"))</f>
        <v/>
      </c>
      <c r="G258" s="18"/>
      <c r="H258" s="19" t="str">
        <f aca="false">IF(D258="","",IF(G258="無","１号認定",IF(E258&lt;=2,"３号認定","２号認定")))</f>
        <v/>
      </c>
    </row>
    <row r="259" customFormat="false" ht="16.5" hidden="false" customHeight="true" outlineLevel="0" collapsed="false">
      <c r="B259" s="7" t="n">
        <v>251</v>
      </c>
      <c r="C259" s="9"/>
      <c r="D259" s="15"/>
      <c r="E259" s="16" t="str">
        <f aca="false">IF(D259="","",IFERROR(DATEDIF(D259,DATE($C$5,4,1),"Y"),0))</f>
        <v/>
      </c>
      <c r="F259" s="17" t="str">
        <f aca="false">IF(D259="","",DATEDIF(D259,$D$5,"Y"))</f>
        <v/>
      </c>
      <c r="G259" s="18"/>
      <c r="H259" s="19" t="str">
        <f aca="false">IF(D259="","",IF(G259="無","１号認定",IF(E259&lt;=2,"３号認定","２号認定")))</f>
        <v/>
      </c>
    </row>
    <row r="260" customFormat="false" ht="16.5" hidden="false" customHeight="true" outlineLevel="0" collapsed="false">
      <c r="B260" s="7" t="n">
        <v>252</v>
      </c>
      <c r="C260" s="9"/>
      <c r="D260" s="15"/>
      <c r="E260" s="16" t="str">
        <f aca="false">IF(D260="","",IFERROR(DATEDIF(D260,DATE($C$5,4,1),"Y"),0))</f>
        <v/>
      </c>
      <c r="F260" s="17" t="str">
        <f aca="false">IF(D260="","",DATEDIF(D260,$D$5,"Y"))</f>
        <v/>
      </c>
      <c r="G260" s="18"/>
      <c r="H260" s="19" t="str">
        <f aca="false">IF(D260="","",IF(G260="無","１号認定",IF(E260&lt;=2,"３号認定","２号認定")))</f>
        <v/>
      </c>
    </row>
    <row r="261" customFormat="false" ht="16.5" hidden="false" customHeight="true" outlineLevel="0" collapsed="false">
      <c r="B261" s="7" t="n">
        <v>253</v>
      </c>
      <c r="C261" s="9"/>
      <c r="D261" s="15"/>
      <c r="E261" s="16" t="str">
        <f aca="false">IF(D261="","",IFERROR(DATEDIF(D261,DATE($C$5,4,1),"Y"),0))</f>
        <v/>
      </c>
      <c r="F261" s="17" t="str">
        <f aca="false">IF(D261="","",DATEDIF(D261,$D$5,"Y"))</f>
        <v/>
      </c>
      <c r="G261" s="18"/>
      <c r="H261" s="19" t="str">
        <f aca="false">IF(D261="","",IF(G261="無","１号認定",IF(E261&lt;=2,"３号認定","２号認定")))</f>
        <v/>
      </c>
    </row>
    <row r="262" customFormat="false" ht="16.5" hidden="false" customHeight="true" outlineLevel="0" collapsed="false">
      <c r="B262" s="7" t="n">
        <v>254</v>
      </c>
      <c r="C262" s="9"/>
      <c r="D262" s="15"/>
      <c r="E262" s="16" t="str">
        <f aca="false">IF(D262="","",IFERROR(DATEDIF(D262,DATE($C$5,4,1),"Y"),0))</f>
        <v/>
      </c>
      <c r="F262" s="17" t="str">
        <f aca="false">IF(D262="","",DATEDIF(D262,$D$5,"Y"))</f>
        <v/>
      </c>
      <c r="G262" s="18"/>
      <c r="H262" s="19" t="str">
        <f aca="false">IF(D262="","",IF(G262="無","１号認定",IF(E262&lt;=2,"３号認定","２号認定")))</f>
        <v/>
      </c>
    </row>
    <row r="263" customFormat="false" ht="16.5" hidden="false" customHeight="true" outlineLevel="0" collapsed="false">
      <c r="B263" s="7" t="n">
        <v>255</v>
      </c>
      <c r="C263" s="9"/>
      <c r="D263" s="15"/>
      <c r="E263" s="16" t="str">
        <f aca="false">IF(D263="","",IFERROR(DATEDIF(D263,DATE($C$5,4,1),"Y"),0))</f>
        <v/>
      </c>
      <c r="F263" s="17" t="str">
        <f aca="false">IF(D263="","",DATEDIF(D263,$D$5,"Y"))</f>
        <v/>
      </c>
      <c r="G263" s="18"/>
      <c r="H263" s="19" t="str">
        <f aca="false">IF(D263="","",IF(G263="無","１号認定",IF(E263&lt;=2,"３号認定","２号認定")))</f>
        <v/>
      </c>
    </row>
    <row r="264" customFormat="false" ht="16.5" hidden="false" customHeight="true" outlineLevel="0" collapsed="false">
      <c r="B264" s="7" t="n">
        <v>256</v>
      </c>
      <c r="C264" s="9"/>
      <c r="D264" s="15"/>
      <c r="E264" s="16" t="str">
        <f aca="false">IF(D264="","",IFERROR(DATEDIF(D264,DATE($C$5,4,1),"Y"),0))</f>
        <v/>
      </c>
      <c r="F264" s="17" t="str">
        <f aca="false">IF(D264="","",DATEDIF(D264,$D$5,"Y"))</f>
        <v/>
      </c>
      <c r="G264" s="18"/>
      <c r="H264" s="19" t="str">
        <f aca="false">IF(D264="","",IF(G264="無","１号認定",IF(E264&lt;=2,"３号認定","２号認定")))</f>
        <v/>
      </c>
    </row>
    <row r="265" customFormat="false" ht="16.5" hidden="false" customHeight="true" outlineLevel="0" collapsed="false">
      <c r="B265" s="7" t="n">
        <v>257</v>
      </c>
      <c r="C265" s="9"/>
      <c r="D265" s="15"/>
      <c r="E265" s="16" t="str">
        <f aca="false">IF(D265="","",IFERROR(DATEDIF(D265,DATE($C$5,4,1),"Y"),0))</f>
        <v/>
      </c>
      <c r="F265" s="17" t="str">
        <f aca="false">IF(D265="","",DATEDIF(D265,$D$5,"Y"))</f>
        <v/>
      </c>
      <c r="G265" s="18"/>
      <c r="H265" s="19" t="str">
        <f aca="false">IF(D265="","",IF(G265="無","１号認定",IF(E265&lt;=2,"３号認定","２号認定")))</f>
        <v/>
      </c>
    </row>
    <row r="266" customFormat="false" ht="16.5" hidden="false" customHeight="true" outlineLevel="0" collapsed="false">
      <c r="B266" s="7" t="n">
        <v>258</v>
      </c>
      <c r="C266" s="9"/>
      <c r="D266" s="15"/>
      <c r="E266" s="16" t="str">
        <f aca="false">IF(D266="","",IFERROR(DATEDIF(D266,DATE($C$5,4,1),"Y"),0))</f>
        <v/>
      </c>
      <c r="F266" s="17" t="str">
        <f aca="false">IF(D266="","",DATEDIF(D266,$D$5,"Y"))</f>
        <v/>
      </c>
      <c r="G266" s="18"/>
      <c r="H266" s="19" t="str">
        <f aca="false">IF(D266="","",IF(G266="無","１号認定",IF(E266&lt;=2,"３号認定","２号認定")))</f>
        <v/>
      </c>
    </row>
    <row r="267" customFormat="false" ht="16.5" hidden="false" customHeight="true" outlineLevel="0" collapsed="false">
      <c r="B267" s="7" t="n">
        <v>259</v>
      </c>
      <c r="C267" s="9"/>
      <c r="D267" s="15"/>
      <c r="E267" s="16" t="str">
        <f aca="false">IF(D267="","",IFERROR(DATEDIF(D267,DATE($C$5,4,1),"Y"),0))</f>
        <v/>
      </c>
      <c r="F267" s="17" t="str">
        <f aca="false">IF(D267="","",DATEDIF(D267,$D$5,"Y"))</f>
        <v/>
      </c>
      <c r="G267" s="18"/>
      <c r="H267" s="19" t="str">
        <f aca="false">IF(D267="","",IF(G267="無","１号認定",IF(E267&lt;=2,"３号認定","２号認定")))</f>
        <v/>
      </c>
    </row>
    <row r="268" customFormat="false" ht="16.5" hidden="false" customHeight="true" outlineLevel="0" collapsed="false">
      <c r="B268" s="7" t="n">
        <v>260</v>
      </c>
      <c r="C268" s="9"/>
      <c r="D268" s="15"/>
      <c r="E268" s="16" t="str">
        <f aca="false">IF(D268="","",IFERROR(DATEDIF(D268,DATE($C$5,4,1),"Y"),0))</f>
        <v/>
      </c>
      <c r="F268" s="17" t="str">
        <f aca="false">IF(D268="","",DATEDIF(D268,$D$5,"Y"))</f>
        <v/>
      </c>
      <c r="G268" s="18"/>
      <c r="H268" s="19" t="str">
        <f aca="false">IF(D268="","",IF(G268="無","１号認定",IF(E268&lt;=2,"３号認定","２号認定")))</f>
        <v/>
      </c>
    </row>
    <row r="269" customFormat="false" ht="16.5" hidden="false" customHeight="true" outlineLevel="0" collapsed="false">
      <c r="B269" s="7" t="n">
        <v>261</v>
      </c>
      <c r="C269" s="9"/>
      <c r="D269" s="15"/>
      <c r="E269" s="16" t="str">
        <f aca="false">IF(D269="","",IFERROR(DATEDIF(D269,DATE($C$5,4,1),"Y"),0))</f>
        <v/>
      </c>
      <c r="F269" s="17" t="str">
        <f aca="false">IF(D269="","",DATEDIF(D269,$D$5,"Y"))</f>
        <v/>
      </c>
      <c r="G269" s="18"/>
      <c r="H269" s="19" t="str">
        <f aca="false">IF(D269="","",IF(G269="無","１号認定",IF(E269&lt;=2,"３号認定","２号認定")))</f>
        <v/>
      </c>
    </row>
    <row r="270" customFormat="false" ht="16.5" hidden="false" customHeight="true" outlineLevel="0" collapsed="false">
      <c r="B270" s="7" t="n">
        <v>262</v>
      </c>
      <c r="C270" s="9"/>
      <c r="D270" s="15"/>
      <c r="E270" s="16" t="str">
        <f aca="false">IF(D270="","",IFERROR(DATEDIF(D270,DATE($C$5,4,1),"Y"),0))</f>
        <v/>
      </c>
      <c r="F270" s="17" t="str">
        <f aca="false">IF(D270="","",DATEDIF(D270,$D$5,"Y"))</f>
        <v/>
      </c>
      <c r="G270" s="18"/>
      <c r="H270" s="19" t="str">
        <f aca="false">IF(D270="","",IF(G270="無","１号認定",IF(E270&lt;=2,"３号認定","２号認定")))</f>
        <v/>
      </c>
    </row>
    <row r="271" customFormat="false" ht="16.5" hidden="false" customHeight="true" outlineLevel="0" collapsed="false">
      <c r="B271" s="7" t="n">
        <v>263</v>
      </c>
      <c r="C271" s="9"/>
      <c r="D271" s="15"/>
      <c r="E271" s="16" t="str">
        <f aca="false">IF(D271="","",IFERROR(DATEDIF(D271,DATE($C$5,4,1),"Y"),0))</f>
        <v/>
      </c>
      <c r="F271" s="17" t="str">
        <f aca="false">IF(D271="","",DATEDIF(D271,$D$5,"Y"))</f>
        <v/>
      </c>
      <c r="G271" s="18"/>
      <c r="H271" s="19" t="str">
        <f aca="false">IF(D271="","",IF(G271="無","１号認定",IF(E271&lt;=2,"３号認定","２号認定")))</f>
        <v/>
      </c>
    </row>
    <row r="272" customFormat="false" ht="16.5" hidden="false" customHeight="true" outlineLevel="0" collapsed="false">
      <c r="B272" s="7" t="n">
        <v>264</v>
      </c>
      <c r="C272" s="9"/>
      <c r="D272" s="15"/>
      <c r="E272" s="16" t="str">
        <f aca="false">IF(D272="","",IFERROR(DATEDIF(D272,DATE($C$5,4,1),"Y"),0))</f>
        <v/>
      </c>
      <c r="F272" s="17" t="str">
        <f aca="false">IF(D272="","",DATEDIF(D272,$D$5,"Y"))</f>
        <v/>
      </c>
      <c r="G272" s="18"/>
      <c r="H272" s="19" t="str">
        <f aca="false">IF(D272="","",IF(G272="無","１号認定",IF(E272&lt;=2,"３号認定","２号認定")))</f>
        <v/>
      </c>
    </row>
    <row r="273" customFormat="false" ht="16.5" hidden="false" customHeight="true" outlineLevel="0" collapsed="false">
      <c r="B273" s="7" t="n">
        <v>265</v>
      </c>
      <c r="C273" s="9"/>
      <c r="D273" s="15"/>
      <c r="E273" s="16" t="str">
        <f aca="false">IF(D273="","",IFERROR(DATEDIF(D273,DATE($C$5,4,1),"Y"),0))</f>
        <v/>
      </c>
      <c r="F273" s="17" t="str">
        <f aca="false">IF(D273="","",DATEDIF(D273,$D$5,"Y"))</f>
        <v/>
      </c>
      <c r="G273" s="18"/>
      <c r="H273" s="19" t="str">
        <f aca="false">IF(D273="","",IF(G273="無","１号認定",IF(E273&lt;=2,"３号認定","２号認定")))</f>
        <v/>
      </c>
    </row>
    <row r="274" customFormat="false" ht="16.5" hidden="false" customHeight="true" outlineLevel="0" collapsed="false">
      <c r="B274" s="7" t="n">
        <v>266</v>
      </c>
      <c r="C274" s="9"/>
      <c r="D274" s="15"/>
      <c r="E274" s="16" t="str">
        <f aca="false">IF(D274="","",IFERROR(DATEDIF(D274,DATE($C$5,4,1),"Y"),0))</f>
        <v/>
      </c>
      <c r="F274" s="17" t="str">
        <f aca="false">IF(D274="","",DATEDIF(D274,$D$5,"Y"))</f>
        <v/>
      </c>
      <c r="G274" s="18"/>
      <c r="H274" s="19" t="str">
        <f aca="false">IF(D274="","",IF(G274="無","１号認定",IF(E274&lt;=2,"３号認定","２号認定")))</f>
        <v/>
      </c>
    </row>
    <row r="275" customFormat="false" ht="16.5" hidden="false" customHeight="true" outlineLevel="0" collapsed="false">
      <c r="B275" s="7" t="n">
        <v>267</v>
      </c>
      <c r="C275" s="9"/>
      <c r="D275" s="15"/>
      <c r="E275" s="16" t="str">
        <f aca="false">IF(D275="","",IFERROR(DATEDIF(D275,DATE($C$5,4,1),"Y"),0))</f>
        <v/>
      </c>
      <c r="F275" s="17" t="str">
        <f aca="false">IF(D275="","",DATEDIF(D275,$D$5,"Y"))</f>
        <v/>
      </c>
      <c r="G275" s="18"/>
      <c r="H275" s="19" t="str">
        <f aca="false">IF(D275="","",IF(G275="無","１号認定",IF(E275&lt;=2,"３号認定","２号認定")))</f>
        <v/>
      </c>
    </row>
    <row r="276" customFormat="false" ht="16.5" hidden="false" customHeight="true" outlineLevel="0" collapsed="false">
      <c r="B276" s="7" t="n">
        <v>268</v>
      </c>
      <c r="C276" s="9"/>
      <c r="D276" s="15"/>
      <c r="E276" s="16" t="str">
        <f aca="false">IF(D276="","",IFERROR(DATEDIF(D276,DATE($C$5,4,1),"Y"),0))</f>
        <v/>
      </c>
      <c r="F276" s="17" t="str">
        <f aca="false">IF(D276="","",DATEDIF(D276,$D$5,"Y"))</f>
        <v/>
      </c>
      <c r="G276" s="18"/>
      <c r="H276" s="19" t="str">
        <f aca="false">IF(D276="","",IF(G276="無","１号認定",IF(E276&lt;=2,"３号認定","２号認定")))</f>
        <v/>
      </c>
    </row>
    <row r="277" customFormat="false" ht="16.5" hidden="false" customHeight="true" outlineLevel="0" collapsed="false">
      <c r="B277" s="7" t="n">
        <v>269</v>
      </c>
      <c r="C277" s="9"/>
      <c r="D277" s="15"/>
      <c r="E277" s="16" t="str">
        <f aca="false">IF(D277="","",IFERROR(DATEDIF(D277,DATE($C$5,4,1),"Y"),0))</f>
        <v/>
      </c>
      <c r="F277" s="17" t="str">
        <f aca="false">IF(D277="","",DATEDIF(D277,$D$5,"Y"))</f>
        <v/>
      </c>
      <c r="G277" s="18"/>
      <c r="H277" s="19" t="str">
        <f aca="false">IF(D277="","",IF(G277="無","１号認定",IF(E277&lt;=2,"３号認定","２号認定")))</f>
        <v/>
      </c>
    </row>
    <row r="278" customFormat="false" ht="16.5" hidden="false" customHeight="true" outlineLevel="0" collapsed="false">
      <c r="B278" s="7" t="n">
        <v>270</v>
      </c>
      <c r="C278" s="9"/>
      <c r="D278" s="15"/>
      <c r="E278" s="16" t="str">
        <f aca="false">IF(D278="","",IFERROR(DATEDIF(D278,DATE($C$5,4,1),"Y"),0))</f>
        <v/>
      </c>
      <c r="F278" s="17" t="str">
        <f aca="false">IF(D278="","",DATEDIF(D278,$D$5,"Y"))</f>
        <v/>
      </c>
      <c r="G278" s="18"/>
      <c r="H278" s="19" t="str">
        <f aca="false">IF(D278="","",IF(G278="無","１号認定",IF(E278&lt;=2,"３号認定","２号認定")))</f>
        <v/>
      </c>
    </row>
    <row r="279" customFormat="false" ht="16.5" hidden="false" customHeight="true" outlineLevel="0" collapsed="false">
      <c r="B279" s="7" t="n">
        <v>271</v>
      </c>
      <c r="C279" s="9"/>
      <c r="D279" s="15"/>
      <c r="E279" s="16" t="str">
        <f aca="false">IF(D279="","",IFERROR(DATEDIF(D279,DATE($C$5,4,1),"Y"),0))</f>
        <v/>
      </c>
      <c r="F279" s="17" t="str">
        <f aca="false">IF(D279="","",DATEDIF(D279,$D$5,"Y"))</f>
        <v/>
      </c>
      <c r="G279" s="18"/>
      <c r="H279" s="19" t="str">
        <f aca="false">IF(D279="","",IF(G279="無","１号認定",IF(E279&lt;=2,"３号認定","２号認定")))</f>
        <v/>
      </c>
    </row>
    <row r="280" customFormat="false" ht="16.5" hidden="false" customHeight="true" outlineLevel="0" collapsed="false">
      <c r="B280" s="7" t="n">
        <v>272</v>
      </c>
      <c r="C280" s="9"/>
      <c r="D280" s="15"/>
      <c r="E280" s="16" t="str">
        <f aca="false">IF(D280="","",IFERROR(DATEDIF(D280,DATE($C$5,4,1),"Y"),0))</f>
        <v/>
      </c>
      <c r="F280" s="17" t="str">
        <f aca="false">IF(D280="","",DATEDIF(D280,$D$5,"Y"))</f>
        <v/>
      </c>
      <c r="G280" s="18"/>
      <c r="H280" s="19" t="str">
        <f aca="false">IF(D280="","",IF(G280="無","１号認定",IF(E280&lt;=2,"３号認定","２号認定")))</f>
        <v/>
      </c>
    </row>
    <row r="281" customFormat="false" ht="16.5" hidden="false" customHeight="true" outlineLevel="0" collapsed="false">
      <c r="B281" s="7" t="n">
        <v>273</v>
      </c>
      <c r="C281" s="9"/>
      <c r="D281" s="15"/>
      <c r="E281" s="16" t="str">
        <f aca="false">IF(D281="","",IFERROR(DATEDIF(D281,DATE($C$5,4,1),"Y"),0))</f>
        <v/>
      </c>
      <c r="F281" s="17" t="str">
        <f aca="false">IF(D281="","",DATEDIF(D281,$D$5,"Y"))</f>
        <v/>
      </c>
      <c r="G281" s="18"/>
      <c r="H281" s="19" t="str">
        <f aca="false">IF(D281="","",IF(G281="無","１号認定",IF(E281&lt;=2,"３号認定","２号認定")))</f>
        <v/>
      </c>
    </row>
    <row r="282" customFormat="false" ht="16.5" hidden="false" customHeight="true" outlineLevel="0" collapsed="false">
      <c r="B282" s="7" t="n">
        <v>274</v>
      </c>
      <c r="C282" s="9"/>
      <c r="D282" s="15"/>
      <c r="E282" s="16" t="str">
        <f aca="false">IF(D282="","",IFERROR(DATEDIF(D282,DATE($C$5,4,1),"Y"),0))</f>
        <v/>
      </c>
      <c r="F282" s="17" t="str">
        <f aca="false">IF(D282="","",DATEDIF(D282,$D$5,"Y"))</f>
        <v/>
      </c>
      <c r="G282" s="18"/>
      <c r="H282" s="19" t="str">
        <f aca="false">IF(D282="","",IF(G282="無","１号認定",IF(E282&lt;=2,"３号認定","２号認定")))</f>
        <v/>
      </c>
    </row>
    <row r="283" customFormat="false" ht="16.5" hidden="false" customHeight="true" outlineLevel="0" collapsed="false">
      <c r="B283" s="7" t="n">
        <v>275</v>
      </c>
      <c r="C283" s="9"/>
      <c r="D283" s="15"/>
      <c r="E283" s="16" t="str">
        <f aca="false">IF(D283="","",IFERROR(DATEDIF(D283,DATE($C$5,4,1),"Y"),0))</f>
        <v/>
      </c>
      <c r="F283" s="17" t="str">
        <f aca="false">IF(D283="","",DATEDIF(D283,$D$5,"Y"))</f>
        <v/>
      </c>
      <c r="G283" s="18"/>
      <c r="H283" s="19" t="str">
        <f aca="false">IF(D283="","",IF(G283="無","１号認定",IF(E283&lt;=2,"３号認定","２号認定")))</f>
        <v/>
      </c>
    </row>
    <row r="284" customFormat="false" ht="16.5" hidden="false" customHeight="true" outlineLevel="0" collapsed="false">
      <c r="B284" s="7" t="n">
        <v>276</v>
      </c>
      <c r="C284" s="9"/>
      <c r="D284" s="15"/>
      <c r="E284" s="16" t="str">
        <f aca="false">IF(D284="","",IFERROR(DATEDIF(D284,DATE($C$5,4,1),"Y"),0))</f>
        <v/>
      </c>
      <c r="F284" s="17" t="str">
        <f aca="false">IF(D284="","",DATEDIF(D284,$D$5,"Y"))</f>
        <v/>
      </c>
      <c r="G284" s="18"/>
      <c r="H284" s="19" t="str">
        <f aca="false">IF(D284="","",IF(G284="無","１号認定",IF(E284&lt;=2,"３号認定","２号認定")))</f>
        <v/>
      </c>
    </row>
    <row r="285" customFormat="false" ht="16.5" hidden="false" customHeight="true" outlineLevel="0" collapsed="false">
      <c r="B285" s="7" t="n">
        <v>277</v>
      </c>
      <c r="C285" s="9"/>
      <c r="D285" s="15"/>
      <c r="E285" s="16" t="str">
        <f aca="false">IF(D285="","",IFERROR(DATEDIF(D285,DATE($C$5,4,1),"Y"),0))</f>
        <v/>
      </c>
      <c r="F285" s="17" t="str">
        <f aca="false">IF(D285="","",DATEDIF(D285,$D$5,"Y"))</f>
        <v/>
      </c>
      <c r="G285" s="18"/>
      <c r="H285" s="19" t="str">
        <f aca="false">IF(D285="","",IF(G285="無","１号認定",IF(E285&lt;=2,"３号認定","２号認定")))</f>
        <v/>
      </c>
    </row>
    <row r="286" customFormat="false" ht="16.5" hidden="false" customHeight="true" outlineLevel="0" collapsed="false">
      <c r="B286" s="7" t="n">
        <v>278</v>
      </c>
      <c r="C286" s="9"/>
      <c r="D286" s="15"/>
      <c r="E286" s="16" t="str">
        <f aca="false">IF(D286="","",IFERROR(DATEDIF(D286,DATE($C$5,4,1),"Y"),0))</f>
        <v/>
      </c>
      <c r="F286" s="17" t="str">
        <f aca="false">IF(D286="","",DATEDIF(D286,$D$5,"Y"))</f>
        <v/>
      </c>
      <c r="G286" s="18"/>
      <c r="H286" s="19" t="str">
        <f aca="false">IF(D286="","",IF(G286="無","１号認定",IF(E286&lt;=2,"３号認定","２号認定")))</f>
        <v/>
      </c>
    </row>
    <row r="287" customFormat="false" ht="16.5" hidden="false" customHeight="true" outlineLevel="0" collapsed="false">
      <c r="B287" s="7" t="n">
        <v>279</v>
      </c>
      <c r="C287" s="9"/>
      <c r="D287" s="15"/>
      <c r="E287" s="16" t="str">
        <f aca="false">IF(D287="","",IFERROR(DATEDIF(D287,DATE($C$5,4,1),"Y"),0))</f>
        <v/>
      </c>
      <c r="F287" s="17" t="str">
        <f aca="false">IF(D287="","",DATEDIF(D287,$D$5,"Y"))</f>
        <v/>
      </c>
      <c r="G287" s="18"/>
      <c r="H287" s="19" t="str">
        <f aca="false">IF(D287="","",IF(G287="無","１号認定",IF(E287&lt;=2,"３号認定","２号認定")))</f>
        <v/>
      </c>
    </row>
    <row r="288" customFormat="false" ht="16.5" hidden="false" customHeight="true" outlineLevel="0" collapsed="false">
      <c r="B288" s="7" t="n">
        <v>280</v>
      </c>
      <c r="C288" s="9"/>
      <c r="D288" s="15"/>
      <c r="E288" s="16" t="str">
        <f aca="false">IF(D288="","",IFERROR(DATEDIF(D288,DATE($C$5,4,1),"Y"),0))</f>
        <v/>
      </c>
      <c r="F288" s="17" t="str">
        <f aca="false">IF(D288="","",DATEDIF(D288,$D$5,"Y"))</f>
        <v/>
      </c>
      <c r="G288" s="18"/>
      <c r="H288" s="19" t="str">
        <f aca="false">IF(D288="","",IF(G288="無","１号認定",IF(E288&lt;=2,"３号認定","２号認定")))</f>
        <v/>
      </c>
    </row>
    <row r="289" customFormat="false" ht="16.5" hidden="false" customHeight="true" outlineLevel="0" collapsed="false">
      <c r="B289" s="7" t="n">
        <v>281</v>
      </c>
      <c r="C289" s="9"/>
      <c r="D289" s="15"/>
      <c r="E289" s="16" t="str">
        <f aca="false">IF(D289="","",IFERROR(DATEDIF(D289,DATE($C$5,4,1),"Y"),0))</f>
        <v/>
      </c>
      <c r="F289" s="17" t="str">
        <f aca="false">IF(D289="","",DATEDIF(D289,$D$5,"Y"))</f>
        <v/>
      </c>
      <c r="G289" s="18"/>
      <c r="H289" s="19" t="str">
        <f aca="false">IF(D289="","",IF(G289="無","１号認定",IF(E289&lt;=2,"３号認定","２号認定")))</f>
        <v/>
      </c>
    </row>
    <row r="290" customFormat="false" ht="16.5" hidden="false" customHeight="true" outlineLevel="0" collapsed="false">
      <c r="B290" s="7" t="n">
        <v>282</v>
      </c>
      <c r="C290" s="9"/>
      <c r="D290" s="15"/>
      <c r="E290" s="16" t="str">
        <f aca="false">IF(D290="","",IFERROR(DATEDIF(D290,DATE($C$5,4,1),"Y"),0))</f>
        <v/>
      </c>
      <c r="F290" s="17" t="str">
        <f aca="false">IF(D290="","",DATEDIF(D290,$D$5,"Y"))</f>
        <v/>
      </c>
      <c r="G290" s="18"/>
      <c r="H290" s="19" t="str">
        <f aca="false">IF(D290="","",IF(G290="無","１号認定",IF(E290&lt;=2,"３号認定","２号認定")))</f>
        <v/>
      </c>
    </row>
    <row r="291" customFormat="false" ht="16.5" hidden="false" customHeight="true" outlineLevel="0" collapsed="false">
      <c r="B291" s="7" t="n">
        <v>283</v>
      </c>
      <c r="C291" s="9"/>
      <c r="D291" s="15"/>
      <c r="E291" s="16" t="str">
        <f aca="false">IF(D291="","",IFERROR(DATEDIF(D291,DATE($C$5,4,1),"Y"),0))</f>
        <v/>
      </c>
      <c r="F291" s="17" t="str">
        <f aca="false">IF(D291="","",DATEDIF(D291,$D$5,"Y"))</f>
        <v/>
      </c>
      <c r="G291" s="18"/>
      <c r="H291" s="19" t="str">
        <f aca="false">IF(D291="","",IF(G291="無","１号認定",IF(E291&lt;=2,"３号認定","２号認定")))</f>
        <v/>
      </c>
    </row>
    <row r="292" customFormat="false" ht="16.5" hidden="false" customHeight="true" outlineLevel="0" collapsed="false">
      <c r="B292" s="7" t="n">
        <v>284</v>
      </c>
      <c r="C292" s="9"/>
      <c r="D292" s="15"/>
      <c r="E292" s="16" t="str">
        <f aca="false">IF(D292="","",IFERROR(DATEDIF(D292,DATE($C$5,4,1),"Y"),0))</f>
        <v/>
      </c>
      <c r="F292" s="17" t="str">
        <f aca="false">IF(D292="","",DATEDIF(D292,$D$5,"Y"))</f>
        <v/>
      </c>
      <c r="G292" s="18"/>
      <c r="H292" s="19" t="str">
        <f aca="false">IF(D292="","",IF(G292="無","１号認定",IF(E292&lt;=2,"３号認定","２号認定")))</f>
        <v/>
      </c>
    </row>
    <row r="293" customFormat="false" ht="16.5" hidden="false" customHeight="true" outlineLevel="0" collapsed="false">
      <c r="B293" s="7" t="n">
        <v>285</v>
      </c>
      <c r="C293" s="9"/>
      <c r="D293" s="15"/>
      <c r="E293" s="16" t="str">
        <f aca="false">IF(D293="","",IFERROR(DATEDIF(D293,DATE($C$5,4,1),"Y"),0))</f>
        <v/>
      </c>
      <c r="F293" s="17" t="str">
        <f aca="false">IF(D293="","",DATEDIF(D293,$D$5,"Y"))</f>
        <v/>
      </c>
      <c r="G293" s="18"/>
      <c r="H293" s="19" t="str">
        <f aca="false">IF(D293="","",IF(G293="無","１号認定",IF(E293&lt;=2,"３号認定","２号認定")))</f>
        <v/>
      </c>
    </row>
    <row r="294" customFormat="false" ht="16.5" hidden="false" customHeight="true" outlineLevel="0" collapsed="false">
      <c r="B294" s="7" t="n">
        <v>286</v>
      </c>
      <c r="C294" s="9"/>
      <c r="D294" s="15"/>
      <c r="E294" s="16" t="str">
        <f aca="false">IF(D294="","",IFERROR(DATEDIF(D294,DATE($C$5,4,1),"Y"),0))</f>
        <v/>
      </c>
      <c r="F294" s="17" t="str">
        <f aca="false">IF(D294="","",DATEDIF(D294,$D$5,"Y"))</f>
        <v/>
      </c>
      <c r="G294" s="18"/>
      <c r="H294" s="19" t="str">
        <f aca="false">IF(D294="","",IF(G294="無","１号認定",IF(E294&lt;=2,"３号認定","２号認定")))</f>
        <v/>
      </c>
    </row>
    <row r="295" customFormat="false" ht="16.5" hidden="false" customHeight="true" outlineLevel="0" collapsed="false">
      <c r="B295" s="7" t="n">
        <v>287</v>
      </c>
      <c r="C295" s="9"/>
      <c r="D295" s="15"/>
      <c r="E295" s="16" t="str">
        <f aca="false">IF(D295="","",IFERROR(DATEDIF(D295,DATE($C$5,4,1),"Y"),0))</f>
        <v/>
      </c>
      <c r="F295" s="17" t="str">
        <f aca="false">IF(D295="","",DATEDIF(D295,$D$5,"Y"))</f>
        <v/>
      </c>
      <c r="G295" s="18"/>
      <c r="H295" s="19" t="str">
        <f aca="false">IF(D295="","",IF(G295="無","１号認定",IF(E295&lt;=2,"３号認定","２号認定")))</f>
        <v/>
      </c>
    </row>
    <row r="296" customFormat="false" ht="16.5" hidden="false" customHeight="true" outlineLevel="0" collapsed="false">
      <c r="B296" s="7" t="n">
        <v>288</v>
      </c>
      <c r="C296" s="9"/>
      <c r="D296" s="15"/>
      <c r="E296" s="16" t="str">
        <f aca="false">IF(D296="","",IFERROR(DATEDIF(D296,DATE($C$5,4,1),"Y"),0))</f>
        <v/>
      </c>
      <c r="F296" s="17" t="str">
        <f aca="false">IF(D296="","",DATEDIF(D296,$D$5,"Y"))</f>
        <v/>
      </c>
      <c r="G296" s="18"/>
      <c r="H296" s="19" t="str">
        <f aca="false">IF(D296="","",IF(G296="無","１号認定",IF(E296&lt;=2,"３号認定","２号認定")))</f>
        <v/>
      </c>
    </row>
    <row r="297" customFormat="false" ht="16.5" hidden="false" customHeight="true" outlineLevel="0" collapsed="false">
      <c r="B297" s="7" t="n">
        <v>289</v>
      </c>
      <c r="C297" s="9"/>
      <c r="D297" s="15"/>
      <c r="E297" s="16" t="str">
        <f aca="false">IF(D297="","",IFERROR(DATEDIF(D297,DATE($C$5,4,1),"Y"),0))</f>
        <v/>
      </c>
      <c r="F297" s="17" t="str">
        <f aca="false">IF(D297="","",DATEDIF(D297,$D$5,"Y"))</f>
        <v/>
      </c>
      <c r="G297" s="18"/>
      <c r="H297" s="19" t="str">
        <f aca="false">IF(D297="","",IF(G297="無","１号認定",IF(E297&lt;=2,"３号認定","２号認定")))</f>
        <v/>
      </c>
    </row>
    <row r="298" customFormat="false" ht="16.5" hidden="false" customHeight="true" outlineLevel="0" collapsed="false">
      <c r="B298" s="7" t="n">
        <v>290</v>
      </c>
      <c r="C298" s="9"/>
      <c r="D298" s="15"/>
      <c r="E298" s="16" t="str">
        <f aca="false">IF(D298="","",IFERROR(DATEDIF(D298,DATE($C$5,4,1),"Y"),0))</f>
        <v/>
      </c>
      <c r="F298" s="17" t="str">
        <f aca="false">IF(D298="","",DATEDIF(D298,$D$5,"Y"))</f>
        <v/>
      </c>
      <c r="G298" s="18"/>
      <c r="H298" s="19" t="str">
        <f aca="false">IF(D298="","",IF(G298="無","１号認定",IF(E298&lt;=2,"３号認定","２号認定")))</f>
        <v/>
      </c>
    </row>
    <row r="299" customFormat="false" ht="16.5" hidden="false" customHeight="true" outlineLevel="0" collapsed="false">
      <c r="B299" s="7" t="n">
        <v>291</v>
      </c>
      <c r="C299" s="9"/>
      <c r="D299" s="15"/>
      <c r="E299" s="16" t="str">
        <f aca="false">IF(D299="","",IFERROR(DATEDIF(D299,DATE($C$5,4,1),"Y"),0))</f>
        <v/>
      </c>
      <c r="F299" s="17" t="str">
        <f aca="false">IF(D299="","",DATEDIF(D299,$D$5,"Y"))</f>
        <v/>
      </c>
      <c r="G299" s="18"/>
      <c r="H299" s="19" t="str">
        <f aca="false">IF(D299="","",IF(G299="無","１号認定",IF(E299&lt;=2,"３号認定","２号認定")))</f>
        <v/>
      </c>
    </row>
    <row r="300" customFormat="false" ht="16.5" hidden="false" customHeight="true" outlineLevel="0" collapsed="false">
      <c r="B300" s="7" t="n">
        <v>292</v>
      </c>
      <c r="C300" s="9"/>
      <c r="D300" s="15"/>
      <c r="E300" s="16" t="str">
        <f aca="false">IF(D300="","",IFERROR(DATEDIF(D300,DATE($C$5,4,1),"Y"),0))</f>
        <v/>
      </c>
      <c r="F300" s="17" t="str">
        <f aca="false">IF(D300="","",DATEDIF(D300,$D$5,"Y"))</f>
        <v/>
      </c>
      <c r="G300" s="18"/>
      <c r="H300" s="19" t="str">
        <f aca="false">IF(D300="","",IF(G300="無","１号認定",IF(E300&lt;=2,"３号認定","２号認定")))</f>
        <v/>
      </c>
    </row>
    <row r="301" customFormat="false" ht="16.5" hidden="false" customHeight="true" outlineLevel="0" collapsed="false">
      <c r="B301" s="7" t="n">
        <v>293</v>
      </c>
      <c r="C301" s="9"/>
      <c r="D301" s="15"/>
      <c r="E301" s="16" t="str">
        <f aca="false">IF(D301="","",IFERROR(DATEDIF(D301,DATE($C$5,4,1),"Y"),0))</f>
        <v/>
      </c>
      <c r="F301" s="17" t="str">
        <f aca="false">IF(D301="","",DATEDIF(D301,$D$5,"Y"))</f>
        <v/>
      </c>
      <c r="G301" s="18"/>
      <c r="H301" s="19" t="str">
        <f aca="false">IF(D301="","",IF(G301="無","１号認定",IF(E301&lt;=2,"３号認定","２号認定")))</f>
        <v/>
      </c>
    </row>
    <row r="302" customFormat="false" ht="16.5" hidden="false" customHeight="true" outlineLevel="0" collapsed="false">
      <c r="B302" s="7" t="n">
        <v>294</v>
      </c>
      <c r="C302" s="9"/>
      <c r="D302" s="15"/>
      <c r="E302" s="16" t="str">
        <f aca="false">IF(D302="","",IFERROR(DATEDIF(D302,DATE($C$5,4,1),"Y"),0))</f>
        <v/>
      </c>
      <c r="F302" s="17" t="str">
        <f aca="false">IF(D302="","",DATEDIF(D302,$D$5,"Y"))</f>
        <v/>
      </c>
      <c r="G302" s="18"/>
      <c r="H302" s="19" t="str">
        <f aca="false">IF(D302="","",IF(G302="無","１号認定",IF(E302&lt;=2,"３号認定","２号認定")))</f>
        <v/>
      </c>
    </row>
    <row r="303" customFormat="false" ht="16.5" hidden="false" customHeight="true" outlineLevel="0" collapsed="false">
      <c r="B303" s="7" t="n">
        <v>295</v>
      </c>
      <c r="C303" s="9"/>
      <c r="D303" s="15"/>
      <c r="E303" s="16" t="str">
        <f aca="false">IF(D303="","",IFERROR(DATEDIF(D303,DATE($C$5,4,1),"Y"),0))</f>
        <v/>
      </c>
      <c r="F303" s="17" t="str">
        <f aca="false">IF(D303="","",DATEDIF(D303,$D$5,"Y"))</f>
        <v/>
      </c>
      <c r="G303" s="18"/>
      <c r="H303" s="19" t="str">
        <f aca="false">IF(D303="","",IF(G303="無","１号認定",IF(E303&lt;=2,"３号認定","２号認定")))</f>
        <v/>
      </c>
    </row>
    <row r="304" customFormat="false" ht="16.5" hidden="false" customHeight="true" outlineLevel="0" collapsed="false">
      <c r="B304" s="7" t="n">
        <v>296</v>
      </c>
      <c r="C304" s="9"/>
      <c r="D304" s="15"/>
      <c r="E304" s="16" t="str">
        <f aca="false">IF(D304="","",IFERROR(DATEDIF(D304,DATE($C$5,4,1),"Y"),0))</f>
        <v/>
      </c>
      <c r="F304" s="17" t="str">
        <f aca="false">IF(D304="","",DATEDIF(D304,$D$5,"Y"))</f>
        <v/>
      </c>
      <c r="G304" s="18"/>
      <c r="H304" s="19" t="str">
        <f aca="false">IF(D304="","",IF(G304="無","１号認定",IF(E304&lt;=2,"３号認定","２号認定")))</f>
        <v/>
      </c>
    </row>
    <row r="305" customFormat="false" ht="16.5" hidden="false" customHeight="true" outlineLevel="0" collapsed="false">
      <c r="B305" s="7" t="n">
        <v>297</v>
      </c>
      <c r="C305" s="9"/>
      <c r="D305" s="15"/>
      <c r="E305" s="16" t="str">
        <f aca="false">IF(D305="","",IFERROR(DATEDIF(D305,DATE($C$5,4,1),"Y"),0))</f>
        <v/>
      </c>
      <c r="F305" s="17" t="str">
        <f aca="false">IF(D305="","",DATEDIF(D305,$D$5,"Y"))</f>
        <v/>
      </c>
      <c r="G305" s="18"/>
      <c r="H305" s="19" t="str">
        <f aca="false">IF(D305="","",IF(G305="無","１号認定",IF(E305&lt;=2,"３号認定","２号認定")))</f>
        <v/>
      </c>
    </row>
    <row r="306" customFormat="false" ht="16.5" hidden="false" customHeight="true" outlineLevel="0" collapsed="false">
      <c r="B306" s="7" t="n">
        <v>298</v>
      </c>
      <c r="C306" s="9"/>
      <c r="D306" s="15"/>
      <c r="E306" s="16" t="str">
        <f aca="false">IF(D306="","",IFERROR(DATEDIF(D306,DATE($C$5,4,1),"Y"),0))</f>
        <v/>
      </c>
      <c r="F306" s="17" t="str">
        <f aca="false">IF(D306="","",DATEDIF(D306,$D$5,"Y"))</f>
        <v/>
      </c>
      <c r="G306" s="18"/>
      <c r="H306" s="19" t="str">
        <f aca="false">IF(D306="","",IF(G306="無","１号認定",IF(E306&lt;=2,"３号認定","２号認定")))</f>
        <v/>
      </c>
    </row>
    <row r="307" customFormat="false" ht="16.5" hidden="false" customHeight="true" outlineLevel="0" collapsed="false">
      <c r="B307" s="7" t="n">
        <v>299</v>
      </c>
      <c r="C307" s="9"/>
      <c r="D307" s="15"/>
      <c r="E307" s="16" t="str">
        <f aca="false">IF(D307="","",IFERROR(DATEDIF(D307,DATE($C$5,4,1),"Y"),0))</f>
        <v/>
      </c>
      <c r="F307" s="17" t="str">
        <f aca="false">IF(D307="","",DATEDIF(D307,$D$5,"Y"))</f>
        <v/>
      </c>
      <c r="G307" s="18"/>
      <c r="H307" s="19" t="str">
        <f aca="false">IF(D307="","",IF(G307="無","１号認定",IF(E307&lt;=2,"３号認定","２号認定")))</f>
        <v/>
      </c>
    </row>
    <row r="308" customFormat="false" ht="16.5" hidden="false" customHeight="true" outlineLevel="0" collapsed="false">
      <c r="B308" s="7" t="n">
        <v>300</v>
      </c>
      <c r="C308" s="9"/>
      <c r="D308" s="15"/>
      <c r="E308" s="16" t="str">
        <f aca="false">IF(D308="","",IFERROR(DATEDIF(D308,DATE($C$5,4,1),"Y"),0))</f>
        <v/>
      </c>
      <c r="F308" s="17" t="str">
        <f aca="false">IF(D308="","",DATEDIF(D308,$D$5,"Y"))</f>
        <v/>
      </c>
      <c r="G308" s="18"/>
      <c r="H308" s="19" t="str">
        <f aca="false">IF(D308="","",IF(G308="無","１号認定",IF(E308&lt;=2,"３号認定","２号認定")))</f>
        <v/>
      </c>
    </row>
  </sheetData>
  <mergeCells count="10">
    <mergeCell ref="B2:H2"/>
    <mergeCell ref="B4:B5"/>
    <mergeCell ref="G4:H4"/>
    <mergeCell ref="G5:H5"/>
    <mergeCell ref="B7:B8"/>
    <mergeCell ref="C7:C8"/>
    <mergeCell ref="D7:D8"/>
    <mergeCell ref="E7:E8"/>
    <mergeCell ref="F7:F8"/>
    <mergeCell ref="G7:H7"/>
  </mergeCells>
  <dataValidations count="1">
    <dataValidation allowBlank="true" error="０～２歳児なので保育認定必要です" errorStyle="warning" operator="between" showDropDown="false" showErrorMessage="true" showInputMessage="false" sqref="G9:G308" type="list">
      <formula1>"有,無"</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08" man="true" max="16383" min="0"/>
    <brk id="158" man="true" max="16383" min="0"/>
    <brk id="208" man="true" max="16383" min="0"/>
    <brk id="2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T4"/>
    </sheetView>
  </sheetViews>
  <sheetFormatPr defaultColWidth="4.3671875" defaultRowHeight="19.5" zeroHeight="false" outlineLevelRow="0" outlineLevelCol="0"/>
  <cols>
    <col collapsed="false" customWidth="false" hidden="false" outlineLevel="0" max="39" min="1" style="20" width="4.36"/>
    <col collapsed="false" customWidth="true" hidden="false" outlineLevel="0" max="40" min="40" style="20" width="2.62"/>
    <col collapsed="false" customWidth="false" hidden="false" outlineLevel="0" max="41" min="41" style="20" width="4.36"/>
    <col collapsed="false" customWidth="true" hidden="false" outlineLevel="0" max="42" min="42" style="20" width="2.62"/>
    <col collapsed="false" customWidth="false" hidden="false" outlineLevel="0" max="43" min="43" style="20" width="4.36"/>
    <col collapsed="false" customWidth="true" hidden="false" outlineLevel="0" max="44" min="44" style="20" width="2.62"/>
    <col collapsed="false" customWidth="false" hidden="false" outlineLevel="0" max="45" min="45" style="20" width="4.36"/>
    <col collapsed="false" customWidth="true" hidden="false" outlineLevel="0" max="46" min="46" style="20" width="2.62"/>
    <col collapsed="false" customWidth="false" hidden="false" outlineLevel="0" max="257" min="47" style="20" width="4.36"/>
  </cols>
  <sheetData>
    <row r="1" customFormat="false" ht="19.5" hidden="false" customHeight="true" outlineLevel="0" collapsed="false">
      <c r="A1" s="21"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T1" s="22"/>
    </row>
    <row r="2" s="24" customFormat="true" ht="19.5" hidden="false" customHeight="true" outlineLevel="0" collapsed="false">
      <c r="A2" s="23" t="s">
        <v>16</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row>
    <row r="3" customFormat="false" ht="19.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T3" s="22"/>
    </row>
    <row r="4" customFormat="false" ht="19.5" hidden="false" customHeight="true" outlineLevel="0" collapsed="false">
      <c r="B4" s="25" t="s">
        <v>5</v>
      </c>
      <c r="C4" s="25"/>
      <c r="D4" s="25"/>
      <c r="E4" s="25"/>
      <c r="F4" s="25"/>
      <c r="G4" s="25"/>
      <c r="H4" s="25"/>
      <c r="I4" s="25"/>
      <c r="J4" s="25"/>
      <c r="K4" s="26"/>
      <c r="L4" s="26"/>
      <c r="M4" s="26"/>
      <c r="N4" s="26"/>
      <c r="O4" s="26"/>
      <c r="P4" s="26"/>
      <c r="Q4" s="26"/>
      <c r="R4" s="26"/>
      <c r="S4" s="26"/>
      <c r="T4" s="26"/>
      <c r="W4" s="27" t="s">
        <v>6</v>
      </c>
      <c r="X4" s="27"/>
      <c r="Y4" s="27"/>
      <c r="Z4" s="27"/>
      <c r="AA4" s="27"/>
      <c r="AB4" s="26"/>
      <c r="AC4" s="26"/>
      <c r="AD4" s="26"/>
      <c r="AE4" s="26"/>
      <c r="AF4" s="26"/>
      <c r="AG4" s="26"/>
      <c r="AH4" s="26"/>
    </row>
    <row r="6" customFormat="false" ht="19.5" hidden="false" customHeight="true" outlineLevel="0" collapsed="false">
      <c r="B6" s="28" t="n">
        <v>1</v>
      </c>
      <c r="C6" s="21" t="s">
        <v>17</v>
      </c>
      <c r="F6" s="28"/>
    </row>
    <row r="7" customFormat="false" ht="19.5" hidden="false" customHeight="true" outlineLevel="0" collapsed="false">
      <c r="B7" s="29" t="s">
        <v>18</v>
      </c>
      <c r="E7" s="28"/>
      <c r="Y7" s="21" t="s">
        <v>19</v>
      </c>
    </row>
    <row r="8" customFormat="false" ht="17.25" hidden="false" customHeight="true" outlineLevel="0" collapsed="false">
      <c r="B8" s="30" t="s">
        <v>20</v>
      </c>
      <c r="C8" s="30"/>
      <c r="D8" s="30"/>
      <c r="E8" s="30"/>
      <c r="F8" s="30"/>
      <c r="G8" s="30"/>
      <c r="H8" s="30" t="s">
        <v>21</v>
      </c>
      <c r="I8" s="30"/>
      <c r="J8" s="30"/>
      <c r="K8" s="30"/>
      <c r="L8" s="30" t="s">
        <v>22</v>
      </c>
      <c r="M8" s="30"/>
      <c r="N8" s="30"/>
      <c r="O8" s="30"/>
      <c r="P8" s="5" t="s">
        <v>23</v>
      </c>
      <c r="Q8" s="5"/>
      <c r="R8" s="31"/>
      <c r="S8" s="31"/>
      <c r="T8" s="31"/>
      <c r="U8" s="31"/>
      <c r="V8" s="31"/>
      <c r="W8" s="6"/>
      <c r="Y8" s="32" t="s">
        <v>24</v>
      </c>
      <c r="Z8" s="32"/>
      <c r="AA8" s="32"/>
      <c r="AB8" s="32"/>
    </row>
    <row r="9" customFormat="false" ht="17.25" hidden="false" customHeight="true" outlineLevel="0" collapsed="false">
      <c r="B9" s="33" t="s">
        <v>25</v>
      </c>
      <c r="C9" s="33"/>
      <c r="D9" s="33" t="s">
        <v>26</v>
      </c>
      <c r="E9" s="33"/>
      <c r="F9" s="33" t="s">
        <v>27</v>
      </c>
      <c r="G9" s="33"/>
      <c r="H9" s="33" t="s">
        <v>28</v>
      </c>
      <c r="I9" s="33"/>
      <c r="J9" s="34" t="s">
        <v>29</v>
      </c>
      <c r="K9" s="34"/>
      <c r="L9" s="33" t="s">
        <v>28</v>
      </c>
      <c r="M9" s="33"/>
      <c r="N9" s="34" t="s">
        <v>29</v>
      </c>
      <c r="O9" s="34"/>
      <c r="P9" s="5"/>
      <c r="Q9" s="5"/>
      <c r="R9" s="7" t="s">
        <v>30</v>
      </c>
      <c r="S9" s="7"/>
      <c r="T9" s="7" t="s">
        <v>31</v>
      </c>
      <c r="U9" s="7"/>
      <c r="V9" s="7" t="s">
        <v>32</v>
      </c>
      <c r="W9" s="7"/>
      <c r="Y9" s="32"/>
      <c r="Z9" s="32"/>
      <c r="AA9" s="32"/>
      <c r="AB9" s="32"/>
    </row>
    <row r="10" s="35" customFormat="true" ht="35.25" hidden="false" customHeight="true" outlineLevel="0" collapsed="false">
      <c r="B10" s="36"/>
      <c r="C10" s="36"/>
      <c r="D10" s="36"/>
      <c r="E10" s="36"/>
      <c r="F10" s="36"/>
      <c r="G10" s="36"/>
      <c r="H10" s="36"/>
      <c r="I10" s="36"/>
      <c r="J10" s="36"/>
      <c r="K10" s="36"/>
      <c r="L10" s="36"/>
      <c r="M10" s="36"/>
      <c r="N10" s="36"/>
      <c r="O10" s="36"/>
      <c r="P10" s="37" t="n">
        <f aca="false">SUM(B10:O10)</f>
        <v>0</v>
      </c>
      <c r="Q10" s="37"/>
      <c r="R10" s="38" t="n">
        <f aca="false">H10+J10</f>
        <v>0</v>
      </c>
      <c r="S10" s="38"/>
      <c r="T10" s="38" t="n">
        <f aca="false">L10+N10</f>
        <v>0</v>
      </c>
      <c r="U10" s="38"/>
      <c r="V10" s="38" t="n">
        <f aca="false">B10+D10+F10</f>
        <v>0</v>
      </c>
      <c r="W10" s="38"/>
      <c r="Y10" s="39"/>
      <c r="Z10" s="39"/>
      <c r="AA10" s="39"/>
      <c r="AB10" s="39"/>
    </row>
    <row r="11" customFormat="false" ht="13.5" hidden="false" customHeight="true" outlineLevel="0" collapsed="false">
      <c r="B11" s="40"/>
      <c r="C11" s="40"/>
      <c r="D11" s="40"/>
      <c r="E11" s="40"/>
      <c r="F11" s="40"/>
      <c r="G11" s="40"/>
      <c r="H11" s="40"/>
      <c r="I11" s="40"/>
      <c r="J11" s="40"/>
      <c r="K11" s="40"/>
      <c r="L11" s="40"/>
      <c r="M11" s="40"/>
      <c r="N11" s="40"/>
      <c r="O11" s="40"/>
      <c r="P11" s="40"/>
      <c r="Q11" s="40"/>
    </row>
    <row r="12" customFormat="false" ht="19.5" hidden="false" customHeight="true" outlineLevel="0" collapsed="false">
      <c r="B12" s="29" t="s">
        <v>33</v>
      </c>
      <c r="E12" s="28"/>
      <c r="S12" s="29" t="s">
        <v>34</v>
      </c>
      <c r="U12" s="41" t="str">
        <f aca="false">IF(様式１_園児名簿!D5="","",様式１_園児名簿!D5)</f>
        <v/>
      </c>
      <c r="V12" s="41"/>
      <c r="W12" s="41"/>
      <c r="X12" s="41"/>
      <c r="Y12" s="41"/>
      <c r="Z12" s="42" t="s">
        <v>35</v>
      </c>
      <c r="AA12" s="43"/>
      <c r="AB12" s="43"/>
      <c r="AC12" s="43"/>
      <c r="AD12" s="29"/>
      <c r="AE12" s="44"/>
    </row>
    <row r="13" customFormat="false" ht="17.25" hidden="false" customHeight="true" outlineLevel="0" collapsed="false">
      <c r="B13" s="30" t="s">
        <v>20</v>
      </c>
      <c r="C13" s="30"/>
      <c r="D13" s="30"/>
      <c r="E13" s="30"/>
      <c r="F13" s="30"/>
      <c r="G13" s="30"/>
      <c r="H13" s="30" t="s">
        <v>21</v>
      </c>
      <c r="I13" s="30"/>
      <c r="J13" s="30"/>
      <c r="K13" s="30"/>
      <c r="L13" s="30" t="s">
        <v>22</v>
      </c>
      <c r="M13" s="30"/>
      <c r="N13" s="30"/>
      <c r="O13" s="30"/>
      <c r="P13" s="7" t="s">
        <v>23</v>
      </c>
      <c r="Q13" s="7"/>
      <c r="S13" s="45" t="s">
        <v>36</v>
      </c>
      <c r="T13" s="45"/>
      <c r="U13" s="45" t="s">
        <v>37</v>
      </c>
      <c r="V13" s="45"/>
      <c r="W13" s="45" t="s">
        <v>38</v>
      </c>
      <c r="X13" s="45"/>
      <c r="Y13" s="45" t="s">
        <v>39</v>
      </c>
      <c r="Z13" s="45"/>
      <c r="AA13" s="45" t="s">
        <v>40</v>
      </c>
      <c r="AB13" s="45"/>
      <c r="AC13" s="45" t="s">
        <v>41</v>
      </c>
      <c r="AD13" s="45"/>
      <c r="AE13" s="45" t="s">
        <v>42</v>
      </c>
      <c r="AF13" s="45"/>
      <c r="AG13" s="7" t="s">
        <v>23</v>
      </c>
      <c r="AH13" s="7"/>
    </row>
    <row r="14" customFormat="false" ht="15.75" hidden="false" customHeight="true" outlineLevel="0" collapsed="false">
      <c r="B14" s="33" t="s">
        <v>25</v>
      </c>
      <c r="C14" s="33"/>
      <c r="D14" s="33" t="s">
        <v>26</v>
      </c>
      <c r="E14" s="33"/>
      <c r="F14" s="33" t="s">
        <v>27</v>
      </c>
      <c r="G14" s="33"/>
      <c r="H14" s="46" t="s">
        <v>28</v>
      </c>
      <c r="I14" s="46"/>
      <c r="J14" s="47" t="s">
        <v>43</v>
      </c>
      <c r="K14" s="47"/>
      <c r="L14" s="33" t="s">
        <v>28</v>
      </c>
      <c r="M14" s="33"/>
      <c r="N14" s="47" t="s">
        <v>43</v>
      </c>
      <c r="O14" s="47"/>
      <c r="P14" s="7"/>
      <c r="Q14" s="7"/>
      <c r="S14" s="45"/>
      <c r="T14" s="45"/>
      <c r="U14" s="45"/>
      <c r="V14" s="45"/>
      <c r="W14" s="45"/>
      <c r="X14" s="45"/>
      <c r="Y14" s="45"/>
      <c r="Z14" s="45"/>
      <c r="AA14" s="45"/>
      <c r="AB14" s="45"/>
      <c r="AC14" s="45"/>
      <c r="AD14" s="45"/>
      <c r="AE14" s="45"/>
      <c r="AF14" s="45"/>
      <c r="AG14" s="7"/>
      <c r="AH14" s="7"/>
    </row>
    <row r="15" customFormat="false" ht="15.75" hidden="false" customHeight="true" outlineLevel="0" collapsed="false">
      <c r="B15" s="33"/>
      <c r="C15" s="33"/>
      <c r="D15" s="33"/>
      <c r="E15" s="33"/>
      <c r="F15" s="33"/>
      <c r="G15" s="33"/>
      <c r="H15" s="48" t="s">
        <v>44</v>
      </c>
      <c r="I15" s="48"/>
      <c r="J15" s="47"/>
      <c r="K15" s="47"/>
      <c r="L15" s="33"/>
      <c r="M15" s="33"/>
      <c r="N15" s="47"/>
      <c r="O15" s="47"/>
      <c r="P15" s="7"/>
      <c r="Q15" s="7"/>
      <c r="S15" s="45"/>
      <c r="T15" s="45"/>
      <c r="U15" s="45"/>
      <c r="V15" s="45"/>
      <c r="W15" s="45"/>
      <c r="X15" s="45"/>
      <c r="Y15" s="45"/>
      <c r="Z15" s="45"/>
      <c r="AA15" s="45"/>
      <c r="AB15" s="45"/>
      <c r="AC15" s="45"/>
      <c r="AD15" s="45"/>
      <c r="AE15" s="45"/>
      <c r="AF15" s="45"/>
      <c r="AG15" s="7"/>
      <c r="AH15" s="7"/>
    </row>
    <row r="16" s="35" customFormat="true" ht="35.25" hidden="false" customHeight="true" outlineLevel="0" collapsed="false">
      <c r="B16" s="37" t="n">
        <f aca="false">COUNTIFS(様式１_園児名簿!$E$9:$E$308,"０")</f>
        <v>0</v>
      </c>
      <c r="C16" s="37"/>
      <c r="D16" s="37" t="n">
        <f aca="false">COUNTIFS(様式１_園児名簿!$E$9:$E$308,"1")</f>
        <v>0</v>
      </c>
      <c r="E16" s="37"/>
      <c r="F16" s="37" t="n">
        <f aca="false">COUNTIFS(様式１_園児名簿!E9:E308,2,様式１_園児名簿!H9:H308,"３号認定")</f>
        <v>0</v>
      </c>
      <c r="G16" s="37"/>
      <c r="H16" s="37" t="n">
        <f aca="false">COUNTIFS(様式１_園児名簿!$E$9:$E$308,"3",様式１_園児名簿!$H$9:$H$308,"１号認定")+COUNTIFS(様式１_園児名簿!$E$9:$E$308,"2",様式１_園児名簿!$H$9:$H$308,"１号認定")</f>
        <v>0</v>
      </c>
      <c r="I16" s="37"/>
      <c r="J16" s="37" t="n">
        <f aca="false">COUNTIFS(様式１_園児名簿!$E$9:$E$308,"4",様式１_園児名簿!$H$9:$H$308,"１号認定")+COUNTIFS(様式１_園児名簿!$E$9:$E$308,"5",様式１_園児名簿!$H$9:$H$308,"１号認定")</f>
        <v>0</v>
      </c>
      <c r="K16" s="37"/>
      <c r="L16" s="37" t="n">
        <f aca="false">COUNTIFS(様式１_園児名簿!$E$9:$E$308,"3",様式１_園児名簿!$H$9:$H$308,"２号認定")+COUNTIFS(様式１_園児名簿!$E$9:$E$308,"2",様式１_園児名簿!$H$9:$H$308,"２号認定")</f>
        <v>0</v>
      </c>
      <c r="M16" s="37"/>
      <c r="N16" s="37" t="n">
        <f aca="false">COUNTIFS(様式１_園児名簿!$E$9:$E$308,"4",様式１_園児名簿!$H$9:$H$308,"２号認定")+COUNTIFS(様式１_園児名簿!$E$9:$E$308,"5",様式１_園児名簿!$H$9:$H$308,"２号認定")</f>
        <v>0</v>
      </c>
      <c r="O16" s="37"/>
      <c r="P16" s="37" t="n">
        <f aca="false">SUM(B16:O16)</f>
        <v>0</v>
      </c>
      <c r="Q16" s="37"/>
      <c r="S16" s="38" t="n">
        <f aca="false">COUNTIFS(様式１_園児名簿!$F$9:$F$308,0)</f>
        <v>0</v>
      </c>
      <c r="T16" s="38"/>
      <c r="U16" s="38" t="n">
        <f aca="false">COUNTIFS(様式１_園児名簿!$F$9:$F$308,1)</f>
        <v>0</v>
      </c>
      <c r="V16" s="38"/>
      <c r="W16" s="38" t="n">
        <f aca="false">COUNTIFS(様式１_園児名簿!$F$9:$F$308,2)</f>
        <v>0</v>
      </c>
      <c r="X16" s="38"/>
      <c r="Y16" s="38" t="n">
        <f aca="false">COUNTIFS(様式１_園児名簿!$F$9:$F$308,3)</f>
        <v>0</v>
      </c>
      <c r="Z16" s="38"/>
      <c r="AA16" s="38" t="n">
        <f aca="false">COUNTIFS(様式１_園児名簿!$F$9:$F$308,4)</f>
        <v>0</v>
      </c>
      <c r="AB16" s="38"/>
      <c r="AC16" s="38" t="n">
        <f aca="false">COUNTIFS(様式１_園児名簿!$F$9:$F$308,5)</f>
        <v>0</v>
      </c>
      <c r="AD16" s="38"/>
      <c r="AE16" s="38" t="n">
        <f aca="false">COUNTIFS(様式１_園児名簿!$F$9:$F$308,6)</f>
        <v>0</v>
      </c>
      <c r="AF16" s="38"/>
      <c r="AG16" s="38" t="n">
        <f aca="false">SUM(S16:AF16)</f>
        <v>0</v>
      </c>
      <c r="AH16" s="38"/>
    </row>
    <row r="17" customFormat="false" ht="18.75" hidden="false" customHeight="true" outlineLevel="0" collapsed="false">
      <c r="B17" s="49" t="s">
        <v>45</v>
      </c>
      <c r="C17" s="40"/>
      <c r="D17" s="40"/>
      <c r="E17" s="40"/>
      <c r="F17" s="40"/>
      <c r="G17" s="40"/>
      <c r="H17" s="40"/>
      <c r="I17" s="40"/>
      <c r="J17" s="40"/>
      <c r="K17" s="40"/>
      <c r="L17" s="50" t="n">
        <f aca="false">COUNTIFS(様式１_園児名簿!$E$9:$E$308,"2",様式１_園児名簿!$H$9:$H$308,"１号認定")</f>
        <v>0</v>
      </c>
      <c r="M17" s="50"/>
      <c r="N17" s="40"/>
      <c r="O17" s="40"/>
      <c r="P17" s="40"/>
      <c r="Q17" s="40"/>
      <c r="S17" s="51"/>
      <c r="T17" s="51"/>
      <c r="U17" s="51"/>
      <c r="V17" s="51"/>
      <c r="W17" s="51"/>
      <c r="X17" s="51"/>
      <c r="Y17" s="51"/>
      <c r="Z17" s="51"/>
      <c r="AA17" s="51"/>
      <c r="AB17" s="51"/>
      <c r="AC17" s="51"/>
      <c r="AD17" s="51"/>
      <c r="AE17" s="51"/>
      <c r="AF17" s="51"/>
      <c r="AG17" s="51"/>
      <c r="AH17" s="51"/>
    </row>
    <row r="18" customFormat="false" ht="6" hidden="false" customHeight="true" outlineLevel="0" collapsed="false"/>
    <row r="19" customFormat="false" ht="19.5" hidden="false" customHeight="true" outlineLevel="0" collapsed="false">
      <c r="B19" s="52" t="s">
        <v>46</v>
      </c>
      <c r="C19" s="52"/>
      <c r="D19" s="52"/>
      <c r="E19" s="52"/>
      <c r="F19" s="52"/>
    </row>
    <row r="20" customFormat="false" ht="10.5" hidden="false" customHeight="true" outlineLevel="0" collapsed="false">
      <c r="B20" s="52"/>
      <c r="C20" s="52"/>
      <c r="D20" s="52"/>
      <c r="E20" s="52"/>
      <c r="F20" s="52"/>
    </row>
    <row r="21" customFormat="false" ht="19.5" hidden="false" customHeight="true" outlineLevel="0" collapsed="false">
      <c r="B21" s="21" t="s">
        <v>47</v>
      </c>
      <c r="C21" s="52"/>
      <c r="D21" s="52"/>
      <c r="E21" s="52"/>
      <c r="F21" s="52"/>
    </row>
    <row r="22" customFormat="false" ht="19.5" hidden="false" customHeight="true" outlineLevel="0" collapsed="false">
      <c r="B22" s="53" t="s">
        <v>8</v>
      </c>
      <c r="C22" s="53"/>
      <c r="D22" s="53"/>
      <c r="E22" s="53"/>
      <c r="F22" s="53"/>
      <c r="G22" s="53" t="s">
        <v>48</v>
      </c>
      <c r="H22" s="53"/>
      <c r="I22" s="7" t="s">
        <v>49</v>
      </c>
      <c r="J22" s="7"/>
      <c r="K22" s="7"/>
      <c r="L22" s="7"/>
      <c r="M22" s="7"/>
      <c r="N22" s="7"/>
      <c r="O22" s="7"/>
      <c r="P22" s="7"/>
      <c r="Q22" s="13" t="s">
        <v>50</v>
      </c>
      <c r="R22" s="13"/>
      <c r="S22" s="13"/>
      <c r="T22" s="13" t="s">
        <v>51</v>
      </c>
      <c r="U22" s="13"/>
      <c r="V22" s="13"/>
    </row>
    <row r="23" customFormat="false" ht="24.75" hidden="false" customHeight="true" outlineLevel="0" collapsed="false">
      <c r="B23" s="53"/>
      <c r="C23" s="53"/>
      <c r="D23" s="53"/>
      <c r="E23" s="53"/>
      <c r="F23" s="53"/>
      <c r="G23" s="53"/>
      <c r="H23" s="53"/>
      <c r="I23" s="54" t="s">
        <v>52</v>
      </c>
      <c r="J23" s="54"/>
      <c r="K23" s="54"/>
      <c r="L23" s="54"/>
      <c r="M23" s="55" t="s">
        <v>53</v>
      </c>
      <c r="N23" s="55"/>
      <c r="O23" s="55"/>
      <c r="P23" s="55"/>
      <c r="Q23" s="13"/>
      <c r="R23" s="13"/>
      <c r="S23" s="13"/>
      <c r="T23" s="13"/>
      <c r="U23" s="13"/>
      <c r="V23" s="13"/>
    </row>
    <row r="24" customFormat="false" ht="27" hidden="false" customHeight="true" outlineLevel="0" collapsed="false">
      <c r="B24" s="18"/>
      <c r="C24" s="18"/>
      <c r="D24" s="18"/>
      <c r="E24" s="18"/>
      <c r="F24" s="18"/>
      <c r="G24" s="18"/>
      <c r="H24" s="18"/>
      <c r="I24" s="56"/>
      <c r="J24" s="56"/>
      <c r="K24" s="56"/>
      <c r="L24" s="56"/>
      <c r="M24" s="56"/>
      <c r="N24" s="56"/>
      <c r="O24" s="56"/>
      <c r="P24" s="56"/>
      <c r="Q24" s="18"/>
      <c r="R24" s="18"/>
      <c r="S24" s="18"/>
      <c r="T24" s="18"/>
      <c r="U24" s="18"/>
      <c r="V24" s="18"/>
    </row>
    <row r="25" customFormat="false" ht="10.5" hidden="false" customHeight="true" outlineLevel="0" collapsed="false"/>
    <row r="26" customFormat="false" ht="19.5" hidden="false" customHeight="true" outlineLevel="0" collapsed="false">
      <c r="B26" s="21" t="s">
        <v>54</v>
      </c>
      <c r="C26" s="52"/>
      <c r="D26" s="52"/>
      <c r="E26" s="52"/>
      <c r="F26" s="52"/>
    </row>
    <row r="27" customFormat="false" ht="19.5" hidden="false" customHeight="true" outlineLevel="0" collapsed="false">
      <c r="B27" s="53" t="s">
        <v>8</v>
      </c>
      <c r="C27" s="53"/>
      <c r="D27" s="53"/>
      <c r="E27" s="53"/>
      <c r="F27" s="53"/>
      <c r="G27" s="53" t="s">
        <v>48</v>
      </c>
      <c r="H27" s="53"/>
      <c r="I27" s="7" t="s">
        <v>49</v>
      </c>
      <c r="J27" s="7"/>
      <c r="K27" s="7"/>
      <c r="L27" s="7"/>
      <c r="M27" s="7"/>
      <c r="N27" s="7"/>
      <c r="O27" s="7"/>
      <c r="P27" s="7"/>
    </row>
    <row r="28" customFormat="false" ht="24.75" hidden="false" customHeight="true" outlineLevel="0" collapsed="false">
      <c r="B28" s="53"/>
      <c r="C28" s="53"/>
      <c r="D28" s="53"/>
      <c r="E28" s="53"/>
      <c r="F28" s="53"/>
      <c r="G28" s="53"/>
      <c r="H28" s="53"/>
      <c r="I28" s="54" t="s">
        <v>52</v>
      </c>
      <c r="J28" s="54"/>
      <c r="K28" s="54"/>
      <c r="L28" s="54"/>
      <c r="M28" s="55" t="s">
        <v>53</v>
      </c>
      <c r="N28" s="55"/>
      <c r="O28" s="55"/>
      <c r="P28" s="55"/>
    </row>
    <row r="29" customFormat="false" ht="27" hidden="false" customHeight="true" outlineLevel="0" collapsed="false">
      <c r="B29" s="18"/>
      <c r="C29" s="18"/>
      <c r="D29" s="18"/>
      <c r="E29" s="18"/>
      <c r="F29" s="18"/>
      <c r="G29" s="18"/>
      <c r="H29" s="18"/>
      <c r="I29" s="56"/>
      <c r="J29" s="56"/>
      <c r="K29" s="56"/>
      <c r="L29" s="56"/>
      <c r="M29" s="56"/>
      <c r="N29" s="56"/>
      <c r="O29" s="56"/>
      <c r="P29" s="56"/>
    </row>
    <row r="30" s="57" customFormat="true" ht="16.5" hidden="false" customHeight="true" outlineLevel="0" collapsed="false">
      <c r="B30" s="40"/>
      <c r="C30" s="40"/>
      <c r="D30" s="40"/>
      <c r="E30" s="40"/>
      <c r="F30" s="40"/>
      <c r="G30" s="40"/>
      <c r="H30" s="40"/>
      <c r="I30" s="58"/>
      <c r="J30" s="58"/>
      <c r="K30" s="58"/>
      <c r="L30" s="58"/>
      <c r="M30" s="58"/>
      <c r="N30" s="58"/>
      <c r="O30" s="58"/>
      <c r="P30" s="58"/>
      <c r="Q30" s="59"/>
      <c r="R30" s="59"/>
      <c r="S30" s="59"/>
      <c r="T30" s="59"/>
      <c r="U30" s="59"/>
      <c r="V30" s="59"/>
      <c r="W30" s="59"/>
      <c r="X30" s="59"/>
      <c r="Y30" s="60"/>
      <c r="Z30" s="60"/>
      <c r="AA30" s="60"/>
      <c r="AB30" s="60"/>
      <c r="AC30" s="60"/>
      <c r="AD30" s="60"/>
      <c r="AE30" s="60"/>
      <c r="AF30" s="60"/>
      <c r="AG30" s="60"/>
      <c r="AH30" s="60"/>
    </row>
    <row r="31" customFormat="false" ht="19.5" hidden="false" customHeight="true" outlineLevel="0" collapsed="false">
      <c r="B31" s="52" t="s">
        <v>55</v>
      </c>
      <c r="C31" s="52"/>
      <c r="D31" s="52"/>
      <c r="E31" s="52"/>
      <c r="F31" s="52"/>
    </row>
    <row r="32" customFormat="false" ht="19.5" hidden="false" customHeight="true" outlineLevel="0" collapsed="false">
      <c r="B32" s="61" t="s">
        <v>56</v>
      </c>
      <c r="C32" s="62" t="s">
        <v>57</v>
      </c>
      <c r="D32" s="62"/>
      <c r="E32" s="62"/>
      <c r="F32" s="62"/>
      <c r="G32" s="62"/>
      <c r="H32" s="62"/>
      <c r="I32" s="62"/>
      <c r="J32" s="5" t="s">
        <v>58</v>
      </c>
      <c r="K32" s="5"/>
      <c r="L32" s="5"/>
      <c r="M32" s="5"/>
      <c r="N32" s="5"/>
      <c r="O32" s="5"/>
      <c r="P32" s="5"/>
      <c r="Q32" s="5"/>
      <c r="R32" s="5"/>
      <c r="S32" s="5"/>
      <c r="T32" s="5"/>
      <c r="U32" s="5"/>
      <c r="V32" s="5"/>
      <c r="W32" s="5"/>
      <c r="X32" s="5"/>
      <c r="Y32" s="5"/>
      <c r="Z32" s="5"/>
      <c r="AA32" s="5"/>
      <c r="AB32" s="5"/>
      <c r="AC32" s="5"/>
      <c r="AD32" s="5"/>
      <c r="AE32" s="5"/>
      <c r="AF32" s="7" t="s">
        <v>59</v>
      </c>
      <c r="AG32" s="7"/>
      <c r="AH32" s="7"/>
      <c r="AI32" s="7"/>
      <c r="AJ32" s="7"/>
      <c r="AK32" s="7"/>
      <c r="AL32" s="7"/>
      <c r="AM32" s="7"/>
      <c r="AN32" s="7"/>
      <c r="AO32" s="7"/>
      <c r="AP32" s="7"/>
      <c r="AQ32" s="7"/>
      <c r="AR32" s="7"/>
      <c r="AS32" s="7"/>
      <c r="AT32" s="7"/>
      <c r="AU32" s="7"/>
    </row>
    <row r="33" customFormat="false" ht="19.5" hidden="false" customHeight="true" outlineLevel="0" collapsed="false">
      <c r="B33" s="61"/>
      <c r="C33" s="62"/>
      <c r="D33" s="62"/>
      <c r="E33" s="62"/>
      <c r="F33" s="62"/>
      <c r="G33" s="62"/>
      <c r="H33" s="62"/>
      <c r="I33" s="62"/>
      <c r="J33" s="5" t="s">
        <v>60</v>
      </c>
      <c r="K33" s="5"/>
      <c r="L33" s="5"/>
      <c r="M33" s="5"/>
      <c r="N33" s="5"/>
      <c r="O33" s="5"/>
      <c r="P33" s="5"/>
      <c r="Q33" s="5"/>
      <c r="R33" s="5"/>
      <c r="S33" s="5"/>
      <c r="T33" s="5"/>
      <c r="U33" s="5"/>
      <c r="V33" s="63" t="s">
        <v>61</v>
      </c>
      <c r="W33" s="63"/>
      <c r="X33" s="63"/>
      <c r="Y33" s="63"/>
      <c r="Z33" s="63"/>
      <c r="AA33" s="63"/>
      <c r="AB33" s="63"/>
      <c r="AC33" s="63"/>
      <c r="AD33" s="63"/>
      <c r="AE33" s="63"/>
      <c r="AF33" s="7"/>
      <c r="AG33" s="7"/>
      <c r="AH33" s="7"/>
      <c r="AI33" s="7"/>
      <c r="AJ33" s="7"/>
      <c r="AK33" s="7"/>
      <c r="AL33" s="7"/>
      <c r="AM33" s="7"/>
      <c r="AN33" s="7"/>
      <c r="AO33" s="7"/>
      <c r="AP33" s="7"/>
      <c r="AQ33" s="7"/>
      <c r="AR33" s="7"/>
      <c r="AS33" s="7"/>
      <c r="AT33" s="7"/>
      <c r="AU33" s="7"/>
    </row>
    <row r="34" customFormat="false" ht="15" hidden="false" customHeight="true" outlineLevel="0" collapsed="false">
      <c r="B34" s="61"/>
      <c r="C34" s="62"/>
      <c r="D34" s="62"/>
      <c r="E34" s="62"/>
      <c r="F34" s="62"/>
      <c r="G34" s="62"/>
      <c r="H34" s="62"/>
      <c r="I34" s="62"/>
      <c r="J34" s="64" t="s">
        <v>62</v>
      </c>
      <c r="K34" s="64"/>
      <c r="L34" s="64"/>
      <c r="M34" s="64"/>
      <c r="N34" s="64"/>
      <c r="O34" s="64"/>
      <c r="P34" s="64"/>
      <c r="Q34" s="64"/>
      <c r="R34" s="64"/>
      <c r="S34" s="64"/>
      <c r="T34" s="64"/>
      <c r="U34" s="64"/>
      <c r="V34" s="65" t="s">
        <v>63</v>
      </c>
      <c r="W34" s="65"/>
      <c r="X34" s="65"/>
      <c r="Y34" s="66" t="s">
        <v>64</v>
      </c>
      <c r="Z34" s="66"/>
      <c r="AA34" s="66"/>
      <c r="AB34" s="66"/>
      <c r="AC34" s="66"/>
      <c r="AD34" s="66"/>
      <c r="AE34" s="66"/>
      <c r="AF34" s="67" t="s">
        <v>65</v>
      </c>
      <c r="AG34" s="67"/>
      <c r="AH34" s="68" t="s">
        <v>66</v>
      </c>
      <c r="AI34" s="68"/>
      <c r="AJ34" s="68"/>
      <c r="AK34" s="68"/>
      <c r="AL34" s="68"/>
      <c r="AM34" s="68"/>
      <c r="AN34" s="69" t="s">
        <v>67</v>
      </c>
      <c r="AO34" s="69"/>
      <c r="AP34" s="70" t="s">
        <v>68</v>
      </c>
      <c r="AQ34" s="70"/>
      <c r="AR34" s="70"/>
      <c r="AS34" s="70"/>
      <c r="AT34" s="70"/>
      <c r="AU34" s="70"/>
    </row>
    <row r="35" customFormat="false" ht="24" hidden="false" customHeight="true" outlineLevel="0" collapsed="false">
      <c r="B35" s="61"/>
      <c r="C35" s="62"/>
      <c r="D35" s="62"/>
      <c r="E35" s="62"/>
      <c r="F35" s="62"/>
      <c r="G35" s="62"/>
      <c r="H35" s="62"/>
      <c r="I35" s="62"/>
      <c r="J35" s="64"/>
      <c r="K35" s="64"/>
      <c r="L35" s="64"/>
      <c r="M35" s="64"/>
      <c r="N35" s="64"/>
      <c r="O35" s="64"/>
      <c r="P35" s="64"/>
      <c r="Q35" s="64"/>
      <c r="R35" s="64"/>
      <c r="S35" s="64"/>
      <c r="T35" s="64"/>
      <c r="U35" s="64"/>
      <c r="V35" s="65"/>
      <c r="W35" s="65"/>
      <c r="X35" s="65"/>
      <c r="Y35" s="71" t="s">
        <v>69</v>
      </c>
      <c r="Z35" s="71"/>
      <c r="AA35" s="71"/>
      <c r="AB35" s="72" t="s">
        <v>70</v>
      </c>
      <c r="AC35" s="72"/>
      <c r="AD35" s="72"/>
      <c r="AE35" s="72"/>
      <c r="AF35" s="67"/>
      <c r="AG35" s="67"/>
      <c r="AH35" s="73" t="s">
        <v>71</v>
      </c>
      <c r="AI35" s="73"/>
      <c r="AJ35" s="73" t="s">
        <v>72</v>
      </c>
      <c r="AK35" s="73"/>
      <c r="AL35" s="73" t="s">
        <v>73</v>
      </c>
      <c r="AM35" s="73"/>
      <c r="AN35" s="69"/>
      <c r="AO35" s="69"/>
      <c r="AP35" s="74" t="s">
        <v>74</v>
      </c>
      <c r="AQ35" s="74"/>
      <c r="AR35" s="74" t="s">
        <v>75</v>
      </c>
      <c r="AS35" s="74"/>
      <c r="AT35" s="74" t="s">
        <v>76</v>
      </c>
      <c r="AU35" s="74"/>
    </row>
    <row r="36" customFormat="false" ht="12.75" hidden="false" customHeight="true" outlineLevel="0" collapsed="false">
      <c r="B36" s="61"/>
      <c r="C36" s="62"/>
      <c r="D36" s="62"/>
      <c r="E36" s="62"/>
      <c r="F36" s="62"/>
      <c r="G36" s="62"/>
      <c r="H36" s="62"/>
      <c r="I36" s="62"/>
      <c r="J36" s="64"/>
      <c r="K36" s="64"/>
      <c r="L36" s="64"/>
      <c r="M36" s="64"/>
      <c r="N36" s="64"/>
      <c r="O36" s="64"/>
      <c r="P36" s="64"/>
      <c r="Q36" s="64"/>
      <c r="R36" s="64"/>
      <c r="S36" s="64"/>
      <c r="T36" s="64"/>
      <c r="U36" s="64"/>
      <c r="V36" s="65"/>
      <c r="W36" s="65"/>
      <c r="X36" s="65"/>
      <c r="Y36" s="71"/>
      <c r="Z36" s="71"/>
      <c r="AA36" s="71"/>
      <c r="AB36" s="75"/>
      <c r="AC36" s="76" t="s">
        <v>77</v>
      </c>
      <c r="AD36" s="76"/>
      <c r="AE36" s="76"/>
      <c r="AF36" s="67"/>
      <c r="AG36" s="67"/>
      <c r="AH36" s="73"/>
      <c r="AI36" s="73"/>
      <c r="AJ36" s="73"/>
      <c r="AK36" s="73"/>
      <c r="AL36" s="73"/>
      <c r="AM36" s="73"/>
      <c r="AN36" s="69"/>
      <c r="AO36" s="69"/>
      <c r="AP36" s="77"/>
      <c r="AQ36" s="78" t="s">
        <v>77</v>
      </c>
      <c r="AR36" s="77"/>
      <c r="AS36" s="78" t="s">
        <v>77</v>
      </c>
      <c r="AT36" s="77"/>
      <c r="AU36" s="78" t="s">
        <v>77</v>
      </c>
    </row>
    <row r="37" customFormat="false" ht="12.75" hidden="false" customHeight="true" outlineLevel="0" collapsed="false">
      <c r="B37" s="61"/>
      <c r="C37" s="62"/>
      <c r="D37" s="62"/>
      <c r="E37" s="62"/>
      <c r="F37" s="62"/>
      <c r="G37" s="62"/>
      <c r="H37" s="62"/>
      <c r="I37" s="62"/>
      <c r="J37" s="64"/>
      <c r="K37" s="64"/>
      <c r="L37" s="64"/>
      <c r="M37" s="64"/>
      <c r="N37" s="64"/>
      <c r="O37" s="64"/>
      <c r="P37" s="64"/>
      <c r="Q37" s="64"/>
      <c r="R37" s="64"/>
      <c r="S37" s="64"/>
      <c r="T37" s="64"/>
      <c r="U37" s="64"/>
      <c r="V37" s="65"/>
      <c r="W37" s="65"/>
      <c r="X37" s="65"/>
      <c r="Y37" s="71"/>
      <c r="Z37" s="71"/>
      <c r="AA37" s="71"/>
      <c r="AB37" s="79"/>
      <c r="AC37" s="76"/>
      <c r="AD37" s="76"/>
      <c r="AE37" s="76"/>
      <c r="AF37" s="67"/>
      <c r="AG37" s="67"/>
      <c r="AH37" s="73"/>
      <c r="AI37" s="73"/>
      <c r="AJ37" s="73"/>
      <c r="AK37" s="73"/>
      <c r="AL37" s="73"/>
      <c r="AM37" s="73"/>
      <c r="AN37" s="69"/>
      <c r="AO37" s="69"/>
      <c r="AP37" s="80"/>
      <c r="AQ37" s="78"/>
      <c r="AR37" s="80"/>
      <c r="AS37" s="78"/>
      <c r="AT37" s="80"/>
      <c r="AU37" s="78"/>
    </row>
    <row r="38" customFormat="false" ht="23.25" hidden="false" customHeight="true" outlineLevel="0" collapsed="false">
      <c r="B38" s="81" t="s">
        <v>78</v>
      </c>
      <c r="C38" s="82" t="s">
        <v>79</v>
      </c>
      <c r="D38" s="82"/>
      <c r="E38" s="82"/>
      <c r="F38" s="82"/>
      <c r="G38" s="82"/>
      <c r="H38" s="82"/>
      <c r="I38" s="82"/>
      <c r="J38" s="83" t="s">
        <v>80</v>
      </c>
      <c r="K38" s="83"/>
      <c r="L38" s="83"/>
      <c r="M38" s="83"/>
      <c r="N38" s="83"/>
      <c r="O38" s="83"/>
      <c r="P38" s="83"/>
      <c r="Q38" s="83"/>
      <c r="R38" s="83"/>
      <c r="S38" s="84"/>
      <c r="T38" s="84"/>
      <c r="U38" s="85" t="s">
        <v>81</v>
      </c>
      <c r="V38" s="86" t="n">
        <f aca="false">Y38+AC39</f>
        <v>0</v>
      </c>
      <c r="W38" s="86"/>
      <c r="X38" s="85" t="s">
        <v>81</v>
      </c>
      <c r="Y38" s="87"/>
      <c r="Z38" s="87"/>
      <c r="AA38" s="88" t="s">
        <v>81</v>
      </c>
      <c r="AB38" s="89"/>
      <c r="AC38" s="89"/>
      <c r="AD38" s="89"/>
      <c r="AE38" s="90" t="s">
        <v>81</v>
      </c>
      <c r="AF38" s="91" t="s">
        <v>82</v>
      </c>
      <c r="AG38" s="91"/>
      <c r="AH38" s="92" t="s">
        <v>82</v>
      </c>
      <c r="AI38" s="92"/>
      <c r="AJ38" s="92" t="s">
        <v>82</v>
      </c>
      <c r="AK38" s="92"/>
      <c r="AL38" s="92" t="s">
        <v>82</v>
      </c>
      <c r="AM38" s="92"/>
      <c r="AN38" s="93" t="s">
        <v>82</v>
      </c>
      <c r="AO38" s="93"/>
      <c r="AP38" s="93" t="s">
        <v>82</v>
      </c>
      <c r="AQ38" s="93"/>
      <c r="AR38" s="92" t="s">
        <v>82</v>
      </c>
      <c r="AS38" s="92"/>
      <c r="AT38" s="92" t="s">
        <v>82</v>
      </c>
      <c r="AU38" s="92"/>
    </row>
    <row r="39" customFormat="false" ht="23.25" hidden="false" customHeight="true" outlineLevel="0" collapsed="false">
      <c r="B39" s="81"/>
      <c r="C39" s="82"/>
      <c r="D39" s="82"/>
      <c r="E39" s="82"/>
      <c r="F39" s="82"/>
      <c r="G39" s="82"/>
      <c r="H39" s="82"/>
      <c r="I39" s="82"/>
      <c r="J39" s="94"/>
      <c r="K39" s="94"/>
      <c r="L39" s="94"/>
      <c r="M39" s="95"/>
      <c r="N39" s="95"/>
      <c r="O39" s="95"/>
      <c r="P39" s="95"/>
      <c r="Q39" s="95"/>
      <c r="R39" s="95"/>
      <c r="S39" s="84"/>
      <c r="T39" s="84"/>
      <c r="U39" s="85"/>
      <c r="V39" s="86"/>
      <c r="W39" s="86"/>
      <c r="X39" s="85"/>
      <c r="Y39" s="87"/>
      <c r="Z39" s="87"/>
      <c r="AA39" s="88"/>
      <c r="AB39" s="84"/>
      <c r="AC39" s="96"/>
      <c r="AD39" s="96"/>
      <c r="AE39" s="97" t="s">
        <v>81</v>
      </c>
      <c r="AF39" s="91"/>
      <c r="AG39" s="91"/>
      <c r="AH39" s="92"/>
      <c r="AI39" s="92"/>
      <c r="AJ39" s="92"/>
      <c r="AK39" s="92"/>
      <c r="AL39" s="92"/>
      <c r="AM39" s="92"/>
      <c r="AN39" s="93"/>
      <c r="AO39" s="93"/>
      <c r="AP39" s="93"/>
      <c r="AQ39" s="93"/>
      <c r="AR39" s="92"/>
      <c r="AS39" s="92"/>
      <c r="AT39" s="92"/>
      <c r="AU39" s="92"/>
    </row>
    <row r="40" customFormat="false" ht="21.75" hidden="false" customHeight="true" outlineLevel="0" collapsed="false">
      <c r="B40" s="81"/>
      <c r="C40" s="98" t="s">
        <v>83</v>
      </c>
      <c r="D40" s="98"/>
      <c r="E40" s="53" t="s">
        <v>84</v>
      </c>
      <c r="F40" s="53"/>
      <c r="G40" s="53"/>
      <c r="H40" s="53"/>
      <c r="I40" s="53"/>
      <c r="J40" s="99" t="n">
        <f aca="false">B16</f>
        <v>0</v>
      </c>
      <c r="K40" s="99"/>
      <c r="L40" s="99"/>
      <c r="M40" s="31" t="s">
        <v>85</v>
      </c>
      <c r="N40" s="31"/>
      <c r="O40" s="100" t="s">
        <v>86</v>
      </c>
      <c r="P40" s="100"/>
      <c r="Q40" s="100"/>
      <c r="R40" s="6" t="s">
        <v>87</v>
      </c>
      <c r="S40" s="101" t="n">
        <f aca="false">IF(J40="","",ROUNDDOWN(J40/3,1))</f>
        <v>0</v>
      </c>
      <c r="T40" s="101"/>
      <c r="U40" s="102" t="s">
        <v>81</v>
      </c>
      <c r="V40" s="103" t="n">
        <f aca="false">Y40+AC41</f>
        <v>0</v>
      </c>
      <c r="W40" s="103"/>
      <c r="X40" s="102" t="s">
        <v>81</v>
      </c>
      <c r="Y40" s="104"/>
      <c r="Z40" s="104"/>
      <c r="AA40" s="105" t="s">
        <v>81</v>
      </c>
      <c r="AB40" s="106"/>
      <c r="AC40" s="106"/>
      <c r="AD40" s="106"/>
      <c r="AE40" s="107" t="s">
        <v>81</v>
      </c>
      <c r="AF40" s="108"/>
      <c r="AG40" s="108"/>
      <c r="AH40" s="109"/>
      <c r="AI40" s="109"/>
      <c r="AJ40" s="109"/>
      <c r="AK40" s="109"/>
      <c r="AL40" s="109"/>
      <c r="AM40" s="109"/>
      <c r="AN40" s="110" t="s">
        <v>82</v>
      </c>
      <c r="AO40" s="110"/>
      <c r="AP40" s="110" t="s">
        <v>82</v>
      </c>
      <c r="AQ40" s="110"/>
      <c r="AR40" s="110" t="s">
        <v>82</v>
      </c>
      <c r="AS40" s="110"/>
      <c r="AT40" s="110" t="s">
        <v>82</v>
      </c>
      <c r="AU40" s="110"/>
    </row>
    <row r="41" customFormat="false" ht="21.75" hidden="false" customHeight="true" outlineLevel="0" collapsed="false">
      <c r="B41" s="81"/>
      <c r="C41" s="98"/>
      <c r="D41" s="98"/>
      <c r="E41" s="53"/>
      <c r="F41" s="53"/>
      <c r="G41" s="53"/>
      <c r="H41" s="53"/>
      <c r="I41" s="53"/>
      <c r="J41" s="99"/>
      <c r="K41" s="99"/>
      <c r="L41" s="99"/>
      <c r="M41" s="31"/>
      <c r="N41" s="31"/>
      <c r="O41" s="100"/>
      <c r="P41" s="100"/>
      <c r="Q41" s="100"/>
      <c r="R41" s="6"/>
      <c r="S41" s="101"/>
      <c r="T41" s="101"/>
      <c r="U41" s="102"/>
      <c r="V41" s="103"/>
      <c r="W41" s="103"/>
      <c r="X41" s="102"/>
      <c r="Y41" s="104"/>
      <c r="Z41" s="104"/>
      <c r="AA41" s="105"/>
      <c r="AB41" s="84"/>
      <c r="AC41" s="96"/>
      <c r="AD41" s="96"/>
      <c r="AE41" s="97" t="s">
        <v>81</v>
      </c>
      <c r="AF41" s="108"/>
      <c r="AG41" s="108"/>
      <c r="AH41" s="109"/>
      <c r="AI41" s="109"/>
      <c r="AJ41" s="109"/>
      <c r="AK41" s="109"/>
      <c r="AL41" s="109"/>
      <c r="AM41" s="109"/>
      <c r="AN41" s="110"/>
      <c r="AO41" s="110"/>
      <c r="AP41" s="110"/>
      <c r="AQ41" s="110"/>
      <c r="AR41" s="110"/>
      <c r="AS41" s="110"/>
      <c r="AT41" s="110"/>
      <c r="AU41" s="110"/>
    </row>
    <row r="42" customFormat="false" ht="21.75" hidden="false" customHeight="true" outlineLevel="0" collapsed="false">
      <c r="B42" s="81"/>
      <c r="C42" s="98"/>
      <c r="D42" s="98"/>
      <c r="E42" s="53" t="s">
        <v>88</v>
      </c>
      <c r="F42" s="53"/>
      <c r="G42" s="53"/>
      <c r="H42" s="53"/>
      <c r="I42" s="53"/>
      <c r="J42" s="111" t="n">
        <f aca="false">D16+F16</f>
        <v>0</v>
      </c>
      <c r="K42" s="111"/>
      <c r="L42" s="111"/>
      <c r="M42" s="31" t="s">
        <v>85</v>
      </c>
      <c r="N42" s="31"/>
      <c r="O42" s="100" t="s">
        <v>89</v>
      </c>
      <c r="P42" s="100"/>
      <c r="Q42" s="100"/>
      <c r="R42" s="6" t="s">
        <v>87</v>
      </c>
      <c r="S42" s="101" t="n">
        <f aca="false">IF(J42="","",ROUNDDOWN(J42/6,1))</f>
        <v>0</v>
      </c>
      <c r="T42" s="101"/>
      <c r="U42" s="102" t="s">
        <v>81</v>
      </c>
      <c r="V42" s="103" t="n">
        <f aca="false">Y42+AC43</f>
        <v>0</v>
      </c>
      <c r="W42" s="103"/>
      <c r="X42" s="102" t="s">
        <v>81</v>
      </c>
      <c r="Y42" s="104"/>
      <c r="Z42" s="104"/>
      <c r="AA42" s="105" t="s">
        <v>81</v>
      </c>
      <c r="AB42" s="106"/>
      <c r="AC42" s="106"/>
      <c r="AD42" s="106"/>
      <c r="AE42" s="107" t="s">
        <v>81</v>
      </c>
      <c r="AF42" s="108"/>
      <c r="AG42" s="108"/>
      <c r="AH42" s="109"/>
      <c r="AI42" s="109"/>
      <c r="AJ42" s="109"/>
      <c r="AK42" s="109"/>
      <c r="AL42" s="109"/>
      <c r="AM42" s="109"/>
      <c r="AN42" s="110" t="s">
        <v>82</v>
      </c>
      <c r="AO42" s="110"/>
      <c r="AP42" s="110" t="s">
        <v>82</v>
      </c>
      <c r="AQ42" s="110"/>
      <c r="AR42" s="110" t="s">
        <v>82</v>
      </c>
      <c r="AS42" s="110"/>
      <c r="AT42" s="110" t="s">
        <v>82</v>
      </c>
      <c r="AU42" s="110"/>
    </row>
    <row r="43" customFormat="false" ht="21.75" hidden="false" customHeight="true" outlineLevel="0" collapsed="false">
      <c r="B43" s="81"/>
      <c r="C43" s="98"/>
      <c r="D43" s="98"/>
      <c r="E43" s="53"/>
      <c r="F43" s="53"/>
      <c r="G43" s="53"/>
      <c r="H43" s="53"/>
      <c r="I43" s="53"/>
      <c r="J43" s="111"/>
      <c r="K43" s="111"/>
      <c r="L43" s="111"/>
      <c r="M43" s="31"/>
      <c r="N43" s="31"/>
      <c r="O43" s="100"/>
      <c r="P43" s="100"/>
      <c r="Q43" s="100"/>
      <c r="R43" s="6"/>
      <c r="S43" s="101"/>
      <c r="T43" s="101"/>
      <c r="U43" s="102"/>
      <c r="V43" s="103"/>
      <c r="W43" s="103"/>
      <c r="X43" s="102"/>
      <c r="Y43" s="104"/>
      <c r="Z43" s="104"/>
      <c r="AA43" s="105"/>
      <c r="AB43" s="84"/>
      <c r="AC43" s="96"/>
      <c r="AD43" s="96"/>
      <c r="AE43" s="97" t="s">
        <v>81</v>
      </c>
      <c r="AF43" s="108"/>
      <c r="AG43" s="108"/>
      <c r="AH43" s="109"/>
      <c r="AI43" s="109"/>
      <c r="AJ43" s="109"/>
      <c r="AK43" s="109"/>
      <c r="AL43" s="109"/>
      <c r="AM43" s="109"/>
      <c r="AN43" s="110"/>
      <c r="AO43" s="110"/>
      <c r="AP43" s="110"/>
      <c r="AQ43" s="110"/>
      <c r="AR43" s="110"/>
      <c r="AS43" s="110"/>
      <c r="AT43" s="110"/>
      <c r="AU43" s="110"/>
    </row>
    <row r="44" customFormat="false" ht="21.75" hidden="false" customHeight="true" outlineLevel="0" collapsed="false">
      <c r="B44" s="81"/>
      <c r="C44" s="98"/>
      <c r="D44" s="98"/>
      <c r="E44" s="112" t="s">
        <v>90</v>
      </c>
      <c r="F44" s="112"/>
      <c r="G44" s="112"/>
      <c r="H44" s="112"/>
      <c r="I44" s="112"/>
      <c r="J44" s="111" t="n">
        <f aca="false">L17</f>
        <v>0</v>
      </c>
      <c r="K44" s="111"/>
      <c r="L44" s="111"/>
      <c r="M44" s="31" t="s">
        <v>85</v>
      </c>
      <c r="N44" s="31"/>
      <c r="O44" s="113" t="str">
        <f aca="false">IF(C79="","１／２０"&amp;CHAR(10)&amp;"（１／１５）"&amp;CHAR(10)&amp;"（１／６）",IF(C81="有","１／６",IF(C79="無","１／２０","１／１５")))</f>
        <v>１／２０
（１／１５）
（１／６）</v>
      </c>
      <c r="P44" s="113"/>
      <c r="Q44" s="113"/>
      <c r="R44" s="6" t="s">
        <v>87</v>
      </c>
      <c r="S44" s="114" t="n">
        <f aca="false">IF(J44="","",IF(C81="有",ROUNDDOWN(J44/6,1),IF(C79="無",ROUNDDOWN(J44/20,1),ROUNDDOWN(J44/15,1))))</f>
        <v>0</v>
      </c>
      <c r="T44" s="114"/>
      <c r="U44" s="102" t="s">
        <v>81</v>
      </c>
      <c r="V44" s="103" t="n">
        <f aca="false">Y44+AC45</f>
        <v>0</v>
      </c>
      <c r="W44" s="103"/>
      <c r="X44" s="102" t="s">
        <v>81</v>
      </c>
      <c r="Y44" s="104"/>
      <c r="Z44" s="104"/>
      <c r="AA44" s="105" t="s">
        <v>81</v>
      </c>
      <c r="AB44" s="106"/>
      <c r="AC44" s="106"/>
      <c r="AD44" s="106"/>
      <c r="AE44" s="107" t="s">
        <v>81</v>
      </c>
      <c r="AF44" s="108"/>
      <c r="AG44" s="108"/>
      <c r="AH44" s="115"/>
      <c r="AI44" s="116"/>
      <c r="AJ44" s="115"/>
      <c r="AK44" s="116"/>
      <c r="AL44" s="115"/>
      <c r="AM44" s="116"/>
      <c r="AN44" s="110" t="s">
        <v>82</v>
      </c>
      <c r="AO44" s="110"/>
      <c r="AP44" s="110" t="s">
        <v>82</v>
      </c>
      <c r="AQ44" s="110"/>
      <c r="AR44" s="110" t="s">
        <v>82</v>
      </c>
      <c r="AS44" s="110"/>
      <c r="AT44" s="110" t="s">
        <v>82</v>
      </c>
      <c r="AU44" s="110"/>
    </row>
    <row r="45" customFormat="false" ht="21.75" hidden="false" customHeight="true" outlineLevel="0" collapsed="false">
      <c r="B45" s="81"/>
      <c r="C45" s="98"/>
      <c r="D45" s="98"/>
      <c r="E45" s="112"/>
      <c r="F45" s="112"/>
      <c r="G45" s="112"/>
      <c r="H45" s="112"/>
      <c r="I45" s="112"/>
      <c r="J45" s="111"/>
      <c r="K45" s="111"/>
      <c r="L45" s="111"/>
      <c r="M45" s="31"/>
      <c r="N45" s="31"/>
      <c r="O45" s="113"/>
      <c r="P45" s="113"/>
      <c r="Q45" s="113"/>
      <c r="R45" s="6"/>
      <c r="S45" s="114"/>
      <c r="T45" s="114"/>
      <c r="U45" s="102"/>
      <c r="V45" s="103"/>
      <c r="W45" s="103"/>
      <c r="X45" s="102"/>
      <c r="Y45" s="104"/>
      <c r="Z45" s="104"/>
      <c r="AA45" s="105"/>
      <c r="AB45" s="84"/>
      <c r="AC45" s="96"/>
      <c r="AD45" s="96"/>
      <c r="AE45" s="97" t="s">
        <v>81</v>
      </c>
      <c r="AF45" s="108"/>
      <c r="AG45" s="108"/>
      <c r="AH45" s="115"/>
      <c r="AI45" s="116"/>
      <c r="AJ45" s="115"/>
      <c r="AK45" s="116"/>
      <c r="AL45" s="115"/>
      <c r="AM45" s="116"/>
      <c r="AN45" s="110"/>
      <c r="AO45" s="110"/>
      <c r="AP45" s="110"/>
      <c r="AQ45" s="110"/>
      <c r="AR45" s="110"/>
      <c r="AS45" s="110"/>
      <c r="AT45" s="110"/>
      <c r="AU45" s="110"/>
    </row>
    <row r="46" customFormat="false" ht="21.75" hidden="false" customHeight="true" outlineLevel="0" collapsed="false">
      <c r="B46" s="81"/>
      <c r="C46" s="98"/>
      <c r="D46" s="98"/>
      <c r="E46" s="112" t="s">
        <v>91</v>
      </c>
      <c r="F46" s="112"/>
      <c r="G46" s="112"/>
      <c r="H46" s="112"/>
      <c r="I46" s="112"/>
      <c r="J46" s="111" t="n">
        <f aca="false">H16+L16-L17</f>
        <v>0</v>
      </c>
      <c r="K46" s="111"/>
      <c r="L46" s="111"/>
      <c r="M46" s="31" t="s">
        <v>85</v>
      </c>
      <c r="N46" s="31"/>
      <c r="O46" s="113" t="str">
        <f aca="false">IF(C79="","１／２０"&amp;CHAR(10)&amp;"（１／１５）",IF(C79="無","１／２０","１／１５"))</f>
        <v>１／２０
（１／１５）</v>
      </c>
      <c r="P46" s="113"/>
      <c r="Q46" s="113"/>
      <c r="R46" s="6" t="s">
        <v>87</v>
      </c>
      <c r="S46" s="114" t="n">
        <f aca="false">IF(J46="","",IF(C79="無",ROUNDDOWN(J46/20,1),ROUNDDOWN(J46/15,1)))</f>
        <v>0</v>
      </c>
      <c r="T46" s="114"/>
      <c r="U46" s="102" t="s">
        <v>81</v>
      </c>
      <c r="V46" s="103" t="n">
        <f aca="false">Y46+AC47</f>
        <v>0</v>
      </c>
      <c r="W46" s="103"/>
      <c r="X46" s="102" t="s">
        <v>81</v>
      </c>
      <c r="Y46" s="104"/>
      <c r="Z46" s="104"/>
      <c r="AA46" s="105" t="s">
        <v>81</v>
      </c>
      <c r="AB46" s="106"/>
      <c r="AC46" s="106"/>
      <c r="AD46" s="106"/>
      <c r="AE46" s="107" t="s">
        <v>81</v>
      </c>
      <c r="AF46" s="108"/>
      <c r="AG46" s="108"/>
      <c r="AH46" s="109"/>
      <c r="AI46" s="109"/>
      <c r="AJ46" s="109"/>
      <c r="AK46" s="109"/>
      <c r="AL46" s="109"/>
      <c r="AM46" s="109"/>
      <c r="AN46" s="110" t="s">
        <v>82</v>
      </c>
      <c r="AO46" s="110"/>
      <c r="AP46" s="110" t="s">
        <v>82</v>
      </c>
      <c r="AQ46" s="110"/>
      <c r="AR46" s="110" t="s">
        <v>82</v>
      </c>
      <c r="AS46" s="110"/>
      <c r="AT46" s="110" t="s">
        <v>82</v>
      </c>
      <c r="AU46" s="110"/>
    </row>
    <row r="47" customFormat="false" ht="21.75" hidden="false" customHeight="true" outlineLevel="0" collapsed="false">
      <c r="B47" s="81"/>
      <c r="C47" s="98"/>
      <c r="D47" s="98"/>
      <c r="E47" s="112"/>
      <c r="F47" s="112"/>
      <c r="G47" s="112"/>
      <c r="H47" s="112"/>
      <c r="I47" s="112"/>
      <c r="J47" s="111"/>
      <c r="K47" s="111"/>
      <c r="L47" s="111"/>
      <c r="M47" s="31"/>
      <c r="N47" s="31"/>
      <c r="O47" s="113"/>
      <c r="P47" s="113"/>
      <c r="Q47" s="113"/>
      <c r="R47" s="6"/>
      <c r="S47" s="114"/>
      <c r="T47" s="114"/>
      <c r="U47" s="102"/>
      <c r="V47" s="103"/>
      <c r="W47" s="103"/>
      <c r="X47" s="102"/>
      <c r="Y47" s="104"/>
      <c r="Z47" s="104"/>
      <c r="AA47" s="105"/>
      <c r="AB47" s="84"/>
      <c r="AC47" s="96"/>
      <c r="AD47" s="96"/>
      <c r="AE47" s="97" t="s">
        <v>81</v>
      </c>
      <c r="AF47" s="108"/>
      <c r="AG47" s="108"/>
      <c r="AH47" s="109"/>
      <c r="AI47" s="109"/>
      <c r="AJ47" s="109"/>
      <c r="AK47" s="109"/>
      <c r="AL47" s="109"/>
      <c r="AM47" s="109"/>
      <c r="AN47" s="110"/>
      <c r="AO47" s="110"/>
      <c r="AP47" s="110"/>
      <c r="AQ47" s="110"/>
      <c r="AR47" s="110"/>
      <c r="AS47" s="110"/>
      <c r="AT47" s="110"/>
      <c r="AU47" s="110"/>
    </row>
    <row r="48" customFormat="false" ht="21.75" hidden="false" customHeight="true" outlineLevel="0" collapsed="false">
      <c r="B48" s="81"/>
      <c r="C48" s="98"/>
      <c r="D48" s="98"/>
      <c r="E48" s="112" t="s">
        <v>92</v>
      </c>
      <c r="F48" s="112"/>
      <c r="G48" s="112"/>
      <c r="H48" s="112"/>
      <c r="I48" s="112"/>
      <c r="J48" s="111" t="n">
        <f aca="false">J16+N16</f>
        <v>0</v>
      </c>
      <c r="K48" s="111"/>
      <c r="L48" s="111"/>
      <c r="M48" s="31" t="s">
        <v>85</v>
      </c>
      <c r="N48" s="31"/>
      <c r="O48" s="113" t="str">
        <f aca="false">IF(C83="","１／３０"&amp;CHAR(10)&amp;"（１／２５）",IF(C83="無","１／３０","１／２５"))</f>
        <v>１／３０
（１／２５）</v>
      </c>
      <c r="P48" s="113"/>
      <c r="Q48" s="113"/>
      <c r="R48" s="6" t="s">
        <v>87</v>
      </c>
      <c r="S48" s="114" t="n">
        <f aca="false">IF(J48="","",IF(C83="無",ROUNDDOWN(J48/30,1),ROUNDDOWN(J48/25,1)))</f>
        <v>0</v>
      </c>
      <c r="T48" s="114"/>
      <c r="U48" s="102" t="s">
        <v>81</v>
      </c>
      <c r="V48" s="103" t="n">
        <f aca="false">Y48+AC49</f>
        <v>0</v>
      </c>
      <c r="W48" s="103"/>
      <c r="X48" s="102" t="s">
        <v>81</v>
      </c>
      <c r="Y48" s="104"/>
      <c r="Z48" s="104"/>
      <c r="AA48" s="105" t="s">
        <v>81</v>
      </c>
      <c r="AB48" s="106"/>
      <c r="AC48" s="106"/>
      <c r="AD48" s="106"/>
      <c r="AE48" s="107" t="s">
        <v>81</v>
      </c>
      <c r="AF48" s="108"/>
      <c r="AG48" s="108"/>
      <c r="AH48" s="109"/>
      <c r="AI48" s="109"/>
      <c r="AJ48" s="109"/>
      <c r="AK48" s="109"/>
      <c r="AL48" s="109"/>
      <c r="AM48" s="109"/>
      <c r="AN48" s="110" t="s">
        <v>82</v>
      </c>
      <c r="AO48" s="110"/>
      <c r="AP48" s="110" t="s">
        <v>82</v>
      </c>
      <c r="AQ48" s="110"/>
      <c r="AR48" s="110" t="s">
        <v>82</v>
      </c>
      <c r="AS48" s="110"/>
      <c r="AT48" s="110" t="s">
        <v>82</v>
      </c>
      <c r="AU48" s="110"/>
    </row>
    <row r="49" customFormat="false" ht="21.75" hidden="false" customHeight="true" outlineLevel="0" collapsed="false">
      <c r="B49" s="81"/>
      <c r="C49" s="98"/>
      <c r="D49" s="98"/>
      <c r="E49" s="112"/>
      <c r="F49" s="112"/>
      <c r="G49" s="112"/>
      <c r="H49" s="112"/>
      <c r="I49" s="112"/>
      <c r="J49" s="111"/>
      <c r="K49" s="111"/>
      <c r="L49" s="111"/>
      <c r="M49" s="31"/>
      <c r="N49" s="31"/>
      <c r="O49" s="113"/>
      <c r="P49" s="113"/>
      <c r="Q49" s="113"/>
      <c r="R49" s="6"/>
      <c r="S49" s="114"/>
      <c r="T49" s="114"/>
      <c r="U49" s="102"/>
      <c r="V49" s="103"/>
      <c r="W49" s="103"/>
      <c r="X49" s="102"/>
      <c r="Y49" s="104"/>
      <c r="Z49" s="104"/>
      <c r="AA49" s="105"/>
      <c r="AB49" s="84"/>
      <c r="AC49" s="96"/>
      <c r="AD49" s="96"/>
      <c r="AE49" s="97" t="s">
        <v>81</v>
      </c>
      <c r="AF49" s="108"/>
      <c r="AG49" s="108"/>
      <c r="AH49" s="109"/>
      <c r="AI49" s="109"/>
      <c r="AJ49" s="109"/>
      <c r="AK49" s="109"/>
      <c r="AL49" s="109"/>
      <c r="AM49" s="109"/>
      <c r="AN49" s="110"/>
      <c r="AO49" s="110"/>
      <c r="AP49" s="110"/>
      <c r="AQ49" s="110"/>
      <c r="AR49" s="110"/>
      <c r="AS49" s="110"/>
      <c r="AT49" s="110"/>
      <c r="AU49" s="110"/>
    </row>
    <row r="50" customFormat="false" ht="21.75" hidden="false" customHeight="true" outlineLevel="0" collapsed="false">
      <c r="B50" s="81"/>
      <c r="C50" s="98"/>
      <c r="D50" s="98"/>
      <c r="E50" s="117" t="s">
        <v>93</v>
      </c>
      <c r="F50" s="117"/>
      <c r="G50" s="117"/>
      <c r="H50" s="117"/>
      <c r="I50" s="117"/>
      <c r="J50" s="111" t="n">
        <f aca="false">J46+J48+J44</f>
        <v>0</v>
      </c>
      <c r="K50" s="111"/>
      <c r="L50" s="111"/>
      <c r="M50" s="118"/>
      <c r="N50" s="118"/>
      <c r="O50" s="118"/>
      <c r="P50" s="118"/>
      <c r="Q50" s="118"/>
      <c r="R50" s="119"/>
      <c r="S50" s="114" t="n">
        <f aca="false">S44+S46+S48</f>
        <v>0</v>
      </c>
      <c r="T50" s="114"/>
      <c r="U50" s="102" t="s">
        <v>81</v>
      </c>
      <c r="V50" s="120" t="n">
        <f aca="false">V44+V46+V48</f>
        <v>0</v>
      </c>
      <c r="W50" s="120"/>
      <c r="X50" s="102" t="s">
        <v>81</v>
      </c>
      <c r="Y50" s="121" t="n">
        <f aca="false">Y44+Y46+Y48</f>
        <v>0</v>
      </c>
      <c r="Z50" s="121"/>
      <c r="AA50" s="105" t="s">
        <v>81</v>
      </c>
      <c r="AB50" s="122" t="n">
        <f aca="false">AB44+AB46+AB48</f>
        <v>0</v>
      </c>
      <c r="AC50" s="122"/>
      <c r="AD50" s="122"/>
      <c r="AE50" s="107" t="s">
        <v>81</v>
      </c>
      <c r="AF50" s="123" t="n">
        <f aca="false">AF44+AF46+AF48</f>
        <v>0</v>
      </c>
      <c r="AG50" s="123"/>
      <c r="AH50" s="123" t="n">
        <f aca="false">AH44+AH46+AH48</f>
        <v>0</v>
      </c>
      <c r="AI50" s="123"/>
      <c r="AJ50" s="123" t="n">
        <f aca="false">AJ44+AJ46+AJ48</f>
        <v>0</v>
      </c>
      <c r="AK50" s="123"/>
      <c r="AL50" s="123" t="n">
        <f aca="false">AL44+AL46+AL48</f>
        <v>0</v>
      </c>
      <c r="AM50" s="123"/>
      <c r="AN50" s="110" t="s">
        <v>82</v>
      </c>
      <c r="AO50" s="110"/>
      <c r="AP50" s="110" t="s">
        <v>82</v>
      </c>
      <c r="AQ50" s="110"/>
      <c r="AR50" s="110" t="s">
        <v>82</v>
      </c>
      <c r="AS50" s="110"/>
      <c r="AT50" s="110" t="s">
        <v>82</v>
      </c>
      <c r="AU50" s="110"/>
    </row>
    <row r="51" customFormat="false" ht="21.75" hidden="false" customHeight="true" outlineLevel="0" collapsed="false">
      <c r="B51" s="81"/>
      <c r="C51" s="98"/>
      <c r="D51" s="98"/>
      <c r="E51" s="117"/>
      <c r="F51" s="117"/>
      <c r="G51" s="117"/>
      <c r="H51" s="117"/>
      <c r="I51" s="117"/>
      <c r="J51" s="111"/>
      <c r="K51" s="111"/>
      <c r="L51" s="111"/>
      <c r="M51" s="124"/>
      <c r="N51" s="124"/>
      <c r="O51" s="124"/>
      <c r="P51" s="124"/>
      <c r="Q51" s="124"/>
      <c r="R51" s="125"/>
      <c r="S51" s="114"/>
      <c r="T51" s="114"/>
      <c r="U51" s="102"/>
      <c r="V51" s="120"/>
      <c r="W51" s="120"/>
      <c r="X51" s="102"/>
      <c r="Y51" s="121"/>
      <c r="Z51" s="121"/>
      <c r="AA51" s="105"/>
      <c r="AB51" s="84"/>
      <c r="AC51" s="126" t="n">
        <f aca="false">AC45+AC47+AC49</f>
        <v>0</v>
      </c>
      <c r="AD51" s="126"/>
      <c r="AE51" s="97" t="s">
        <v>81</v>
      </c>
      <c r="AF51" s="123"/>
      <c r="AG51" s="123"/>
      <c r="AH51" s="123"/>
      <c r="AI51" s="123"/>
      <c r="AJ51" s="123"/>
      <c r="AK51" s="123"/>
      <c r="AL51" s="123"/>
      <c r="AM51" s="123"/>
      <c r="AN51" s="110"/>
      <c r="AO51" s="110"/>
      <c r="AP51" s="110"/>
      <c r="AQ51" s="110"/>
      <c r="AR51" s="110"/>
      <c r="AS51" s="110"/>
      <c r="AT51" s="110"/>
      <c r="AU51" s="110"/>
    </row>
    <row r="52" customFormat="false" ht="21.75" hidden="false" customHeight="true" outlineLevel="0" collapsed="false">
      <c r="B52" s="127" t="s">
        <v>94</v>
      </c>
      <c r="C52" s="127"/>
      <c r="D52" s="127"/>
      <c r="E52" s="128" t="s">
        <v>95</v>
      </c>
      <c r="F52" s="128"/>
      <c r="G52" s="128"/>
      <c r="H52" s="128"/>
      <c r="I52" s="128"/>
      <c r="J52" s="129" t="s">
        <v>96</v>
      </c>
      <c r="K52" s="129"/>
      <c r="L52" s="129"/>
      <c r="M52" s="129"/>
      <c r="N52" s="129"/>
      <c r="O52" s="129"/>
      <c r="P52" s="129"/>
      <c r="Q52" s="129"/>
      <c r="R52" s="129"/>
      <c r="S52" s="130" t="s">
        <v>82</v>
      </c>
      <c r="T52" s="130"/>
      <c r="U52" s="102" t="s">
        <v>81</v>
      </c>
      <c r="V52" s="103" t="n">
        <f aca="false">Y52+AC53</f>
        <v>0</v>
      </c>
      <c r="W52" s="103"/>
      <c r="X52" s="102" t="s">
        <v>81</v>
      </c>
      <c r="Y52" s="104"/>
      <c r="Z52" s="104"/>
      <c r="AA52" s="105" t="s">
        <v>81</v>
      </c>
      <c r="AB52" s="106"/>
      <c r="AC52" s="106"/>
      <c r="AD52" s="106"/>
      <c r="AE52" s="107" t="s">
        <v>81</v>
      </c>
      <c r="AF52" s="108"/>
      <c r="AG52" s="108"/>
      <c r="AH52" s="109"/>
      <c r="AI52" s="109"/>
      <c r="AJ52" s="109"/>
      <c r="AK52" s="109"/>
      <c r="AL52" s="109"/>
      <c r="AM52" s="109"/>
      <c r="AN52" s="110" t="s">
        <v>82</v>
      </c>
      <c r="AO52" s="110"/>
      <c r="AP52" s="110" t="s">
        <v>82</v>
      </c>
      <c r="AQ52" s="110"/>
      <c r="AR52" s="110" t="s">
        <v>82</v>
      </c>
      <c r="AS52" s="110"/>
      <c r="AT52" s="110" t="s">
        <v>82</v>
      </c>
      <c r="AU52" s="110"/>
    </row>
    <row r="53" customFormat="false" ht="21.75" hidden="false" customHeight="true" outlineLevel="0" collapsed="false">
      <c r="B53" s="127"/>
      <c r="C53" s="127"/>
      <c r="D53" s="127"/>
      <c r="E53" s="128"/>
      <c r="F53" s="128"/>
      <c r="G53" s="128"/>
      <c r="H53" s="128"/>
      <c r="I53" s="128"/>
      <c r="J53" s="129"/>
      <c r="K53" s="129"/>
      <c r="L53" s="129"/>
      <c r="M53" s="129"/>
      <c r="N53" s="129"/>
      <c r="O53" s="129"/>
      <c r="P53" s="129"/>
      <c r="Q53" s="129"/>
      <c r="R53" s="129"/>
      <c r="S53" s="130"/>
      <c r="T53" s="130"/>
      <c r="U53" s="102"/>
      <c r="V53" s="103"/>
      <c r="W53" s="103"/>
      <c r="X53" s="102"/>
      <c r="Y53" s="104"/>
      <c r="Z53" s="104"/>
      <c r="AA53" s="105"/>
      <c r="AB53" s="84"/>
      <c r="AC53" s="96"/>
      <c r="AD53" s="96"/>
      <c r="AE53" s="97" t="s">
        <v>81</v>
      </c>
      <c r="AF53" s="108"/>
      <c r="AG53" s="108"/>
      <c r="AH53" s="109"/>
      <c r="AI53" s="109"/>
      <c r="AJ53" s="109"/>
      <c r="AK53" s="109"/>
      <c r="AL53" s="109"/>
      <c r="AM53" s="109"/>
      <c r="AN53" s="110"/>
      <c r="AO53" s="110"/>
      <c r="AP53" s="110"/>
      <c r="AQ53" s="110"/>
      <c r="AR53" s="110"/>
      <c r="AS53" s="110"/>
      <c r="AT53" s="110"/>
      <c r="AU53" s="110"/>
    </row>
    <row r="54" customFormat="false" ht="21.75" hidden="false" customHeight="true" outlineLevel="0" collapsed="false">
      <c r="B54" s="127"/>
      <c r="C54" s="127"/>
      <c r="D54" s="127"/>
      <c r="E54" s="131" t="s">
        <v>97</v>
      </c>
      <c r="F54" s="131"/>
      <c r="G54" s="131"/>
      <c r="H54" s="131"/>
      <c r="I54" s="131"/>
      <c r="J54" s="129" t="s">
        <v>98</v>
      </c>
      <c r="K54" s="129"/>
      <c r="L54" s="129"/>
      <c r="M54" s="129"/>
      <c r="N54" s="129"/>
      <c r="O54" s="129"/>
      <c r="P54" s="129"/>
      <c r="Q54" s="129"/>
      <c r="R54" s="129"/>
      <c r="S54" s="114" t="s">
        <v>82</v>
      </c>
      <c r="T54" s="114"/>
      <c r="U54" s="102" t="s">
        <v>81</v>
      </c>
      <c r="V54" s="103" t="n">
        <f aca="false">Y54+AC55</f>
        <v>0</v>
      </c>
      <c r="W54" s="103"/>
      <c r="X54" s="102" t="s">
        <v>81</v>
      </c>
      <c r="Y54" s="104"/>
      <c r="Z54" s="104"/>
      <c r="AA54" s="105" t="s">
        <v>81</v>
      </c>
      <c r="AB54" s="106"/>
      <c r="AC54" s="106"/>
      <c r="AD54" s="106"/>
      <c r="AE54" s="107" t="s">
        <v>81</v>
      </c>
      <c r="AF54" s="108"/>
      <c r="AG54" s="108"/>
      <c r="AH54" s="109"/>
      <c r="AI54" s="109"/>
      <c r="AJ54" s="109"/>
      <c r="AK54" s="109"/>
      <c r="AL54" s="109"/>
      <c r="AM54" s="109"/>
      <c r="AN54" s="132"/>
      <c r="AO54" s="132"/>
      <c r="AP54" s="132"/>
      <c r="AQ54" s="132"/>
      <c r="AR54" s="132"/>
      <c r="AS54" s="132"/>
      <c r="AT54" s="133"/>
      <c r="AU54" s="133"/>
    </row>
    <row r="55" customFormat="false" ht="21.75" hidden="false" customHeight="true" outlineLevel="0" collapsed="false">
      <c r="B55" s="127"/>
      <c r="C55" s="127"/>
      <c r="D55" s="127"/>
      <c r="E55" s="131"/>
      <c r="F55" s="131"/>
      <c r="G55" s="131"/>
      <c r="H55" s="131"/>
      <c r="I55" s="131"/>
      <c r="J55" s="129"/>
      <c r="K55" s="129"/>
      <c r="L55" s="129"/>
      <c r="M55" s="129"/>
      <c r="N55" s="129"/>
      <c r="O55" s="129"/>
      <c r="P55" s="129"/>
      <c r="Q55" s="129"/>
      <c r="R55" s="129"/>
      <c r="S55" s="114"/>
      <c r="T55" s="114"/>
      <c r="U55" s="102"/>
      <c r="V55" s="103"/>
      <c r="W55" s="103"/>
      <c r="X55" s="102"/>
      <c r="Y55" s="104"/>
      <c r="Z55" s="104"/>
      <c r="AA55" s="105"/>
      <c r="AB55" s="84"/>
      <c r="AC55" s="96"/>
      <c r="AD55" s="96"/>
      <c r="AE55" s="97" t="s">
        <v>81</v>
      </c>
      <c r="AF55" s="108"/>
      <c r="AG55" s="108"/>
      <c r="AH55" s="109"/>
      <c r="AI55" s="109"/>
      <c r="AJ55" s="109"/>
      <c r="AK55" s="109"/>
      <c r="AL55" s="109"/>
      <c r="AM55" s="109"/>
      <c r="AN55" s="134"/>
      <c r="AO55" s="109"/>
      <c r="AP55" s="134"/>
      <c r="AQ55" s="109"/>
      <c r="AR55" s="134"/>
      <c r="AS55" s="109"/>
      <c r="AT55" s="134"/>
      <c r="AU55" s="109"/>
    </row>
    <row r="56" customFormat="false" ht="21.75" hidden="false" customHeight="true" outlineLevel="0" collapsed="false">
      <c r="B56" s="32" t="s">
        <v>99</v>
      </c>
      <c r="C56" s="32"/>
      <c r="D56" s="32"/>
      <c r="E56" s="32"/>
      <c r="F56" s="32"/>
      <c r="G56" s="32"/>
      <c r="H56" s="32"/>
      <c r="I56" s="32"/>
      <c r="J56" s="135" t="s">
        <v>100</v>
      </c>
      <c r="K56" s="135"/>
      <c r="L56" s="135"/>
      <c r="M56" s="135"/>
      <c r="N56" s="135"/>
      <c r="O56" s="135"/>
      <c r="P56" s="135"/>
      <c r="Q56" s="135"/>
      <c r="R56" s="135"/>
      <c r="S56" s="126" t="n">
        <f aca="false">ROUND(S40+S42+S44+S46+S48,0)</f>
        <v>0</v>
      </c>
      <c r="T56" s="126"/>
      <c r="U56" s="102" t="s">
        <v>81</v>
      </c>
      <c r="V56" s="120" t="n">
        <f aca="false">ROUND(V40+V42+V44+V46+V48+V52+V54,0)</f>
        <v>0</v>
      </c>
      <c r="W56" s="120"/>
      <c r="X56" s="102" t="s">
        <v>81</v>
      </c>
      <c r="Y56" s="136" t="n">
        <f aca="false">ROUND(Y40+Y42+Y44+Y46+Y48+Y52+Y54,0)</f>
        <v>0</v>
      </c>
      <c r="Z56" s="136"/>
      <c r="AA56" s="105" t="s">
        <v>81</v>
      </c>
      <c r="AB56" s="137" t="n">
        <f aca="false">AB40+AB42+AB46+AB48+AB52+AB54+AB44</f>
        <v>0</v>
      </c>
      <c r="AC56" s="137"/>
      <c r="AD56" s="137"/>
      <c r="AE56" s="107" t="s">
        <v>81</v>
      </c>
      <c r="AF56" s="138" t="n">
        <f aca="false">AF40+AF42+AF46+AF48+AF52+AF54+AF44</f>
        <v>0</v>
      </c>
      <c r="AG56" s="138"/>
      <c r="AH56" s="138" t="n">
        <f aca="false">AH40+AH42+AH46+AH48+AH52+AH54+AH44</f>
        <v>0</v>
      </c>
      <c r="AI56" s="138"/>
      <c r="AJ56" s="138" t="n">
        <f aca="false">AJ40+AJ42+AJ46+AJ48+AJ52+AJ54+AJ44</f>
        <v>0</v>
      </c>
      <c r="AK56" s="138"/>
      <c r="AL56" s="138" t="n">
        <f aca="false">AL40+AL42+AL46+AL48+AL52+AL54+AL44</f>
        <v>0</v>
      </c>
      <c r="AM56" s="138"/>
      <c r="AN56" s="139" t="n">
        <f aca="false">+AN54</f>
        <v>0</v>
      </c>
      <c r="AO56" s="139"/>
      <c r="AP56" s="139" t="n">
        <f aca="false">+AP54</f>
        <v>0</v>
      </c>
      <c r="AQ56" s="139"/>
      <c r="AR56" s="139" t="n">
        <f aca="false">+AR54</f>
        <v>0</v>
      </c>
      <c r="AS56" s="139"/>
      <c r="AT56" s="140" t="n">
        <f aca="false">+AT54</f>
        <v>0</v>
      </c>
      <c r="AU56" s="140"/>
    </row>
    <row r="57" customFormat="false" ht="21.75" hidden="false" customHeight="true" outlineLevel="0" collapsed="false">
      <c r="B57" s="32"/>
      <c r="C57" s="32"/>
      <c r="D57" s="32"/>
      <c r="E57" s="32"/>
      <c r="F57" s="32"/>
      <c r="G57" s="32"/>
      <c r="H57" s="32"/>
      <c r="I57" s="32"/>
      <c r="J57" s="135"/>
      <c r="K57" s="135"/>
      <c r="L57" s="135"/>
      <c r="M57" s="135"/>
      <c r="N57" s="135"/>
      <c r="O57" s="135"/>
      <c r="P57" s="135"/>
      <c r="Q57" s="135"/>
      <c r="R57" s="135"/>
      <c r="S57" s="126"/>
      <c r="T57" s="126"/>
      <c r="U57" s="102"/>
      <c r="V57" s="120"/>
      <c r="W57" s="120"/>
      <c r="X57" s="102"/>
      <c r="Y57" s="136"/>
      <c r="Z57" s="136"/>
      <c r="AA57" s="105"/>
      <c r="AB57" s="141"/>
      <c r="AC57" s="142" t="n">
        <f aca="false">AC41+AC43+AC47+AC49+AC53+AC55+AC45</f>
        <v>0</v>
      </c>
      <c r="AD57" s="142"/>
      <c r="AE57" s="97" t="s">
        <v>81</v>
      </c>
      <c r="AF57" s="138"/>
      <c r="AG57" s="138"/>
      <c r="AH57" s="138"/>
      <c r="AI57" s="138"/>
      <c r="AJ57" s="138"/>
      <c r="AK57" s="138"/>
      <c r="AL57" s="138"/>
      <c r="AM57" s="138"/>
      <c r="AN57" s="143"/>
      <c r="AO57" s="144" t="n">
        <f aca="false">+AO55</f>
        <v>0</v>
      </c>
      <c r="AP57" s="143"/>
      <c r="AQ57" s="144" t="n">
        <f aca="false">+AQ55</f>
        <v>0</v>
      </c>
      <c r="AR57" s="143"/>
      <c r="AS57" s="144" t="n">
        <f aca="false">+AS55</f>
        <v>0</v>
      </c>
      <c r="AT57" s="143"/>
      <c r="AU57" s="144" t="n">
        <f aca="false">+AU55</f>
        <v>0</v>
      </c>
    </row>
    <row r="58" customFormat="false" ht="30.75" hidden="false" customHeight="true" outlineLevel="0" collapsed="false">
      <c r="B58" s="145" t="s">
        <v>101</v>
      </c>
      <c r="C58" s="145"/>
      <c r="D58" s="145"/>
      <c r="E58" s="146" t="s">
        <v>102</v>
      </c>
      <c r="F58" s="146"/>
      <c r="G58" s="146"/>
      <c r="H58" s="146"/>
      <c r="I58" s="146"/>
      <c r="J58" s="147" t="s">
        <v>103</v>
      </c>
      <c r="K58" s="147"/>
      <c r="L58" s="147"/>
      <c r="M58" s="147"/>
      <c r="N58" s="147"/>
      <c r="O58" s="147"/>
      <c r="P58" s="147"/>
      <c r="Q58" s="148" t="str">
        <f aca="false">IF(P10=0,"",IF(T10+V10&lt;=90,"常勤","非常勤"))</f>
        <v/>
      </c>
      <c r="R58" s="148"/>
      <c r="S58" s="126" t="n">
        <f aca="false">IF(Q58="",0,IF((Q58="非常勤"),0,1))</f>
        <v>0</v>
      </c>
      <c r="T58" s="126"/>
      <c r="U58" s="85" t="s">
        <v>81</v>
      </c>
      <c r="V58" s="149" t="s">
        <v>82</v>
      </c>
      <c r="W58" s="149"/>
      <c r="X58" s="85" t="s">
        <v>81</v>
      </c>
      <c r="Y58" s="150" t="s">
        <v>82</v>
      </c>
      <c r="Z58" s="150"/>
      <c r="AA58" s="88" t="s">
        <v>81</v>
      </c>
      <c r="AB58" s="151" t="s">
        <v>82</v>
      </c>
      <c r="AC58" s="151"/>
      <c r="AD58" s="151"/>
      <c r="AE58" s="152" t="s">
        <v>81</v>
      </c>
      <c r="AF58" s="153"/>
      <c r="AG58" s="153"/>
      <c r="AH58" s="110"/>
      <c r="AI58" s="110"/>
      <c r="AJ58" s="110"/>
      <c r="AK58" s="110"/>
      <c r="AL58" s="110"/>
      <c r="AM58" s="110"/>
      <c r="AN58" s="110" t="s">
        <v>82</v>
      </c>
      <c r="AO58" s="110"/>
      <c r="AP58" s="110" t="s">
        <v>82</v>
      </c>
      <c r="AQ58" s="110"/>
      <c r="AR58" s="110" t="s">
        <v>82</v>
      </c>
      <c r="AS58" s="110"/>
      <c r="AT58" s="110" t="s">
        <v>82</v>
      </c>
      <c r="AU58" s="110"/>
    </row>
    <row r="59" customFormat="false" ht="30.75" hidden="false" customHeight="true" outlineLevel="0" collapsed="false">
      <c r="B59" s="145"/>
      <c r="C59" s="145"/>
      <c r="D59" s="145"/>
      <c r="E59" s="146" t="s">
        <v>104</v>
      </c>
      <c r="F59" s="146"/>
      <c r="G59" s="146"/>
      <c r="H59" s="146"/>
      <c r="I59" s="146"/>
      <c r="J59" s="154" t="s">
        <v>105</v>
      </c>
      <c r="K59" s="154"/>
      <c r="L59" s="154"/>
      <c r="M59" s="154"/>
      <c r="N59" s="154"/>
      <c r="O59" s="154"/>
      <c r="P59" s="154"/>
      <c r="Q59" s="155"/>
      <c r="R59" s="155"/>
      <c r="S59" s="142" t="n">
        <f aca="false">IF(Q59="有",ROUNDDOWN(1,1),0)</f>
        <v>0</v>
      </c>
      <c r="T59" s="142"/>
      <c r="U59" s="85" t="s">
        <v>81</v>
      </c>
      <c r="V59" s="156" t="s">
        <v>82</v>
      </c>
      <c r="W59" s="156"/>
      <c r="X59" s="85" t="s">
        <v>81</v>
      </c>
      <c r="Y59" s="157" t="s">
        <v>82</v>
      </c>
      <c r="Z59" s="157"/>
      <c r="AA59" s="88" t="s">
        <v>81</v>
      </c>
      <c r="AB59" s="158" t="s">
        <v>82</v>
      </c>
      <c r="AC59" s="158"/>
      <c r="AD59" s="158"/>
      <c r="AE59" s="152" t="s">
        <v>81</v>
      </c>
      <c r="AF59" s="153"/>
      <c r="AG59" s="153"/>
      <c r="AH59" s="110"/>
      <c r="AI59" s="110"/>
      <c r="AJ59" s="110"/>
      <c r="AK59" s="110"/>
      <c r="AL59" s="110"/>
      <c r="AM59" s="110"/>
      <c r="AN59" s="110" t="s">
        <v>82</v>
      </c>
      <c r="AO59" s="110"/>
      <c r="AP59" s="110" t="s">
        <v>82</v>
      </c>
      <c r="AQ59" s="110"/>
      <c r="AR59" s="110" t="s">
        <v>82</v>
      </c>
      <c r="AS59" s="110"/>
      <c r="AT59" s="110" t="s">
        <v>82</v>
      </c>
      <c r="AU59" s="110"/>
    </row>
    <row r="60" customFormat="false" ht="30.75" hidden="false" customHeight="true" outlineLevel="0" collapsed="false">
      <c r="B60" s="145"/>
      <c r="C60" s="145"/>
      <c r="D60" s="145"/>
      <c r="E60" s="159" t="s">
        <v>106</v>
      </c>
      <c r="F60" s="159"/>
      <c r="G60" s="159"/>
      <c r="H60" s="159"/>
      <c r="I60" s="159"/>
      <c r="J60" s="160" t="s">
        <v>107</v>
      </c>
      <c r="K60" s="160"/>
      <c r="L60" s="160"/>
      <c r="M60" s="160"/>
      <c r="N60" s="160"/>
      <c r="O60" s="160"/>
      <c r="P60" s="160"/>
      <c r="Q60" s="160"/>
      <c r="R60" s="160"/>
      <c r="S60" s="161" t="n">
        <f aca="false">IF(Y52="",0,1)</f>
        <v>0</v>
      </c>
      <c r="T60" s="161"/>
      <c r="U60" s="162" t="s">
        <v>81</v>
      </c>
      <c r="V60" s="163" t="s">
        <v>82</v>
      </c>
      <c r="W60" s="163"/>
      <c r="X60" s="162" t="s">
        <v>81</v>
      </c>
      <c r="Y60" s="164" t="s">
        <v>82</v>
      </c>
      <c r="Z60" s="164"/>
      <c r="AA60" s="165" t="s">
        <v>81</v>
      </c>
      <c r="AB60" s="166" t="s">
        <v>82</v>
      </c>
      <c r="AC60" s="166"/>
      <c r="AD60" s="166"/>
      <c r="AE60" s="90" t="s">
        <v>81</v>
      </c>
      <c r="AF60" s="167" t="s">
        <v>82</v>
      </c>
      <c r="AG60" s="167"/>
      <c r="AH60" s="168" t="s">
        <v>82</v>
      </c>
      <c r="AI60" s="168"/>
      <c r="AJ60" s="168" t="s">
        <v>82</v>
      </c>
      <c r="AK60" s="168"/>
      <c r="AL60" s="168" t="s">
        <v>82</v>
      </c>
      <c r="AM60" s="168"/>
      <c r="AN60" s="110" t="s">
        <v>82</v>
      </c>
      <c r="AO60" s="110"/>
      <c r="AP60" s="110" t="s">
        <v>82</v>
      </c>
      <c r="AQ60" s="110"/>
      <c r="AR60" s="169" t="s">
        <v>82</v>
      </c>
      <c r="AS60" s="169"/>
      <c r="AT60" s="169" t="s">
        <v>82</v>
      </c>
      <c r="AU60" s="169"/>
    </row>
    <row r="61" customFormat="false" ht="23.25" hidden="false" customHeight="true" outlineLevel="0" collapsed="false">
      <c r="B61" s="170" t="s">
        <v>108</v>
      </c>
      <c r="C61" s="170"/>
      <c r="D61" s="170"/>
      <c r="E61" s="170"/>
      <c r="F61" s="170"/>
      <c r="G61" s="170"/>
      <c r="H61" s="170"/>
      <c r="I61" s="170"/>
      <c r="J61" s="171" t="s">
        <v>109</v>
      </c>
      <c r="K61" s="171"/>
      <c r="L61" s="171"/>
      <c r="M61" s="171"/>
      <c r="N61" s="171"/>
      <c r="O61" s="171"/>
      <c r="P61" s="171"/>
      <c r="Q61" s="171"/>
      <c r="R61" s="171"/>
      <c r="S61" s="172" t="n">
        <f aca="false">S56+S58+S59+S60</f>
        <v>0</v>
      </c>
      <c r="T61" s="172"/>
      <c r="U61" s="173" t="s">
        <v>81</v>
      </c>
      <c r="V61" s="174" t="n">
        <f aca="false">V56</f>
        <v>0</v>
      </c>
      <c r="W61" s="174"/>
      <c r="X61" s="175" t="s">
        <v>81</v>
      </c>
      <c r="Y61" s="176" t="n">
        <f aca="false">Y56</f>
        <v>0</v>
      </c>
      <c r="Z61" s="176"/>
      <c r="AA61" s="175" t="s">
        <v>81</v>
      </c>
      <c r="AB61" s="177" t="n">
        <f aca="false">AB56</f>
        <v>0</v>
      </c>
      <c r="AC61" s="177"/>
      <c r="AD61" s="177"/>
      <c r="AE61" s="178" t="s">
        <v>81</v>
      </c>
      <c r="AF61" s="179" t="n">
        <f aca="false">AF56</f>
        <v>0</v>
      </c>
      <c r="AG61" s="179"/>
      <c r="AH61" s="180" t="n">
        <f aca="false">AH56</f>
        <v>0</v>
      </c>
      <c r="AI61" s="180"/>
      <c r="AJ61" s="180" t="n">
        <f aca="false">AJ56</f>
        <v>0</v>
      </c>
      <c r="AK61" s="180"/>
      <c r="AL61" s="180" t="n">
        <f aca="false">AL56</f>
        <v>0</v>
      </c>
      <c r="AM61" s="180"/>
      <c r="AN61" s="180" t="n">
        <f aca="false">AN56</f>
        <v>0</v>
      </c>
      <c r="AO61" s="180"/>
      <c r="AP61" s="180" t="n">
        <f aca="false">AP56</f>
        <v>0</v>
      </c>
      <c r="AQ61" s="180"/>
      <c r="AR61" s="180" t="n">
        <f aca="false">AR56</f>
        <v>0</v>
      </c>
      <c r="AS61" s="180"/>
      <c r="AT61" s="180" t="n">
        <f aca="false">AT56</f>
        <v>0</v>
      </c>
      <c r="AU61" s="180"/>
    </row>
    <row r="62" customFormat="false" ht="23.25" hidden="false" customHeight="true" outlineLevel="0" collapsed="false">
      <c r="B62" s="170"/>
      <c r="C62" s="170"/>
      <c r="D62" s="170"/>
      <c r="E62" s="170"/>
      <c r="F62" s="170"/>
      <c r="G62" s="170"/>
      <c r="H62" s="170"/>
      <c r="I62" s="170"/>
      <c r="J62" s="171"/>
      <c r="K62" s="171"/>
      <c r="L62" s="171"/>
      <c r="M62" s="171"/>
      <c r="N62" s="171"/>
      <c r="O62" s="171"/>
      <c r="P62" s="171"/>
      <c r="Q62" s="171"/>
      <c r="R62" s="171"/>
      <c r="S62" s="172"/>
      <c r="T62" s="172"/>
      <c r="U62" s="173"/>
      <c r="V62" s="174"/>
      <c r="W62" s="174"/>
      <c r="X62" s="175"/>
      <c r="Y62" s="176"/>
      <c r="Z62" s="176"/>
      <c r="AA62" s="175"/>
      <c r="AB62" s="181"/>
      <c r="AC62" s="182" t="n">
        <f aca="false">AC57</f>
        <v>0</v>
      </c>
      <c r="AD62" s="182"/>
      <c r="AE62" s="183" t="s">
        <v>81</v>
      </c>
      <c r="AF62" s="179"/>
      <c r="AG62" s="179"/>
      <c r="AH62" s="180"/>
      <c r="AI62" s="180"/>
      <c r="AJ62" s="180"/>
      <c r="AK62" s="180"/>
      <c r="AL62" s="180"/>
      <c r="AM62" s="180"/>
      <c r="AN62" s="180"/>
      <c r="AO62" s="180"/>
      <c r="AP62" s="180"/>
      <c r="AQ62" s="180"/>
      <c r="AR62" s="180"/>
      <c r="AS62" s="180"/>
      <c r="AT62" s="180"/>
      <c r="AU62" s="180"/>
    </row>
    <row r="63" customFormat="false" ht="40.5" hidden="false" customHeight="true" outlineLevel="0" collapsed="false">
      <c r="B63" s="184" t="s">
        <v>110</v>
      </c>
      <c r="C63" s="184"/>
      <c r="D63" s="184"/>
      <c r="E63" s="185" t="s">
        <v>111</v>
      </c>
      <c r="F63" s="185"/>
      <c r="G63" s="185"/>
      <c r="H63" s="185"/>
      <c r="I63" s="185"/>
      <c r="J63" s="186" t="s">
        <v>112</v>
      </c>
      <c r="K63" s="186"/>
      <c r="L63" s="186"/>
      <c r="M63" s="186"/>
      <c r="N63" s="186"/>
      <c r="O63" s="186"/>
      <c r="P63" s="186"/>
      <c r="Q63" s="186"/>
      <c r="R63" s="186"/>
      <c r="S63" s="187" t="n">
        <f aca="false">IF(S56=0,0,IF((Q58="非常勤"),2,1))</f>
        <v>0</v>
      </c>
      <c r="T63" s="187"/>
      <c r="U63" s="188" t="s">
        <v>81</v>
      </c>
      <c r="V63" s="189" t="s">
        <v>82</v>
      </c>
      <c r="W63" s="189"/>
      <c r="X63" s="188" t="s">
        <v>81</v>
      </c>
      <c r="Y63" s="190" t="s">
        <v>82</v>
      </c>
      <c r="Z63" s="190"/>
      <c r="AA63" s="191" t="s">
        <v>81</v>
      </c>
      <c r="AB63" s="192"/>
      <c r="AC63" s="192"/>
      <c r="AD63" s="192"/>
      <c r="AE63" s="193" t="s">
        <v>81</v>
      </c>
      <c r="AF63" s="194" t="s">
        <v>82</v>
      </c>
      <c r="AG63" s="194"/>
      <c r="AH63" s="93" t="s">
        <v>82</v>
      </c>
      <c r="AI63" s="93"/>
      <c r="AJ63" s="93" t="s">
        <v>82</v>
      </c>
      <c r="AK63" s="93"/>
      <c r="AL63" s="93" t="s">
        <v>82</v>
      </c>
      <c r="AM63" s="93"/>
      <c r="AN63" s="93" t="s">
        <v>82</v>
      </c>
      <c r="AO63" s="93"/>
      <c r="AP63" s="93" t="s">
        <v>82</v>
      </c>
      <c r="AQ63" s="93"/>
      <c r="AR63" s="93" t="s">
        <v>82</v>
      </c>
      <c r="AS63" s="93"/>
      <c r="AT63" s="93" t="s">
        <v>82</v>
      </c>
      <c r="AU63" s="93"/>
    </row>
    <row r="64" customFormat="false" ht="40.5" hidden="false" customHeight="true" outlineLevel="0" collapsed="false">
      <c r="B64" s="184"/>
      <c r="C64" s="184"/>
      <c r="D64" s="184"/>
      <c r="E64" s="146" t="s">
        <v>113</v>
      </c>
      <c r="F64" s="146"/>
      <c r="G64" s="146"/>
      <c r="H64" s="146"/>
      <c r="I64" s="146"/>
      <c r="J64" s="129" t="s">
        <v>114</v>
      </c>
      <c r="K64" s="129"/>
      <c r="L64" s="129"/>
      <c r="M64" s="129"/>
      <c r="N64" s="129"/>
      <c r="O64" s="129"/>
      <c r="P64" s="129"/>
      <c r="Q64" s="129"/>
      <c r="R64" s="129"/>
      <c r="S64" s="161" t="n">
        <f aca="false">IF(Y52="",0,1)</f>
        <v>0</v>
      </c>
      <c r="T64" s="161"/>
      <c r="U64" s="85" t="s">
        <v>81</v>
      </c>
      <c r="V64" s="195" t="s">
        <v>82</v>
      </c>
      <c r="W64" s="195"/>
      <c r="X64" s="85" t="s">
        <v>81</v>
      </c>
      <c r="Y64" s="87"/>
      <c r="Z64" s="87"/>
      <c r="AA64" s="88" t="s">
        <v>81</v>
      </c>
      <c r="AB64" s="192"/>
      <c r="AC64" s="192"/>
      <c r="AD64" s="192"/>
      <c r="AE64" s="152" t="s">
        <v>81</v>
      </c>
      <c r="AF64" s="153" t="s">
        <v>82</v>
      </c>
      <c r="AG64" s="153"/>
      <c r="AH64" s="110" t="s">
        <v>82</v>
      </c>
      <c r="AI64" s="110"/>
      <c r="AJ64" s="110" t="s">
        <v>82</v>
      </c>
      <c r="AK64" s="110"/>
      <c r="AL64" s="110" t="s">
        <v>82</v>
      </c>
      <c r="AM64" s="110"/>
      <c r="AN64" s="169" t="s">
        <v>82</v>
      </c>
      <c r="AO64" s="169"/>
      <c r="AP64" s="169" t="s">
        <v>82</v>
      </c>
      <c r="AQ64" s="169"/>
      <c r="AR64" s="169" t="s">
        <v>82</v>
      </c>
      <c r="AS64" s="169"/>
      <c r="AT64" s="169" t="s">
        <v>82</v>
      </c>
      <c r="AU64" s="169"/>
    </row>
    <row r="65" customFormat="false" ht="23.25" hidden="false" customHeight="true" outlineLevel="0" collapsed="false">
      <c r="B65" s="170" t="s">
        <v>115</v>
      </c>
      <c r="C65" s="170"/>
      <c r="D65" s="170"/>
      <c r="E65" s="170"/>
      <c r="F65" s="170"/>
      <c r="G65" s="170"/>
      <c r="H65" s="170"/>
      <c r="I65" s="170"/>
      <c r="J65" s="171" t="s">
        <v>116</v>
      </c>
      <c r="K65" s="171"/>
      <c r="L65" s="171"/>
      <c r="M65" s="171"/>
      <c r="N65" s="171"/>
      <c r="O65" s="171"/>
      <c r="P65" s="171"/>
      <c r="Q65" s="171"/>
      <c r="R65" s="171"/>
      <c r="S65" s="196" t="n">
        <f aca="false">S61+S63+S64</f>
        <v>0</v>
      </c>
      <c r="T65" s="196"/>
      <c r="U65" s="173" t="s">
        <v>81</v>
      </c>
      <c r="V65" s="174" t="n">
        <f aca="false">+V61</f>
        <v>0</v>
      </c>
      <c r="W65" s="174"/>
      <c r="X65" s="175" t="s">
        <v>81</v>
      </c>
      <c r="Y65" s="197" t="n">
        <f aca="false">+Y61+Y64</f>
        <v>0</v>
      </c>
      <c r="Z65" s="197"/>
      <c r="AA65" s="175" t="s">
        <v>81</v>
      </c>
      <c r="AB65" s="198" t="n">
        <f aca="false">+AB61+AB63+AB64</f>
        <v>0</v>
      </c>
      <c r="AC65" s="198"/>
      <c r="AD65" s="198"/>
      <c r="AE65" s="178" t="s">
        <v>81</v>
      </c>
      <c r="AF65" s="199" t="str">
        <f aca="false">AF60</f>
        <v>-</v>
      </c>
      <c r="AG65" s="199"/>
      <c r="AH65" s="180" t="str">
        <f aca="false">AH60</f>
        <v>-</v>
      </c>
      <c r="AI65" s="180"/>
      <c r="AJ65" s="180" t="str">
        <f aca="false">AJ60</f>
        <v>-</v>
      </c>
      <c r="AK65" s="180"/>
      <c r="AL65" s="180" t="str">
        <f aca="false">AL60</f>
        <v>-</v>
      </c>
      <c r="AM65" s="180"/>
      <c r="AN65" s="132" t="n">
        <f aca="false">+AN56</f>
        <v>0</v>
      </c>
      <c r="AO65" s="132"/>
      <c r="AP65" s="132" t="n">
        <f aca="false">+AP56</f>
        <v>0</v>
      </c>
      <c r="AQ65" s="132"/>
      <c r="AR65" s="132" t="n">
        <f aca="false">+AR56</f>
        <v>0</v>
      </c>
      <c r="AS65" s="132"/>
      <c r="AT65" s="132" t="n">
        <f aca="false">IF(B16&lt;4,0,IF(AT54="",0,1))</f>
        <v>0</v>
      </c>
      <c r="AU65" s="132"/>
    </row>
    <row r="66" customFormat="false" ht="23.25" hidden="false" customHeight="true" outlineLevel="0" collapsed="false">
      <c r="B66" s="170"/>
      <c r="C66" s="170"/>
      <c r="D66" s="170"/>
      <c r="E66" s="170"/>
      <c r="F66" s="170"/>
      <c r="G66" s="170"/>
      <c r="H66" s="170"/>
      <c r="I66" s="170"/>
      <c r="J66" s="171"/>
      <c r="K66" s="171"/>
      <c r="L66" s="171"/>
      <c r="M66" s="171"/>
      <c r="N66" s="171"/>
      <c r="O66" s="171"/>
      <c r="P66" s="171"/>
      <c r="Q66" s="171"/>
      <c r="R66" s="171"/>
      <c r="S66" s="196"/>
      <c r="T66" s="196"/>
      <c r="U66" s="173"/>
      <c r="V66" s="174"/>
      <c r="W66" s="174"/>
      <c r="X66" s="175"/>
      <c r="Y66" s="197"/>
      <c r="Z66" s="197"/>
      <c r="AA66" s="175"/>
      <c r="AB66" s="181"/>
      <c r="AC66" s="182" t="s">
        <v>82</v>
      </c>
      <c r="AD66" s="182"/>
      <c r="AE66" s="183" t="s">
        <v>81</v>
      </c>
      <c r="AF66" s="199"/>
      <c r="AG66" s="199"/>
      <c r="AH66" s="180"/>
      <c r="AI66" s="180"/>
      <c r="AJ66" s="180"/>
      <c r="AK66" s="180"/>
      <c r="AL66" s="180"/>
      <c r="AM66" s="180"/>
      <c r="AN66" s="200"/>
      <c r="AO66" s="201" t="n">
        <f aca="false">+AO57</f>
        <v>0</v>
      </c>
      <c r="AP66" s="200"/>
      <c r="AQ66" s="201" t="n">
        <f aca="false">+AQ57</f>
        <v>0</v>
      </c>
      <c r="AR66" s="200"/>
      <c r="AS66" s="201" t="n">
        <f aca="false">+AS57</f>
        <v>0</v>
      </c>
      <c r="AT66" s="200"/>
      <c r="AU66" s="201" t="n">
        <f aca="false">IF(B16&lt;4,0,+AU57)</f>
        <v>0</v>
      </c>
    </row>
    <row r="67" customFormat="false" ht="13.5" hidden="false" customHeight="true" outlineLevel="0" collapsed="false">
      <c r="B67" s="202" t="s">
        <v>117</v>
      </c>
      <c r="C67" s="203" t="s">
        <v>118</v>
      </c>
      <c r="D67" s="203"/>
      <c r="E67" s="204" t="s">
        <v>119</v>
      </c>
      <c r="F67" s="204"/>
      <c r="G67" s="204"/>
      <c r="H67" s="204"/>
      <c r="I67" s="204"/>
      <c r="J67" s="205" t="s">
        <v>120</v>
      </c>
      <c r="K67" s="205"/>
      <c r="L67" s="205"/>
      <c r="M67" s="205"/>
      <c r="N67" s="205"/>
      <c r="O67" s="205"/>
      <c r="P67" s="205"/>
      <c r="Q67" s="205"/>
      <c r="R67" s="205"/>
      <c r="S67" s="206" t="str">
        <f aca="false">IF(J68="","",IF(J68="定員40人以下",1,IF(J68="定員151人以上",3,2)))</f>
        <v/>
      </c>
      <c r="T67" s="206"/>
      <c r="U67" s="207" t="s">
        <v>81</v>
      </c>
      <c r="V67" s="208" t="n">
        <f aca="false">Y67+AC69</f>
        <v>0</v>
      </c>
      <c r="W67" s="208"/>
      <c r="X67" s="209" t="s">
        <v>81</v>
      </c>
      <c r="Y67" s="210"/>
      <c r="Z67" s="210"/>
      <c r="AA67" s="88" t="s">
        <v>81</v>
      </c>
      <c r="AB67" s="89"/>
      <c r="AC67" s="89"/>
      <c r="AD67" s="89"/>
      <c r="AE67" s="152" t="s">
        <v>81</v>
      </c>
      <c r="AF67" s="91" t="s">
        <v>82</v>
      </c>
      <c r="AG67" s="91"/>
      <c r="AH67" s="92" t="s">
        <v>82</v>
      </c>
      <c r="AI67" s="92"/>
      <c r="AJ67" s="92" t="s">
        <v>82</v>
      </c>
      <c r="AK67" s="92"/>
      <c r="AL67" s="93" t="s">
        <v>82</v>
      </c>
      <c r="AM67" s="93"/>
      <c r="AN67" s="211" t="str">
        <f aca="false">IF(AO66+AQ66+AS66+AU66=0,"",IF(AND(AO66+AQ66+AS66+AU66&lt;=S56*1/3,AO66+AQ66+AS66+AU66&lt;=V61-S56),"○","×"))</f>
        <v/>
      </c>
      <c r="AO67" s="211"/>
      <c r="AP67" s="211"/>
      <c r="AQ67" s="211"/>
      <c r="AR67" s="211"/>
      <c r="AS67" s="211"/>
      <c r="AT67" s="211"/>
      <c r="AU67" s="211"/>
      <c r="AV67" s="212"/>
      <c r="AW67" s="212"/>
      <c r="AX67" s="212"/>
      <c r="AY67" s="212"/>
      <c r="AZ67" s="212"/>
      <c r="BA67" s="212"/>
      <c r="BB67" s="212"/>
      <c r="BC67" s="212"/>
    </row>
    <row r="68" customFormat="false" ht="26.25" hidden="false" customHeight="true" outlineLevel="0" collapsed="false">
      <c r="B68" s="202"/>
      <c r="C68" s="203"/>
      <c r="D68" s="203"/>
      <c r="E68" s="204"/>
      <c r="F68" s="204"/>
      <c r="G68" s="204"/>
      <c r="H68" s="204"/>
      <c r="I68" s="204"/>
      <c r="J68" s="213"/>
      <c r="K68" s="213"/>
      <c r="L68" s="213"/>
      <c r="M68" s="213"/>
      <c r="N68" s="213"/>
      <c r="O68" s="213"/>
      <c r="P68" s="213"/>
      <c r="Q68" s="213"/>
      <c r="R68" s="213"/>
      <c r="S68" s="206"/>
      <c r="T68" s="206"/>
      <c r="U68" s="207"/>
      <c r="V68" s="208"/>
      <c r="W68" s="208"/>
      <c r="X68" s="209"/>
      <c r="Y68" s="210"/>
      <c r="Z68" s="210"/>
      <c r="AA68" s="88"/>
      <c r="AB68" s="89"/>
      <c r="AC68" s="89"/>
      <c r="AD68" s="89"/>
      <c r="AE68" s="152"/>
      <c r="AF68" s="91"/>
      <c r="AG68" s="91"/>
      <c r="AH68" s="92"/>
      <c r="AI68" s="92"/>
      <c r="AJ68" s="92"/>
      <c r="AK68" s="92"/>
      <c r="AL68" s="93"/>
      <c r="AM68" s="93"/>
      <c r="AN68" s="211"/>
      <c r="AO68" s="211"/>
      <c r="AP68" s="211"/>
      <c r="AQ68" s="211"/>
      <c r="AR68" s="211"/>
      <c r="AS68" s="211"/>
      <c r="AT68" s="211"/>
      <c r="AU68" s="211"/>
      <c r="AV68" s="212"/>
      <c r="AW68" s="212"/>
      <c r="AX68" s="212"/>
      <c r="AY68" s="212"/>
      <c r="AZ68" s="212"/>
      <c r="BA68" s="212"/>
      <c r="BB68" s="212"/>
      <c r="BC68" s="212"/>
    </row>
    <row r="69" customFormat="false" ht="26.25" hidden="false" customHeight="true" outlineLevel="0" collapsed="false">
      <c r="B69" s="202"/>
      <c r="C69" s="203"/>
      <c r="D69" s="203"/>
      <c r="E69" s="204"/>
      <c r="F69" s="204"/>
      <c r="G69" s="204"/>
      <c r="H69" s="204"/>
      <c r="I69" s="204"/>
      <c r="J69" s="213"/>
      <c r="K69" s="213"/>
      <c r="L69" s="213"/>
      <c r="M69" s="213"/>
      <c r="N69" s="213"/>
      <c r="O69" s="213"/>
      <c r="P69" s="213"/>
      <c r="Q69" s="213"/>
      <c r="R69" s="213"/>
      <c r="S69" s="206"/>
      <c r="T69" s="206"/>
      <c r="U69" s="207"/>
      <c r="V69" s="208"/>
      <c r="W69" s="208"/>
      <c r="X69" s="209"/>
      <c r="Y69" s="210"/>
      <c r="Z69" s="210"/>
      <c r="AA69" s="88"/>
      <c r="AB69" s="214"/>
      <c r="AC69" s="96"/>
      <c r="AD69" s="96"/>
      <c r="AE69" s="97" t="s">
        <v>81</v>
      </c>
      <c r="AF69" s="91"/>
      <c r="AG69" s="91"/>
      <c r="AH69" s="92"/>
      <c r="AI69" s="92"/>
      <c r="AJ69" s="92"/>
      <c r="AK69" s="92"/>
      <c r="AL69" s="93"/>
      <c r="AM69" s="93"/>
      <c r="AN69" s="162"/>
      <c r="AO69" s="162"/>
      <c r="AP69" s="162"/>
      <c r="AQ69" s="162"/>
      <c r="AR69" s="162"/>
      <c r="AS69" s="212"/>
      <c r="AT69" s="162"/>
      <c r="AU69" s="212"/>
      <c r="AV69" s="212"/>
      <c r="AW69" s="212"/>
      <c r="AX69" s="212"/>
      <c r="AY69" s="212"/>
      <c r="AZ69" s="212"/>
      <c r="BA69" s="212"/>
      <c r="BB69" s="212"/>
      <c r="BC69" s="212"/>
    </row>
    <row r="70" customFormat="false" ht="27" hidden="false" customHeight="true" outlineLevel="0" collapsed="false">
      <c r="B70" s="202"/>
      <c r="C70" s="215" t="s">
        <v>121</v>
      </c>
      <c r="D70" s="215"/>
      <c r="E70" s="215"/>
      <c r="F70" s="215"/>
      <c r="G70" s="215"/>
      <c r="H70" s="215"/>
      <c r="I70" s="215"/>
      <c r="J70" s="216" t="s">
        <v>122</v>
      </c>
      <c r="K70" s="216"/>
      <c r="L70" s="155"/>
      <c r="M70" s="217" t="s">
        <v>123</v>
      </c>
      <c r="N70" s="217"/>
      <c r="O70" s="217"/>
      <c r="P70" s="217"/>
      <c r="Q70" s="218" t="str">
        <f aca="false">IF(P10="","",IF(R10+T10+V10&lt;=90,"90人以下","91人以上"))</f>
        <v>90人以下</v>
      </c>
      <c r="R70" s="218"/>
      <c r="S70" s="219" t="str">
        <f aca="false">IF(L70="","",IF(L70="有",0,IF(Q70="91人以上",2,1)))</f>
        <v/>
      </c>
      <c r="T70" s="219"/>
      <c r="U70" s="220" t="s">
        <v>81</v>
      </c>
      <c r="V70" s="221" t="n">
        <f aca="false">Y70+AC71</f>
        <v>0</v>
      </c>
      <c r="W70" s="221"/>
      <c r="X70" s="220" t="s">
        <v>81</v>
      </c>
      <c r="Y70" s="222"/>
      <c r="Z70" s="222"/>
      <c r="AA70" s="223" t="s">
        <v>81</v>
      </c>
      <c r="AB70" s="106"/>
      <c r="AC70" s="106"/>
      <c r="AD70" s="106"/>
      <c r="AE70" s="224" t="s">
        <v>81</v>
      </c>
      <c r="AF70" s="225" t="s">
        <v>82</v>
      </c>
      <c r="AG70" s="225"/>
      <c r="AH70" s="226" t="s">
        <v>82</v>
      </c>
      <c r="AI70" s="226"/>
      <c r="AJ70" s="226" t="s">
        <v>82</v>
      </c>
      <c r="AK70" s="226"/>
      <c r="AL70" s="226" t="s">
        <v>82</v>
      </c>
      <c r="AM70" s="226"/>
      <c r="AN70" s="162"/>
      <c r="AO70" s="162"/>
      <c r="AP70" s="162"/>
      <c r="AQ70" s="162"/>
      <c r="AR70" s="162"/>
      <c r="AS70" s="212"/>
      <c r="AT70" s="162"/>
      <c r="AU70" s="212"/>
    </row>
    <row r="71" customFormat="false" ht="27" hidden="false" customHeight="true" outlineLevel="0" collapsed="false">
      <c r="B71" s="202"/>
      <c r="C71" s="215"/>
      <c r="D71" s="215"/>
      <c r="E71" s="215"/>
      <c r="F71" s="215"/>
      <c r="G71" s="215"/>
      <c r="H71" s="215"/>
      <c r="I71" s="215"/>
      <c r="J71" s="216"/>
      <c r="K71" s="216"/>
      <c r="L71" s="155"/>
      <c r="M71" s="217"/>
      <c r="N71" s="217"/>
      <c r="O71" s="217"/>
      <c r="P71" s="217"/>
      <c r="Q71" s="218"/>
      <c r="R71" s="218"/>
      <c r="S71" s="219"/>
      <c r="T71" s="219"/>
      <c r="U71" s="220"/>
      <c r="V71" s="221"/>
      <c r="W71" s="221"/>
      <c r="X71" s="220"/>
      <c r="Y71" s="222"/>
      <c r="Z71" s="222"/>
      <c r="AA71" s="223"/>
      <c r="AB71" s="141"/>
      <c r="AC71" s="96"/>
      <c r="AD71" s="96"/>
      <c r="AE71" s="227" t="s">
        <v>81</v>
      </c>
      <c r="AF71" s="225"/>
      <c r="AG71" s="225"/>
      <c r="AH71" s="226"/>
      <c r="AI71" s="226"/>
      <c r="AJ71" s="226"/>
      <c r="AK71" s="226"/>
      <c r="AL71" s="226"/>
      <c r="AM71" s="226"/>
      <c r="AN71" s="162"/>
      <c r="AO71" s="162"/>
      <c r="AP71" s="162"/>
      <c r="AQ71" s="162"/>
      <c r="AR71" s="162"/>
      <c r="AS71" s="212"/>
      <c r="AT71" s="162"/>
      <c r="AU71" s="212"/>
    </row>
    <row r="72" customFormat="false" ht="25.5" hidden="false" customHeight="true" outlineLevel="0" collapsed="false">
      <c r="B72" s="228" t="s">
        <v>124</v>
      </c>
      <c r="C72" s="228"/>
      <c r="D72" s="228"/>
      <c r="E72" s="228"/>
      <c r="F72" s="228"/>
      <c r="G72" s="228"/>
      <c r="H72" s="228"/>
      <c r="I72" s="228"/>
      <c r="J72" s="228"/>
      <c r="K72" s="228"/>
      <c r="L72" s="228"/>
      <c r="M72" s="228"/>
      <c r="N72" s="228"/>
      <c r="O72" s="228"/>
      <c r="P72" s="228"/>
      <c r="Q72" s="228"/>
      <c r="R72" s="228"/>
      <c r="S72" s="228"/>
      <c r="T72" s="228"/>
      <c r="U72" s="228"/>
      <c r="V72" s="228"/>
      <c r="W72" s="228"/>
      <c r="X72" s="228"/>
      <c r="Y72" s="228"/>
      <c r="Z72" s="228"/>
      <c r="AA72" s="228"/>
      <c r="AB72" s="228"/>
      <c r="AC72" s="228"/>
      <c r="AD72" s="228"/>
      <c r="AE72" s="228"/>
      <c r="AF72" s="228"/>
      <c r="AG72" s="228"/>
      <c r="AH72" s="228"/>
      <c r="AI72" s="228"/>
      <c r="AJ72" s="228"/>
      <c r="AK72" s="228"/>
      <c r="AL72" s="228"/>
      <c r="AM72" s="228"/>
      <c r="AN72" s="229"/>
      <c r="AO72" s="229"/>
      <c r="AP72" s="229"/>
      <c r="AQ72" s="229"/>
      <c r="AR72" s="229"/>
      <c r="AT72" s="229"/>
    </row>
    <row r="73" customFormat="false" ht="29.25" hidden="false" customHeight="true" outlineLevel="0" collapsed="false">
      <c r="B73" s="230"/>
      <c r="C73" s="14" t="s">
        <v>125</v>
      </c>
      <c r="D73" s="14"/>
      <c r="E73" s="13" t="s">
        <v>126</v>
      </c>
      <c r="F73" s="13"/>
      <c r="G73" s="13"/>
      <c r="H73" s="13"/>
      <c r="I73" s="13" t="s">
        <v>127</v>
      </c>
      <c r="J73" s="13"/>
      <c r="K73" s="13"/>
      <c r="L73" s="13"/>
      <c r="M73" s="13"/>
      <c r="N73" s="13"/>
      <c r="O73" s="13"/>
      <c r="P73" s="13"/>
      <c r="Q73" s="13"/>
      <c r="R73" s="13"/>
      <c r="S73" s="53" t="s">
        <v>2</v>
      </c>
      <c r="T73" s="53"/>
      <c r="U73" s="53"/>
      <c r="V73" s="13" t="s">
        <v>128</v>
      </c>
      <c r="W73" s="13"/>
      <c r="X73" s="13"/>
      <c r="Y73" s="231" t="s">
        <v>69</v>
      </c>
      <c r="Z73" s="231"/>
      <c r="AA73" s="231"/>
      <c r="AB73" s="231" t="s">
        <v>70</v>
      </c>
      <c r="AC73" s="231"/>
      <c r="AD73" s="231"/>
      <c r="AE73" s="231"/>
      <c r="AF73" s="7" t="s">
        <v>129</v>
      </c>
      <c r="AG73" s="7"/>
      <c r="AH73" s="7"/>
      <c r="AI73" s="7"/>
      <c r="AJ73" s="7"/>
      <c r="AK73" s="7"/>
      <c r="AL73" s="7"/>
      <c r="AM73" s="7"/>
      <c r="AN73" s="229"/>
      <c r="AO73" s="229"/>
      <c r="AP73" s="229"/>
      <c r="AQ73" s="229"/>
      <c r="AR73" s="229"/>
      <c r="AT73" s="229"/>
    </row>
    <row r="74" customFormat="false" ht="18" hidden="false" customHeight="true" outlineLevel="0" collapsed="false">
      <c r="B74" s="232" t="s">
        <v>130</v>
      </c>
      <c r="C74" s="233"/>
      <c r="D74" s="233"/>
      <c r="E74" s="234" t="s">
        <v>131</v>
      </c>
      <c r="F74" s="234"/>
      <c r="G74" s="234"/>
      <c r="H74" s="234"/>
      <c r="I74" s="235" t="s">
        <v>132</v>
      </c>
      <c r="J74" s="235"/>
      <c r="K74" s="235"/>
      <c r="L74" s="235"/>
      <c r="M74" s="235"/>
      <c r="N74" s="235"/>
      <c r="O74" s="235"/>
      <c r="P74" s="236"/>
      <c r="Q74" s="236"/>
      <c r="R74" s="236"/>
      <c r="S74" s="237" t="n">
        <f aca="false">IF(C74="有",1,0)</f>
        <v>0</v>
      </c>
      <c r="T74" s="237"/>
      <c r="U74" s="105" t="s">
        <v>81</v>
      </c>
      <c r="V74" s="238" t="n">
        <f aca="false">Y74</f>
        <v>0</v>
      </c>
      <c r="W74" s="238"/>
      <c r="X74" s="105" t="s">
        <v>81</v>
      </c>
      <c r="Y74" s="222"/>
      <c r="Z74" s="222"/>
      <c r="AA74" s="105" t="s">
        <v>81</v>
      </c>
      <c r="AB74" s="106"/>
      <c r="AC74" s="106"/>
      <c r="AD74" s="106"/>
      <c r="AE74" s="239" t="s">
        <v>81</v>
      </c>
      <c r="AF74" s="30" t="s">
        <v>82</v>
      </c>
      <c r="AG74" s="30"/>
      <c r="AH74" s="30"/>
      <c r="AI74" s="30"/>
      <c r="AJ74" s="30"/>
      <c r="AK74" s="30"/>
      <c r="AL74" s="30"/>
      <c r="AM74" s="30"/>
      <c r="AN74" s="240"/>
      <c r="AO74" s="240"/>
      <c r="AP74" s="240"/>
      <c r="AQ74" s="240"/>
      <c r="AR74" s="240"/>
      <c r="AT74" s="240"/>
    </row>
    <row r="75" customFormat="false" ht="18" hidden="false" customHeight="true" outlineLevel="0" collapsed="false">
      <c r="B75" s="232"/>
      <c r="C75" s="233"/>
      <c r="D75" s="233"/>
      <c r="E75" s="234"/>
      <c r="F75" s="234"/>
      <c r="G75" s="234"/>
      <c r="H75" s="234"/>
      <c r="I75" s="241" t="s">
        <v>133</v>
      </c>
      <c r="J75" s="241"/>
      <c r="K75" s="241"/>
      <c r="L75" s="241"/>
      <c r="M75" s="241"/>
      <c r="N75" s="241"/>
      <c r="O75" s="241"/>
      <c r="P75" s="242"/>
      <c r="Q75" s="242"/>
      <c r="R75" s="242"/>
      <c r="S75" s="237"/>
      <c r="T75" s="237"/>
      <c r="U75" s="105"/>
      <c r="V75" s="238"/>
      <c r="W75" s="238"/>
      <c r="X75" s="105"/>
      <c r="Y75" s="222"/>
      <c r="Z75" s="222"/>
      <c r="AA75" s="105"/>
      <c r="AB75" s="243"/>
      <c r="AC75" s="96"/>
      <c r="AD75" s="96"/>
      <c r="AE75" s="105" t="s">
        <v>81</v>
      </c>
      <c r="AF75" s="30"/>
      <c r="AG75" s="30"/>
      <c r="AH75" s="30"/>
      <c r="AI75" s="30"/>
      <c r="AJ75" s="30"/>
      <c r="AK75" s="30"/>
      <c r="AL75" s="30"/>
      <c r="AM75" s="30"/>
      <c r="AN75" s="51"/>
      <c r="AO75" s="51"/>
      <c r="AP75" s="51"/>
      <c r="AQ75" s="51"/>
      <c r="AR75" s="51"/>
      <c r="AT75" s="51"/>
    </row>
    <row r="76" customFormat="false" ht="22.5" hidden="false" customHeight="true" outlineLevel="0" collapsed="false">
      <c r="B76" s="232"/>
      <c r="C76" s="233"/>
      <c r="D76" s="233"/>
      <c r="E76" s="234"/>
      <c r="F76" s="234"/>
      <c r="G76" s="234"/>
      <c r="H76" s="234"/>
      <c r="I76" s="244" t="s">
        <v>134</v>
      </c>
      <c r="J76" s="244"/>
      <c r="K76" s="244"/>
      <c r="L76" s="244"/>
      <c r="M76" s="244"/>
      <c r="N76" s="244"/>
      <c r="O76" s="244"/>
      <c r="P76" s="245"/>
      <c r="Q76" s="245"/>
      <c r="R76" s="245"/>
      <c r="S76" s="237"/>
      <c r="T76" s="237"/>
      <c r="U76" s="105"/>
      <c r="V76" s="238"/>
      <c r="W76" s="238"/>
      <c r="X76" s="105"/>
      <c r="Y76" s="222"/>
      <c r="Z76" s="222"/>
      <c r="AA76" s="105"/>
      <c r="AB76" s="84"/>
      <c r="AC76" s="96"/>
      <c r="AD76" s="96"/>
      <c r="AE76" s="105"/>
      <c r="AF76" s="30"/>
      <c r="AG76" s="30"/>
      <c r="AH76" s="30"/>
      <c r="AI76" s="30"/>
      <c r="AJ76" s="30"/>
      <c r="AK76" s="30"/>
      <c r="AL76" s="30"/>
      <c r="AM76" s="30"/>
      <c r="AN76" s="51"/>
      <c r="AO76" s="51"/>
      <c r="AP76" s="51"/>
      <c r="AQ76" s="51"/>
      <c r="AR76" s="51"/>
      <c r="AT76" s="51"/>
    </row>
    <row r="77" customFormat="false" ht="23.25" hidden="false" customHeight="true" outlineLevel="0" collapsed="false">
      <c r="B77" s="232"/>
      <c r="C77" s="233"/>
      <c r="D77" s="233"/>
      <c r="E77" s="246" t="s">
        <v>135</v>
      </c>
      <c r="F77" s="246"/>
      <c r="G77" s="246"/>
      <c r="H77" s="246"/>
      <c r="I77" s="247" t="s">
        <v>136</v>
      </c>
      <c r="J77" s="247"/>
      <c r="K77" s="247"/>
      <c r="L77" s="247"/>
      <c r="M77" s="247"/>
      <c r="N77" s="247"/>
      <c r="O77" s="247"/>
      <c r="P77" s="236"/>
      <c r="Q77" s="236"/>
      <c r="R77" s="236"/>
      <c r="S77" s="248" t="n">
        <f aca="false">IF(C77="有",1,0)</f>
        <v>0</v>
      </c>
      <c r="T77" s="248"/>
      <c r="U77" s="239" t="s">
        <v>81</v>
      </c>
      <c r="V77" s="249" t="n">
        <f aca="false">Y77</f>
        <v>0</v>
      </c>
      <c r="W77" s="249"/>
      <c r="X77" s="239" t="s">
        <v>81</v>
      </c>
      <c r="Y77" s="106"/>
      <c r="Z77" s="106"/>
      <c r="AA77" s="239" t="s">
        <v>81</v>
      </c>
      <c r="AB77" s="106"/>
      <c r="AC77" s="106"/>
      <c r="AD77" s="106"/>
      <c r="AE77" s="239" t="s">
        <v>81</v>
      </c>
      <c r="AF77" s="250" t="s">
        <v>137</v>
      </c>
      <c r="AG77" s="250"/>
      <c r="AH77" s="250"/>
      <c r="AI77" s="250"/>
      <c r="AJ77" s="250"/>
      <c r="AK77" s="250"/>
      <c r="AL77" s="250"/>
      <c r="AM77" s="250"/>
      <c r="AN77" s="51"/>
      <c r="AO77" s="51"/>
      <c r="AP77" s="51"/>
      <c r="AQ77" s="51"/>
      <c r="AR77" s="51"/>
      <c r="AT77" s="51"/>
    </row>
    <row r="78" customFormat="false" ht="23.25" hidden="false" customHeight="true" outlineLevel="0" collapsed="false">
      <c r="B78" s="232"/>
      <c r="C78" s="233"/>
      <c r="D78" s="233"/>
      <c r="E78" s="246"/>
      <c r="F78" s="246"/>
      <c r="G78" s="246"/>
      <c r="H78" s="246"/>
      <c r="I78" s="251" t="s">
        <v>138</v>
      </c>
      <c r="J78" s="251"/>
      <c r="K78" s="251"/>
      <c r="L78" s="251"/>
      <c r="M78" s="251"/>
      <c r="N78" s="251"/>
      <c r="O78" s="251"/>
      <c r="P78" s="242"/>
      <c r="Q78" s="242"/>
      <c r="R78" s="242"/>
      <c r="S78" s="248"/>
      <c r="T78" s="248"/>
      <c r="U78" s="239"/>
      <c r="V78" s="249"/>
      <c r="W78" s="249"/>
      <c r="X78" s="239"/>
      <c r="Y78" s="106"/>
      <c r="Z78" s="106"/>
      <c r="AA78" s="239"/>
      <c r="AB78" s="243"/>
      <c r="AC78" s="252"/>
      <c r="AD78" s="252"/>
      <c r="AE78" s="239" t="s">
        <v>81</v>
      </c>
      <c r="AF78" s="250"/>
      <c r="AG78" s="250"/>
      <c r="AH78" s="250"/>
      <c r="AI78" s="250"/>
      <c r="AJ78" s="250"/>
      <c r="AK78" s="250"/>
      <c r="AL78" s="250"/>
      <c r="AM78" s="250"/>
      <c r="AN78" s="51"/>
      <c r="AO78" s="51"/>
      <c r="AP78" s="51"/>
      <c r="AQ78" s="51"/>
      <c r="AR78" s="51"/>
      <c r="AT78" s="51"/>
    </row>
    <row r="79" customFormat="false" ht="23.25" hidden="false" customHeight="true" outlineLevel="0" collapsed="false">
      <c r="B79" s="232"/>
      <c r="C79" s="233"/>
      <c r="D79" s="233"/>
      <c r="E79" s="253" t="s">
        <v>139</v>
      </c>
      <c r="F79" s="253"/>
      <c r="G79" s="253"/>
      <c r="H79" s="253"/>
      <c r="I79" s="129" t="s">
        <v>140</v>
      </c>
      <c r="J79" s="129"/>
      <c r="K79" s="129"/>
      <c r="L79" s="129"/>
      <c r="M79" s="129"/>
      <c r="N79" s="129"/>
      <c r="O79" s="129"/>
      <c r="P79" s="129"/>
      <c r="Q79" s="129"/>
      <c r="R79" s="129"/>
      <c r="S79" s="254" t="s">
        <v>82</v>
      </c>
      <c r="T79" s="254"/>
      <c r="U79" s="255" t="s">
        <v>81</v>
      </c>
      <c r="V79" s="249" t="s">
        <v>82</v>
      </c>
      <c r="W79" s="249"/>
      <c r="X79" s="255" t="s">
        <v>81</v>
      </c>
      <c r="Y79" s="256" t="s">
        <v>82</v>
      </c>
      <c r="Z79" s="256"/>
      <c r="AA79" s="255" t="s">
        <v>81</v>
      </c>
      <c r="AB79" s="256" t="s">
        <v>82</v>
      </c>
      <c r="AC79" s="256"/>
      <c r="AD79" s="256"/>
      <c r="AE79" s="255" t="s">
        <v>81</v>
      </c>
      <c r="AF79" s="257" t="s">
        <v>141</v>
      </c>
      <c r="AG79" s="257"/>
      <c r="AH79" s="257"/>
      <c r="AI79" s="257"/>
      <c r="AJ79" s="257"/>
      <c r="AK79" s="257"/>
      <c r="AL79" s="257"/>
      <c r="AM79" s="257"/>
      <c r="AN79" s="258"/>
      <c r="AO79" s="258"/>
      <c r="AP79" s="258"/>
      <c r="AQ79" s="258"/>
      <c r="AR79" s="258"/>
      <c r="AT79" s="258"/>
    </row>
    <row r="80" customFormat="false" ht="23.25" hidden="false" customHeight="true" outlineLevel="0" collapsed="false">
      <c r="B80" s="232"/>
      <c r="C80" s="233"/>
      <c r="D80" s="233"/>
      <c r="E80" s="253"/>
      <c r="F80" s="253"/>
      <c r="G80" s="253"/>
      <c r="H80" s="253"/>
      <c r="I80" s="129"/>
      <c r="J80" s="129"/>
      <c r="K80" s="129"/>
      <c r="L80" s="129"/>
      <c r="M80" s="129"/>
      <c r="N80" s="129"/>
      <c r="O80" s="129"/>
      <c r="P80" s="129"/>
      <c r="Q80" s="129"/>
      <c r="R80" s="129"/>
      <c r="S80" s="254"/>
      <c r="T80" s="254"/>
      <c r="U80" s="255"/>
      <c r="V80" s="249"/>
      <c r="W80" s="249"/>
      <c r="X80" s="255"/>
      <c r="Y80" s="256"/>
      <c r="Z80" s="256"/>
      <c r="AA80" s="255"/>
      <c r="AB80" s="259"/>
      <c r="AC80" s="249" t="s">
        <v>82</v>
      </c>
      <c r="AD80" s="249"/>
      <c r="AE80" s="255" t="s">
        <v>81</v>
      </c>
      <c r="AF80" s="257"/>
      <c r="AG80" s="257"/>
      <c r="AH80" s="257"/>
      <c r="AI80" s="257"/>
      <c r="AJ80" s="257"/>
      <c r="AK80" s="257"/>
      <c r="AL80" s="257"/>
      <c r="AM80" s="257"/>
      <c r="AN80" s="258"/>
      <c r="AO80" s="258"/>
      <c r="AP80" s="258"/>
      <c r="AQ80" s="258"/>
      <c r="AR80" s="258"/>
      <c r="AT80" s="258"/>
    </row>
    <row r="81" customFormat="false" ht="23.25" hidden="false" customHeight="true" outlineLevel="0" collapsed="false">
      <c r="B81" s="232"/>
      <c r="C81" s="233"/>
      <c r="D81" s="233"/>
      <c r="E81" s="234" t="s">
        <v>142</v>
      </c>
      <c r="F81" s="234"/>
      <c r="G81" s="234"/>
      <c r="H81" s="234"/>
      <c r="I81" s="129" t="s">
        <v>143</v>
      </c>
      <c r="J81" s="129"/>
      <c r="K81" s="129"/>
      <c r="L81" s="129"/>
      <c r="M81" s="129"/>
      <c r="N81" s="129"/>
      <c r="O81" s="129"/>
      <c r="P81" s="129"/>
      <c r="Q81" s="129"/>
      <c r="R81" s="129"/>
      <c r="S81" s="260" t="s">
        <v>82</v>
      </c>
      <c r="T81" s="260"/>
      <c r="U81" s="261" t="s">
        <v>81</v>
      </c>
      <c r="V81" s="238" t="s">
        <v>82</v>
      </c>
      <c r="W81" s="238"/>
      <c r="X81" s="261" t="s">
        <v>81</v>
      </c>
      <c r="Y81" s="262" t="s">
        <v>82</v>
      </c>
      <c r="Z81" s="262"/>
      <c r="AA81" s="261" t="s">
        <v>81</v>
      </c>
      <c r="AB81" s="256" t="s">
        <v>82</v>
      </c>
      <c r="AC81" s="256"/>
      <c r="AD81" s="256"/>
      <c r="AE81" s="255" t="s">
        <v>81</v>
      </c>
      <c r="AF81" s="257" t="s">
        <v>141</v>
      </c>
      <c r="AG81" s="257"/>
      <c r="AH81" s="257"/>
      <c r="AI81" s="257"/>
      <c r="AJ81" s="257"/>
      <c r="AK81" s="257"/>
      <c r="AL81" s="257"/>
      <c r="AM81" s="257"/>
      <c r="AN81" s="263"/>
      <c r="AO81" s="263"/>
      <c r="AP81" s="263"/>
      <c r="AQ81" s="263"/>
      <c r="AR81" s="263"/>
      <c r="AT81" s="263"/>
    </row>
    <row r="82" customFormat="false" ht="23.25" hidden="false" customHeight="true" outlineLevel="0" collapsed="false">
      <c r="B82" s="232"/>
      <c r="C82" s="233"/>
      <c r="D82" s="233"/>
      <c r="E82" s="234"/>
      <c r="F82" s="234"/>
      <c r="G82" s="234"/>
      <c r="H82" s="234"/>
      <c r="I82" s="129"/>
      <c r="J82" s="129"/>
      <c r="K82" s="129"/>
      <c r="L82" s="129"/>
      <c r="M82" s="129"/>
      <c r="N82" s="129"/>
      <c r="O82" s="129"/>
      <c r="P82" s="129"/>
      <c r="Q82" s="129"/>
      <c r="R82" s="129"/>
      <c r="S82" s="260"/>
      <c r="T82" s="260"/>
      <c r="U82" s="261"/>
      <c r="V82" s="238"/>
      <c r="W82" s="238"/>
      <c r="X82" s="261"/>
      <c r="Y82" s="262"/>
      <c r="Z82" s="262"/>
      <c r="AA82" s="261"/>
      <c r="AB82" s="264"/>
      <c r="AC82" s="238" t="s">
        <v>82</v>
      </c>
      <c r="AD82" s="238"/>
      <c r="AE82" s="261" t="s">
        <v>81</v>
      </c>
      <c r="AF82" s="257"/>
      <c r="AG82" s="257"/>
      <c r="AH82" s="257"/>
      <c r="AI82" s="257"/>
      <c r="AJ82" s="257"/>
      <c r="AK82" s="257"/>
      <c r="AL82" s="257"/>
      <c r="AM82" s="257"/>
      <c r="AN82" s="263"/>
      <c r="AO82" s="263"/>
      <c r="AP82" s="263"/>
      <c r="AQ82" s="263"/>
      <c r="AR82" s="263"/>
      <c r="AT82" s="263"/>
    </row>
    <row r="83" customFormat="false" ht="23.25" hidden="false" customHeight="true" outlineLevel="0" collapsed="false">
      <c r="B83" s="232"/>
      <c r="C83" s="233"/>
      <c r="D83" s="233"/>
      <c r="E83" s="234" t="s">
        <v>144</v>
      </c>
      <c r="F83" s="234"/>
      <c r="G83" s="234"/>
      <c r="H83" s="234"/>
      <c r="I83" s="129" t="s">
        <v>145</v>
      </c>
      <c r="J83" s="129"/>
      <c r="K83" s="129"/>
      <c r="L83" s="129"/>
      <c r="M83" s="129"/>
      <c r="N83" s="129"/>
      <c r="O83" s="129"/>
      <c r="P83" s="129"/>
      <c r="Q83" s="129"/>
      <c r="R83" s="129"/>
      <c r="S83" s="260" t="s">
        <v>82</v>
      </c>
      <c r="T83" s="260"/>
      <c r="U83" s="261" t="s">
        <v>81</v>
      </c>
      <c r="V83" s="238" t="s">
        <v>82</v>
      </c>
      <c r="W83" s="238"/>
      <c r="X83" s="261" t="s">
        <v>81</v>
      </c>
      <c r="Y83" s="262" t="s">
        <v>82</v>
      </c>
      <c r="Z83" s="262"/>
      <c r="AA83" s="261" t="s">
        <v>81</v>
      </c>
      <c r="AB83" s="256" t="s">
        <v>82</v>
      </c>
      <c r="AC83" s="256"/>
      <c r="AD83" s="256"/>
      <c r="AE83" s="255" t="s">
        <v>81</v>
      </c>
      <c r="AF83" s="257" t="s">
        <v>141</v>
      </c>
      <c r="AG83" s="257"/>
      <c r="AH83" s="257"/>
      <c r="AI83" s="257"/>
      <c r="AJ83" s="257"/>
      <c r="AK83" s="257"/>
      <c r="AL83" s="257"/>
      <c r="AM83" s="257"/>
      <c r="AN83" s="263"/>
      <c r="AO83" s="263"/>
      <c r="AP83" s="263"/>
      <c r="AQ83" s="263"/>
      <c r="AR83" s="263"/>
      <c r="AT83" s="263"/>
    </row>
    <row r="84" customFormat="false" ht="23.25" hidden="false" customHeight="true" outlineLevel="0" collapsed="false">
      <c r="B84" s="232"/>
      <c r="C84" s="233"/>
      <c r="D84" s="233"/>
      <c r="E84" s="234"/>
      <c r="F84" s="234"/>
      <c r="G84" s="234"/>
      <c r="H84" s="234"/>
      <c r="I84" s="129"/>
      <c r="J84" s="129"/>
      <c r="K84" s="129"/>
      <c r="L84" s="129"/>
      <c r="M84" s="129"/>
      <c r="N84" s="129"/>
      <c r="O84" s="129"/>
      <c r="P84" s="129"/>
      <c r="Q84" s="129"/>
      <c r="R84" s="129"/>
      <c r="S84" s="260"/>
      <c r="T84" s="260"/>
      <c r="U84" s="261"/>
      <c r="V84" s="238"/>
      <c r="W84" s="238"/>
      <c r="X84" s="261"/>
      <c r="Y84" s="262"/>
      <c r="Z84" s="262"/>
      <c r="AA84" s="261"/>
      <c r="AB84" s="264"/>
      <c r="AC84" s="238" t="s">
        <v>82</v>
      </c>
      <c r="AD84" s="238"/>
      <c r="AE84" s="261" t="s">
        <v>81</v>
      </c>
      <c r="AF84" s="257"/>
      <c r="AG84" s="257"/>
      <c r="AH84" s="257"/>
      <c r="AI84" s="257"/>
      <c r="AJ84" s="257"/>
      <c r="AK84" s="257"/>
      <c r="AL84" s="257"/>
      <c r="AM84" s="257"/>
      <c r="AN84" s="263"/>
      <c r="AO84" s="263"/>
      <c r="AP84" s="263"/>
      <c r="AQ84" s="263"/>
      <c r="AR84" s="263"/>
      <c r="AT84" s="263"/>
    </row>
    <row r="85" customFormat="false" ht="23.25" hidden="false" customHeight="true" outlineLevel="0" collapsed="false">
      <c r="B85" s="232"/>
      <c r="C85" s="265"/>
      <c r="D85" s="265"/>
      <c r="E85" s="266" t="s">
        <v>146</v>
      </c>
      <c r="F85" s="266"/>
      <c r="G85" s="266"/>
      <c r="H85" s="266"/>
      <c r="I85" s="267" t="s">
        <v>147</v>
      </c>
      <c r="J85" s="267"/>
      <c r="K85" s="267"/>
      <c r="L85" s="267"/>
      <c r="M85" s="267"/>
      <c r="N85" s="267"/>
      <c r="O85" s="267"/>
      <c r="P85" s="268"/>
      <c r="Q85" s="268"/>
      <c r="R85" s="268"/>
      <c r="S85" s="269" t="n">
        <f aca="false">IF(C85="有",1,0)</f>
        <v>0</v>
      </c>
      <c r="T85" s="269"/>
      <c r="U85" s="270" t="s">
        <v>81</v>
      </c>
      <c r="V85" s="269" t="n">
        <f aca="false">Y85+AB85</f>
        <v>0</v>
      </c>
      <c r="W85" s="269"/>
      <c r="X85" s="270" t="s">
        <v>81</v>
      </c>
      <c r="Y85" s="271"/>
      <c r="Z85" s="271"/>
      <c r="AA85" s="270" t="s">
        <v>81</v>
      </c>
      <c r="AB85" s="271"/>
      <c r="AC85" s="271"/>
      <c r="AD85" s="271"/>
      <c r="AE85" s="270" t="s">
        <v>81</v>
      </c>
      <c r="AF85" s="272"/>
      <c r="AG85" s="272"/>
      <c r="AH85" s="272"/>
      <c r="AI85" s="272"/>
      <c r="AJ85" s="272"/>
      <c r="AK85" s="272"/>
      <c r="AL85" s="272"/>
      <c r="AM85" s="272"/>
      <c r="AN85" s="263"/>
      <c r="AO85" s="263"/>
      <c r="AP85" s="263"/>
      <c r="AQ85" s="263"/>
      <c r="AR85" s="263"/>
      <c r="AT85" s="263"/>
    </row>
    <row r="86" customFormat="false" ht="23.25" hidden="false" customHeight="true" outlineLevel="0" collapsed="false">
      <c r="B86" s="232"/>
      <c r="C86" s="265"/>
      <c r="D86" s="265"/>
      <c r="E86" s="266"/>
      <c r="F86" s="266"/>
      <c r="G86" s="266"/>
      <c r="H86" s="266"/>
      <c r="I86" s="273" t="s">
        <v>148</v>
      </c>
      <c r="J86" s="273"/>
      <c r="K86" s="273"/>
      <c r="L86" s="273"/>
      <c r="M86" s="273"/>
      <c r="N86" s="273"/>
      <c r="O86" s="273"/>
      <c r="P86" s="274"/>
      <c r="Q86" s="274"/>
      <c r="R86" s="274"/>
      <c r="S86" s="269"/>
      <c r="T86" s="269"/>
      <c r="U86" s="270"/>
      <c r="V86" s="269"/>
      <c r="W86" s="269"/>
      <c r="X86" s="270"/>
      <c r="Y86" s="271"/>
      <c r="Z86" s="271"/>
      <c r="AA86" s="270"/>
      <c r="AB86" s="271"/>
      <c r="AC86" s="271"/>
      <c r="AD86" s="271"/>
      <c r="AE86" s="270"/>
      <c r="AF86" s="272"/>
      <c r="AG86" s="272"/>
      <c r="AH86" s="272"/>
      <c r="AI86" s="272"/>
      <c r="AJ86" s="272"/>
      <c r="AK86" s="272"/>
      <c r="AL86" s="272"/>
      <c r="AM86" s="272"/>
      <c r="AN86" s="263"/>
      <c r="AO86" s="263"/>
      <c r="AP86" s="263"/>
      <c r="AQ86" s="263"/>
      <c r="AR86" s="263"/>
      <c r="AT86" s="263"/>
    </row>
    <row r="87" customFormat="false" ht="24.75" hidden="false" customHeight="true" outlineLevel="0" collapsed="false">
      <c r="B87" s="232" t="s">
        <v>130</v>
      </c>
      <c r="C87" s="233"/>
      <c r="D87" s="233"/>
      <c r="E87" s="275" t="s">
        <v>149</v>
      </c>
      <c r="F87" s="275"/>
      <c r="G87" s="275"/>
      <c r="H87" s="275"/>
      <c r="I87" s="276"/>
      <c r="J87" s="277" t="s">
        <v>150</v>
      </c>
      <c r="K87" s="277"/>
      <c r="L87" s="277"/>
      <c r="M87" s="277"/>
      <c r="N87" s="277"/>
      <c r="O87" s="278" t="n">
        <f aca="false">R10+T10</f>
        <v>0</v>
      </c>
      <c r="P87" s="278"/>
      <c r="Q87" s="279"/>
      <c r="R87" s="280"/>
      <c r="S87" s="219" t="n">
        <f aca="false">IF(Q96&lt;=0,0,IF(O96&lt;=Q96,O96,Q96))</f>
        <v>0</v>
      </c>
      <c r="T87" s="219"/>
      <c r="U87" s="223" t="s">
        <v>81</v>
      </c>
      <c r="V87" s="219" t="n">
        <f aca="false">Y87+AC92</f>
        <v>0</v>
      </c>
      <c r="W87" s="219"/>
      <c r="X87" s="223" t="s">
        <v>81</v>
      </c>
      <c r="Y87" s="281"/>
      <c r="Z87" s="281"/>
      <c r="AA87" s="223" t="s">
        <v>81</v>
      </c>
      <c r="AB87" s="271"/>
      <c r="AC87" s="271"/>
      <c r="AD87" s="271"/>
      <c r="AE87" s="223" t="s">
        <v>81</v>
      </c>
      <c r="AF87" s="135" t="s">
        <v>151</v>
      </c>
      <c r="AG87" s="135"/>
      <c r="AH87" s="135"/>
      <c r="AI87" s="135"/>
      <c r="AJ87" s="135"/>
      <c r="AK87" s="135"/>
      <c r="AL87" s="135"/>
      <c r="AM87" s="135"/>
      <c r="AN87" s="263"/>
      <c r="AO87" s="263"/>
      <c r="AP87" s="263"/>
      <c r="AQ87" s="263"/>
      <c r="AR87" s="263"/>
      <c r="AT87" s="263"/>
    </row>
    <row r="88" customFormat="false" ht="19.5" hidden="false" customHeight="true" outlineLevel="0" collapsed="false">
      <c r="B88" s="232"/>
      <c r="C88" s="233"/>
      <c r="D88" s="233"/>
      <c r="E88" s="282" t="s">
        <v>152</v>
      </c>
      <c r="F88" s="282"/>
      <c r="G88" s="282"/>
      <c r="H88" s="282"/>
      <c r="I88" s="283"/>
      <c r="J88" s="284" t="s">
        <v>153</v>
      </c>
      <c r="K88" s="284"/>
      <c r="L88" s="284"/>
      <c r="M88" s="284"/>
      <c r="N88" s="284"/>
      <c r="O88" s="284" t="s">
        <v>154</v>
      </c>
      <c r="P88" s="284"/>
      <c r="Q88" s="285" t="s">
        <v>155</v>
      </c>
      <c r="R88" s="285"/>
      <c r="S88" s="219"/>
      <c r="T88" s="219"/>
      <c r="U88" s="223"/>
      <c r="V88" s="219"/>
      <c r="W88" s="219"/>
      <c r="X88" s="223"/>
      <c r="Y88" s="281"/>
      <c r="Z88" s="281"/>
      <c r="AA88" s="223"/>
      <c r="AB88" s="271"/>
      <c r="AC88" s="271"/>
      <c r="AD88" s="271"/>
      <c r="AE88" s="223"/>
      <c r="AF88" s="135"/>
      <c r="AG88" s="135"/>
      <c r="AH88" s="135"/>
      <c r="AI88" s="135"/>
      <c r="AJ88" s="135"/>
      <c r="AK88" s="135"/>
      <c r="AL88" s="135"/>
      <c r="AM88" s="135"/>
      <c r="AN88" s="263"/>
      <c r="AO88" s="263"/>
      <c r="AP88" s="263"/>
      <c r="AQ88" s="263"/>
      <c r="AR88" s="263"/>
      <c r="AT88" s="263"/>
    </row>
    <row r="89" customFormat="false" ht="12.75" hidden="false" customHeight="true" outlineLevel="0" collapsed="false">
      <c r="B89" s="232"/>
      <c r="C89" s="233"/>
      <c r="D89" s="233"/>
      <c r="E89" s="282"/>
      <c r="F89" s="282"/>
      <c r="G89" s="282"/>
      <c r="H89" s="282"/>
      <c r="I89" s="286" t="str">
        <f aca="false">IF($O$87&lt;=45,"※","")</f>
        <v>※</v>
      </c>
      <c r="J89" s="129" t="s">
        <v>156</v>
      </c>
      <c r="K89" s="129"/>
      <c r="L89" s="129"/>
      <c r="M89" s="129"/>
      <c r="N89" s="129"/>
      <c r="O89" s="287" t="n">
        <v>1</v>
      </c>
      <c r="P89" s="287"/>
      <c r="Q89" s="288" t="n">
        <f aca="false">IF(I89="","－",$V$61+$V$77-$S$61-$S$77)</f>
        <v>0</v>
      </c>
      <c r="R89" s="288"/>
      <c r="S89" s="219"/>
      <c r="T89" s="219"/>
      <c r="U89" s="223"/>
      <c r="V89" s="219"/>
      <c r="W89" s="219"/>
      <c r="X89" s="223"/>
      <c r="Y89" s="281"/>
      <c r="Z89" s="281"/>
      <c r="AA89" s="223"/>
      <c r="AB89" s="271"/>
      <c r="AC89" s="271"/>
      <c r="AD89" s="271"/>
      <c r="AE89" s="223"/>
      <c r="AF89" s="135"/>
      <c r="AG89" s="135"/>
      <c r="AH89" s="135"/>
      <c r="AI89" s="135"/>
      <c r="AJ89" s="135"/>
      <c r="AK89" s="135"/>
      <c r="AL89" s="135"/>
      <c r="AM89" s="135"/>
      <c r="AN89" s="289"/>
      <c r="AO89" s="289"/>
      <c r="AP89" s="289"/>
      <c r="AQ89" s="289"/>
      <c r="AR89" s="289"/>
      <c r="AT89" s="289"/>
    </row>
    <row r="90" customFormat="false" ht="12.75" hidden="false" customHeight="true" outlineLevel="0" collapsed="false">
      <c r="B90" s="232"/>
      <c r="C90" s="233"/>
      <c r="D90" s="233"/>
      <c r="E90" s="282"/>
      <c r="F90" s="282"/>
      <c r="G90" s="282"/>
      <c r="H90" s="282"/>
      <c r="I90" s="286" t="str">
        <f aca="false">IF(AND($O$87&lt;=150,46&lt;=$O$87),"※","")</f>
        <v/>
      </c>
      <c r="J90" s="129" t="s">
        <v>157</v>
      </c>
      <c r="K90" s="129"/>
      <c r="L90" s="129"/>
      <c r="M90" s="129"/>
      <c r="N90" s="129"/>
      <c r="O90" s="287" t="n">
        <v>2</v>
      </c>
      <c r="P90" s="287"/>
      <c r="Q90" s="288" t="str">
        <f aca="false">IF(I90="","－",$V$61+$V$77-$S$61-$S$77)</f>
        <v>－</v>
      </c>
      <c r="R90" s="288"/>
      <c r="S90" s="219"/>
      <c r="T90" s="219"/>
      <c r="U90" s="223"/>
      <c r="V90" s="219"/>
      <c r="W90" s="219"/>
      <c r="X90" s="223"/>
      <c r="Y90" s="281"/>
      <c r="Z90" s="281"/>
      <c r="AA90" s="223"/>
      <c r="AB90" s="271"/>
      <c r="AC90" s="271"/>
      <c r="AD90" s="271"/>
      <c r="AE90" s="223"/>
      <c r="AF90" s="135"/>
      <c r="AG90" s="135"/>
      <c r="AH90" s="135"/>
      <c r="AI90" s="135"/>
      <c r="AJ90" s="135"/>
      <c r="AK90" s="135"/>
      <c r="AL90" s="135"/>
      <c r="AM90" s="135"/>
      <c r="AN90" s="289"/>
      <c r="AO90" s="289"/>
      <c r="AP90" s="289"/>
      <c r="AQ90" s="289"/>
      <c r="AR90" s="289"/>
      <c r="AT90" s="289"/>
    </row>
    <row r="91" customFormat="false" ht="12.75" hidden="false" customHeight="true" outlineLevel="0" collapsed="false">
      <c r="B91" s="232"/>
      <c r="C91" s="233"/>
      <c r="D91" s="233"/>
      <c r="E91" s="282"/>
      <c r="F91" s="282"/>
      <c r="G91" s="282"/>
      <c r="H91" s="282"/>
      <c r="I91" s="286" t="str">
        <f aca="false">IF(AND($O$87&lt;=240,151&lt;=$O$87),"※","")</f>
        <v/>
      </c>
      <c r="J91" s="129" t="s">
        <v>158</v>
      </c>
      <c r="K91" s="129"/>
      <c r="L91" s="129"/>
      <c r="M91" s="129"/>
      <c r="N91" s="129"/>
      <c r="O91" s="287" t="n">
        <v>3</v>
      </c>
      <c r="P91" s="287"/>
      <c r="Q91" s="288" t="str">
        <f aca="false">IF(I91="","－",$V$61+$V$77-$S$61-$S$77)</f>
        <v>－</v>
      </c>
      <c r="R91" s="288"/>
      <c r="S91" s="219"/>
      <c r="T91" s="219"/>
      <c r="U91" s="223"/>
      <c r="V91" s="219"/>
      <c r="W91" s="219"/>
      <c r="X91" s="223"/>
      <c r="Y91" s="281"/>
      <c r="Z91" s="281"/>
      <c r="AA91" s="223"/>
      <c r="AB91" s="271"/>
      <c r="AC91" s="271"/>
      <c r="AD91" s="271"/>
      <c r="AE91" s="223"/>
      <c r="AF91" s="135"/>
      <c r="AG91" s="135"/>
      <c r="AH91" s="135"/>
      <c r="AI91" s="135"/>
      <c r="AJ91" s="135"/>
      <c r="AK91" s="135"/>
      <c r="AL91" s="135"/>
      <c r="AM91" s="135"/>
      <c r="AN91" s="289"/>
      <c r="AO91" s="289"/>
      <c r="AP91" s="289"/>
      <c r="AQ91" s="289"/>
      <c r="AR91" s="289"/>
      <c r="AT91" s="289"/>
    </row>
    <row r="92" customFormat="false" ht="12.75" hidden="false" customHeight="true" outlineLevel="0" collapsed="false">
      <c r="B92" s="232"/>
      <c r="C92" s="233"/>
      <c r="D92" s="233"/>
      <c r="E92" s="282"/>
      <c r="F92" s="282"/>
      <c r="G92" s="282"/>
      <c r="H92" s="282"/>
      <c r="I92" s="77" t="str">
        <f aca="false">IF(AND($O$87&lt;=270,241&lt;=$O$87),"※","")</f>
        <v/>
      </c>
      <c r="J92" s="129" t="s">
        <v>159</v>
      </c>
      <c r="K92" s="129"/>
      <c r="L92" s="129"/>
      <c r="M92" s="129"/>
      <c r="N92" s="129"/>
      <c r="O92" s="287" t="n">
        <v>3.5</v>
      </c>
      <c r="P92" s="287"/>
      <c r="Q92" s="288" t="str">
        <f aca="false">IF(I92="","－",$V$61+$V$77-$S$61-$S$77)</f>
        <v>－</v>
      </c>
      <c r="R92" s="288"/>
      <c r="S92" s="219"/>
      <c r="T92" s="219"/>
      <c r="U92" s="223"/>
      <c r="V92" s="219"/>
      <c r="W92" s="219"/>
      <c r="X92" s="223"/>
      <c r="Y92" s="281"/>
      <c r="Z92" s="281"/>
      <c r="AA92" s="223"/>
      <c r="AB92" s="141"/>
      <c r="AC92" s="96"/>
      <c r="AD92" s="96"/>
      <c r="AE92" s="270" t="s">
        <v>81</v>
      </c>
      <c r="AF92" s="135"/>
      <c r="AG92" s="135"/>
      <c r="AH92" s="135"/>
      <c r="AI92" s="135"/>
      <c r="AJ92" s="135"/>
      <c r="AK92" s="135"/>
      <c r="AL92" s="135"/>
      <c r="AM92" s="135"/>
      <c r="AN92" s="289"/>
      <c r="AO92" s="289"/>
      <c r="AP92" s="289"/>
      <c r="AQ92" s="289"/>
      <c r="AR92" s="289"/>
      <c r="AT92" s="289"/>
    </row>
    <row r="93" customFormat="false" ht="12.75" hidden="false" customHeight="true" outlineLevel="0" collapsed="false">
      <c r="B93" s="232"/>
      <c r="C93" s="233"/>
      <c r="D93" s="233"/>
      <c r="E93" s="282"/>
      <c r="F93" s="282"/>
      <c r="G93" s="282"/>
      <c r="H93" s="282"/>
      <c r="I93" s="77" t="str">
        <f aca="false">IF(AND($O$87&lt;=300,271&lt;=$O$87),"※","")</f>
        <v/>
      </c>
      <c r="J93" s="129" t="s">
        <v>160</v>
      </c>
      <c r="K93" s="129"/>
      <c r="L93" s="129"/>
      <c r="M93" s="129"/>
      <c r="N93" s="129"/>
      <c r="O93" s="287" t="n">
        <v>4</v>
      </c>
      <c r="P93" s="287"/>
      <c r="Q93" s="288" t="str">
        <f aca="false">IF(I93="","－",$V$61+$V$77-$S$61-$S$77)</f>
        <v>－</v>
      </c>
      <c r="R93" s="288"/>
      <c r="S93" s="219"/>
      <c r="T93" s="219"/>
      <c r="U93" s="223"/>
      <c r="V93" s="219"/>
      <c r="W93" s="219"/>
      <c r="X93" s="223"/>
      <c r="Y93" s="281"/>
      <c r="Z93" s="281"/>
      <c r="AA93" s="223"/>
      <c r="AB93" s="141"/>
      <c r="AC93" s="96"/>
      <c r="AD93" s="96"/>
      <c r="AE93" s="270"/>
      <c r="AF93" s="135"/>
      <c r="AG93" s="135"/>
      <c r="AH93" s="135"/>
      <c r="AI93" s="135"/>
      <c r="AJ93" s="135"/>
      <c r="AK93" s="135"/>
      <c r="AL93" s="135"/>
      <c r="AM93" s="135"/>
      <c r="AN93" s="289"/>
      <c r="AO93" s="289"/>
      <c r="AP93" s="289"/>
      <c r="AQ93" s="289"/>
      <c r="AR93" s="289"/>
      <c r="AT93" s="289"/>
    </row>
    <row r="94" customFormat="false" ht="12.75" hidden="false" customHeight="true" outlineLevel="0" collapsed="false">
      <c r="B94" s="232"/>
      <c r="C94" s="233"/>
      <c r="D94" s="233"/>
      <c r="E94" s="282"/>
      <c r="F94" s="282"/>
      <c r="G94" s="282"/>
      <c r="H94" s="282"/>
      <c r="I94" s="77" t="str">
        <f aca="false">IF(AND($O$87&lt;=450,301&lt;=$O$87),"※","")</f>
        <v/>
      </c>
      <c r="J94" s="129" t="s">
        <v>161</v>
      </c>
      <c r="K94" s="129"/>
      <c r="L94" s="129"/>
      <c r="M94" s="129"/>
      <c r="N94" s="129"/>
      <c r="O94" s="287" t="n">
        <v>5</v>
      </c>
      <c r="P94" s="287"/>
      <c r="Q94" s="288" t="str">
        <f aca="false">IF(I94="","－",$V$61+$V$77-$S$61-$S$77)</f>
        <v>－</v>
      </c>
      <c r="R94" s="288"/>
      <c r="S94" s="219"/>
      <c r="T94" s="219"/>
      <c r="U94" s="223"/>
      <c r="V94" s="219"/>
      <c r="W94" s="219"/>
      <c r="X94" s="223"/>
      <c r="Y94" s="281"/>
      <c r="Z94" s="281"/>
      <c r="AA94" s="223"/>
      <c r="AB94" s="141"/>
      <c r="AC94" s="96"/>
      <c r="AD94" s="96"/>
      <c r="AE94" s="270"/>
      <c r="AF94" s="135"/>
      <c r="AG94" s="135"/>
      <c r="AH94" s="135"/>
      <c r="AI94" s="135"/>
      <c r="AJ94" s="135"/>
      <c r="AK94" s="135"/>
      <c r="AL94" s="135"/>
      <c r="AM94" s="135"/>
      <c r="AN94" s="289"/>
      <c r="AO94" s="289"/>
      <c r="AP94" s="289"/>
      <c r="AQ94" s="289"/>
      <c r="AR94" s="289"/>
      <c r="AT94" s="289"/>
    </row>
    <row r="95" customFormat="false" ht="12.75" hidden="false" customHeight="true" outlineLevel="0" collapsed="false">
      <c r="B95" s="232"/>
      <c r="C95" s="233"/>
      <c r="D95" s="233"/>
      <c r="E95" s="282"/>
      <c r="F95" s="282"/>
      <c r="G95" s="282"/>
      <c r="H95" s="282"/>
      <c r="I95" s="77" t="str">
        <f aca="false">IF(451&lt;=O87,"※","")</f>
        <v/>
      </c>
      <c r="J95" s="129" t="s">
        <v>162</v>
      </c>
      <c r="K95" s="129"/>
      <c r="L95" s="129"/>
      <c r="M95" s="129"/>
      <c r="N95" s="129"/>
      <c r="O95" s="287" t="n">
        <v>6</v>
      </c>
      <c r="P95" s="287"/>
      <c r="Q95" s="288" t="str">
        <f aca="false">IF(I95="","－",$V$61+$V$77-$S$61-$S$77)</f>
        <v>－</v>
      </c>
      <c r="R95" s="288"/>
      <c r="S95" s="219"/>
      <c r="T95" s="219"/>
      <c r="U95" s="223"/>
      <c r="V95" s="219"/>
      <c r="W95" s="219"/>
      <c r="X95" s="223"/>
      <c r="Y95" s="281"/>
      <c r="Z95" s="281"/>
      <c r="AA95" s="223"/>
      <c r="AB95" s="141"/>
      <c r="AC95" s="96"/>
      <c r="AD95" s="96"/>
      <c r="AE95" s="270"/>
      <c r="AF95" s="135"/>
      <c r="AG95" s="135"/>
      <c r="AH95" s="135"/>
      <c r="AI95" s="135"/>
      <c r="AJ95" s="135"/>
      <c r="AK95" s="135"/>
      <c r="AL95" s="135"/>
      <c r="AM95" s="135"/>
      <c r="AN95" s="289"/>
      <c r="AO95" s="289"/>
      <c r="AP95" s="289"/>
      <c r="AQ95" s="289"/>
      <c r="AR95" s="289"/>
      <c r="AT95" s="289"/>
    </row>
    <row r="96" customFormat="false" ht="19.5" hidden="false" customHeight="true" outlineLevel="0" collapsed="false">
      <c r="B96" s="232"/>
      <c r="C96" s="233"/>
      <c r="D96" s="233"/>
      <c r="E96" s="282"/>
      <c r="F96" s="282"/>
      <c r="G96" s="282"/>
      <c r="H96" s="282"/>
      <c r="I96" s="290"/>
      <c r="J96" s="291"/>
      <c r="K96" s="291"/>
      <c r="L96" s="291"/>
      <c r="M96" s="291"/>
      <c r="N96" s="291"/>
      <c r="O96" s="292" t="n">
        <f aca="false">IF(O87&lt;=45,1,IF(AND(46&lt;=O87,O87&lt;=150),2,IF(AND(151&lt;=O87,O87&lt;=240),3,IF(AND(241&lt;=O87,O87&lt;=270),3.5,IF(AND(271&lt;=O87,O87&lt;=300),4,IF(AND(301&lt;=O87,O87&lt;=450),5,6))))))</f>
        <v>1</v>
      </c>
      <c r="P96" s="292"/>
      <c r="Q96" s="293" t="n">
        <f aca="false">SUM(Q89:R95)</f>
        <v>0</v>
      </c>
      <c r="R96" s="293"/>
      <c r="S96" s="219"/>
      <c r="T96" s="219"/>
      <c r="U96" s="223"/>
      <c r="V96" s="219"/>
      <c r="W96" s="219"/>
      <c r="X96" s="223"/>
      <c r="Y96" s="281"/>
      <c r="Z96" s="281"/>
      <c r="AA96" s="223"/>
      <c r="AB96" s="141"/>
      <c r="AC96" s="96"/>
      <c r="AD96" s="96"/>
      <c r="AE96" s="270"/>
      <c r="AF96" s="135"/>
      <c r="AG96" s="135"/>
      <c r="AH96" s="135"/>
      <c r="AI96" s="135"/>
      <c r="AJ96" s="135"/>
      <c r="AK96" s="135"/>
      <c r="AL96" s="135"/>
      <c r="AM96" s="135"/>
      <c r="AN96" s="289"/>
      <c r="AO96" s="289"/>
      <c r="AP96" s="289"/>
      <c r="AQ96" s="289"/>
      <c r="AR96" s="289"/>
      <c r="AT96" s="289"/>
    </row>
    <row r="97" customFormat="false" ht="23.25" hidden="false" customHeight="true" outlineLevel="0" collapsed="false">
      <c r="B97" s="294" t="s">
        <v>163</v>
      </c>
      <c r="C97" s="233"/>
      <c r="D97" s="233"/>
      <c r="E97" s="234" t="s">
        <v>164</v>
      </c>
      <c r="F97" s="234"/>
      <c r="G97" s="234"/>
      <c r="H97" s="234"/>
      <c r="I97" s="295" t="s">
        <v>165</v>
      </c>
      <c r="J97" s="295"/>
      <c r="K97" s="295"/>
      <c r="L97" s="295"/>
      <c r="M97" s="295"/>
      <c r="N97" s="295"/>
      <c r="O97" s="295"/>
      <c r="P97" s="268"/>
      <c r="Q97" s="268"/>
      <c r="R97" s="268"/>
      <c r="S97" s="296" t="s">
        <v>82</v>
      </c>
      <c r="T97" s="296"/>
      <c r="U97" s="105" t="s">
        <v>81</v>
      </c>
      <c r="V97" s="238" t="s">
        <v>82</v>
      </c>
      <c r="W97" s="238"/>
      <c r="X97" s="105" t="s">
        <v>81</v>
      </c>
      <c r="Y97" s="142" t="s">
        <v>82</v>
      </c>
      <c r="Z97" s="142"/>
      <c r="AA97" s="223" t="s">
        <v>81</v>
      </c>
      <c r="AB97" s="137" t="s">
        <v>82</v>
      </c>
      <c r="AC97" s="137"/>
      <c r="AD97" s="137"/>
      <c r="AE97" s="270" t="s">
        <v>81</v>
      </c>
      <c r="AF97" s="297" t="s">
        <v>166</v>
      </c>
      <c r="AG97" s="297"/>
      <c r="AH97" s="297"/>
      <c r="AI97" s="297"/>
      <c r="AJ97" s="297"/>
      <c r="AK97" s="297"/>
      <c r="AL97" s="297"/>
      <c r="AM97" s="297"/>
      <c r="AN97" s="289"/>
      <c r="AO97" s="289"/>
      <c r="AP97" s="289"/>
      <c r="AQ97" s="289"/>
      <c r="AR97" s="289"/>
      <c r="AT97" s="289"/>
    </row>
    <row r="98" customFormat="false" ht="23.25" hidden="false" customHeight="true" outlineLevel="0" collapsed="false">
      <c r="B98" s="294"/>
      <c r="C98" s="233"/>
      <c r="D98" s="233"/>
      <c r="E98" s="234"/>
      <c r="F98" s="234"/>
      <c r="G98" s="234"/>
      <c r="H98" s="234"/>
      <c r="I98" s="298" t="s">
        <v>167</v>
      </c>
      <c r="J98" s="298"/>
      <c r="K98" s="298"/>
      <c r="L98" s="298"/>
      <c r="M98" s="298"/>
      <c r="N98" s="298"/>
      <c r="O98" s="298"/>
      <c r="P98" s="274"/>
      <c r="Q98" s="274"/>
      <c r="R98" s="274"/>
      <c r="S98" s="296"/>
      <c r="T98" s="296"/>
      <c r="U98" s="105"/>
      <c r="V98" s="238"/>
      <c r="W98" s="238"/>
      <c r="X98" s="105"/>
      <c r="Y98" s="142"/>
      <c r="Z98" s="142"/>
      <c r="AA98" s="223"/>
      <c r="AB98" s="299"/>
      <c r="AC98" s="142" t="s">
        <v>82</v>
      </c>
      <c r="AD98" s="142"/>
      <c r="AE98" s="223" t="s">
        <v>81</v>
      </c>
      <c r="AF98" s="297"/>
      <c r="AG98" s="297"/>
      <c r="AH98" s="297"/>
      <c r="AI98" s="297"/>
      <c r="AJ98" s="297"/>
      <c r="AK98" s="297"/>
      <c r="AL98" s="297"/>
      <c r="AM98" s="297"/>
      <c r="AN98" s="289"/>
      <c r="AO98" s="289"/>
      <c r="AP98" s="289"/>
      <c r="AQ98" s="289"/>
      <c r="AR98" s="289"/>
      <c r="AT98" s="289"/>
    </row>
    <row r="99" customFormat="false" ht="23.25" hidden="false" customHeight="true" outlineLevel="0" collapsed="false">
      <c r="B99" s="294"/>
      <c r="C99" s="233"/>
      <c r="D99" s="233"/>
      <c r="E99" s="234"/>
      <c r="F99" s="234"/>
      <c r="G99" s="234"/>
      <c r="H99" s="234"/>
      <c r="I99" s="298" t="s">
        <v>168</v>
      </c>
      <c r="J99" s="298"/>
      <c r="K99" s="298"/>
      <c r="L99" s="298"/>
      <c r="M99" s="298"/>
      <c r="N99" s="298"/>
      <c r="O99" s="298"/>
      <c r="P99" s="274"/>
      <c r="Q99" s="274"/>
      <c r="R99" s="274"/>
      <c r="S99" s="296"/>
      <c r="T99" s="296"/>
      <c r="U99" s="105"/>
      <c r="V99" s="238"/>
      <c r="W99" s="238"/>
      <c r="X99" s="105"/>
      <c r="Y99" s="142"/>
      <c r="Z99" s="142"/>
      <c r="AA99" s="223"/>
      <c r="AB99" s="299"/>
      <c r="AC99" s="142"/>
      <c r="AD99" s="142"/>
      <c r="AE99" s="223"/>
      <c r="AF99" s="297"/>
      <c r="AG99" s="297"/>
      <c r="AH99" s="297"/>
      <c r="AI99" s="297"/>
      <c r="AJ99" s="297"/>
      <c r="AK99" s="297"/>
      <c r="AL99" s="297"/>
      <c r="AM99" s="297"/>
      <c r="AN99" s="300"/>
      <c r="AO99" s="300"/>
      <c r="AP99" s="300"/>
      <c r="AQ99" s="300"/>
      <c r="AR99" s="300"/>
      <c r="AT99" s="300"/>
    </row>
    <row r="100" customFormat="false" ht="23.25" hidden="false" customHeight="true" outlineLevel="0" collapsed="false">
      <c r="B100" s="294"/>
      <c r="C100" s="233"/>
      <c r="D100" s="233"/>
      <c r="E100" s="234"/>
      <c r="F100" s="234"/>
      <c r="G100" s="234"/>
      <c r="H100" s="234"/>
      <c r="I100" s="301" t="s">
        <v>169</v>
      </c>
      <c r="J100" s="301"/>
      <c r="K100" s="301"/>
      <c r="L100" s="301"/>
      <c r="M100" s="301"/>
      <c r="N100" s="301"/>
      <c r="O100" s="301"/>
      <c r="P100" s="302"/>
      <c r="Q100" s="302"/>
      <c r="R100" s="302"/>
      <c r="S100" s="296"/>
      <c r="T100" s="296"/>
      <c r="U100" s="105"/>
      <c r="V100" s="238"/>
      <c r="W100" s="238"/>
      <c r="X100" s="105"/>
      <c r="Y100" s="142"/>
      <c r="Z100" s="142"/>
      <c r="AA100" s="223"/>
      <c r="AB100" s="141"/>
      <c r="AC100" s="142"/>
      <c r="AD100" s="142"/>
      <c r="AE100" s="223"/>
      <c r="AF100" s="297"/>
      <c r="AG100" s="297"/>
      <c r="AH100" s="297"/>
      <c r="AI100" s="297"/>
      <c r="AJ100" s="297"/>
      <c r="AK100" s="297"/>
      <c r="AL100" s="297"/>
      <c r="AM100" s="297"/>
      <c r="AN100" s="300"/>
      <c r="AO100" s="300"/>
      <c r="AP100" s="300"/>
      <c r="AQ100" s="300"/>
      <c r="AR100" s="300"/>
      <c r="AT100" s="300"/>
    </row>
    <row r="101" customFormat="false" ht="19.5" hidden="false" customHeight="true" outlineLevel="0" collapsed="false">
      <c r="B101" s="303" t="s">
        <v>170</v>
      </c>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0"/>
      <c r="AO101" s="300"/>
      <c r="AP101" s="300"/>
      <c r="AQ101" s="300"/>
      <c r="AR101" s="300"/>
      <c r="AT101" s="300"/>
    </row>
    <row r="102" customFormat="false" ht="24.75" hidden="false" customHeight="true" outlineLevel="0" collapsed="false">
      <c r="B102" s="232" t="s">
        <v>171</v>
      </c>
      <c r="C102" s="304"/>
      <c r="D102" s="304"/>
      <c r="E102" s="305" t="s">
        <v>172</v>
      </c>
      <c r="F102" s="305"/>
      <c r="G102" s="305"/>
      <c r="H102" s="305"/>
      <c r="I102" s="306" t="s">
        <v>173</v>
      </c>
      <c r="J102" s="306"/>
      <c r="K102" s="306"/>
      <c r="L102" s="306"/>
      <c r="M102" s="306"/>
      <c r="N102" s="306"/>
      <c r="O102" s="306"/>
      <c r="P102" s="306"/>
      <c r="Q102" s="306"/>
      <c r="R102" s="306"/>
      <c r="S102" s="254" t="s">
        <v>82</v>
      </c>
      <c r="T102" s="254"/>
      <c r="U102" s="255" t="s">
        <v>81</v>
      </c>
      <c r="V102" s="249" t="s">
        <v>82</v>
      </c>
      <c r="W102" s="249"/>
      <c r="X102" s="255" t="s">
        <v>81</v>
      </c>
      <c r="Y102" s="256" t="s">
        <v>82</v>
      </c>
      <c r="Z102" s="256"/>
      <c r="AA102" s="255" t="s">
        <v>81</v>
      </c>
      <c r="AB102" s="256" t="s">
        <v>82</v>
      </c>
      <c r="AC102" s="256"/>
      <c r="AD102" s="256"/>
      <c r="AE102" s="255" t="s">
        <v>81</v>
      </c>
      <c r="AF102" s="307" t="s">
        <v>82</v>
      </c>
      <c r="AG102" s="307"/>
      <c r="AH102" s="307" t="s">
        <v>82</v>
      </c>
      <c r="AI102" s="307"/>
      <c r="AJ102" s="168" t="s">
        <v>82</v>
      </c>
      <c r="AK102" s="168"/>
      <c r="AL102" s="168" t="s">
        <v>82</v>
      </c>
      <c r="AM102" s="168"/>
      <c r="AN102" s="300"/>
      <c r="AO102" s="300"/>
      <c r="AP102" s="300"/>
      <c r="AQ102" s="300"/>
      <c r="AR102" s="300"/>
      <c r="AT102" s="300"/>
    </row>
    <row r="103" customFormat="false" ht="18" hidden="false" customHeight="true" outlineLevel="0" collapsed="false">
      <c r="B103" s="232"/>
      <c r="C103" s="304"/>
      <c r="D103" s="304"/>
      <c r="E103" s="305"/>
      <c r="F103" s="305"/>
      <c r="G103" s="305"/>
      <c r="H103" s="305"/>
      <c r="I103" s="291"/>
      <c r="J103" s="308" t="s">
        <v>174</v>
      </c>
      <c r="K103" s="308"/>
      <c r="L103" s="308"/>
      <c r="M103" s="308"/>
      <c r="N103" s="308"/>
      <c r="O103" s="308"/>
      <c r="P103" s="280" t="n">
        <f aca="false">V61+V77</f>
        <v>0</v>
      </c>
      <c r="Q103" s="280"/>
      <c r="R103" s="280"/>
      <c r="S103" s="254"/>
      <c r="T103" s="254"/>
      <c r="U103" s="255"/>
      <c r="V103" s="249"/>
      <c r="W103" s="249"/>
      <c r="X103" s="255"/>
      <c r="Y103" s="256"/>
      <c r="Z103" s="256"/>
      <c r="AA103" s="255"/>
      <c r="AB103" s="256"/>
      <c r="AC103" s="256"/>
      <c r="AD103" s="256"/>
      <c r="AE103" s="255"/>
      <c r="AF103" s="307"/>
      <c r="AG103" s="307"/>
      <c r="AH103" s="307"/>
      <c r="AI103" s="307"/>
      <c r="AJ103" s="168"/>
      <c r="AK103" s="168"/>
      <c r="AL103" s="168"/>
      <c r="AM103" s="168"/>
      <c r="AN103" s="309"/>
      <c r="AO103" s="309"/>
      <c r="AP103" s="309"/>
      <c r="AQ103" s="309"/>
      <c r="AR103" s="309"/>
      <c r="AT103" s="309"/>
    </row>
    <row r="104" customFormat="false" ht="18" hidden="false" customHeight="true" outlineLevel="0" collapsed="false">
      <c r="B104" s="232"/>
      <c r="C104" s="304"/>
      <c r="D104" s="304"/>
      <c r="E104" s="305"/>
      <c r="F104" s="305"/>
      <c r="G104" s="305"/>
      <c r="H104" s="305"/>
      <c r="I104" s="291"/>
      <c r="J104" s="310" t="s">
        <v>175</v>
      </c>
      <c r="K104" s="310"/>
      <c r="L104" s="310"/>
      <c r="M104" s="310"/>
      <c r="N104" s="310"/>
      <c r="O104" s="310"/>
      <c r="P104" s="311" t="n">
        <f aca="false">S61-S60+S77</f>
        <v>0</v>
      </c>
      <c r="Q104" s="311"/>
      <c r="R104" s="311"/>
      <c r="S104" s="254"/>
      <c r="T104" s="254"/>
      <c r="U104" s="255"/>
      <c r="V104" s="249"/>
      <c r="W104" s="249"/>
      <c r="X104" s="255"/>
      <c r="Y104" s="256"/>
      <c r="Z104" s="256"/>
      <c r="AA104" s="255"/>
      <c r="AB104" s="256"/>
      <c r="AC104" s="256"/>
      <c r="AD104" s="256"/>
      <c r="AE104" s="255"/>
      <c r="AF104" s="307"/>
      <c r="AG104" s="307"/>
      <c r="AH104" s="307"/>
      <c r="AI104" s="307"/>
      <c r="AJ104" s="168"/>
      <c r="AK104" s="168"/>
      <c r="AL104" s="168"/>
      <c r="AM104" s="168"/>
      <c r="AN104" s="162"/>
      <c r="AO104" s="162"/>
      <c r="AP104" s="162"/>
      <c r="AQ104" s="162"/>
      <c r="AR104" s="162"/>
      <c r="AT104" s="162"/>
    </row>
    <row r="105" customFormat="false" ht="18" hidden="false" customHeight="true" outlineLevel="0" collapsed="false">
      <c r="B105" s="232"/>
      <c r="C105" s="304"/>
      <c r="D105" s="304"/>
      <c r="E105" s="305"/>
      <c r="F105" s="305"/>
      <c r="G105" s="305"/>
      <c r="H105" s="305"/>
      <c r="I105" s="291"/>
      <c r="J105" s="312" t="s">
        <v>176</v>
      </c>
      <c r="K105" s="312"/>
      <c r="L105" s="312"/>
      <c r="M105" s="312"/>
      <c r="N105" s="312"/>
      <c r="O105" s="312"/>
      <c r="P105" s="313" t="n">
        <f aca="false">P103-P104</f>
        <v>0</v>
      </c>
      <c r="Q105" s="313"/>
      <c r="R105" s="313"/>
      <c r="S105" s="314"/>
      <c r="T105" s="315"/>
      <c r="U105" s="316"/>
      <c r="V105" s="317"/>
      <c r="W105" s="318"/>
      <c r="X105" s="316"/>
      <c r="Y105" s="264"/>
      <c r="Z105" s="319"/>
      <c r="AA105" s="316"/>
      <c r="AB105" s="264"/>
      <c r="AC105" s="319"/>
      <c r="AD105" s="319"/>
      <c r="AE105" s="316"/>
      <c r="AF105" s="320"/>
      <c r="AG105" s="316"/>
      <c r="AH105" s="320"/>
      <c r="AI105" s="316"/>
      <c r="AJ105" s="320"/>
      <c r="AK105" s="316"/>
      <c r="AL105" s="320"/>
      <c r="AM105" s="316"/>
      <c r="AN105" s="162"/>
      <c r="AO105" s="162"/>
      <c r="AP105" s="162"/>
      <c r="AQ105" s="162"/>
      <c r="AR105" s="162"/>
      <c r="AT105" s="162"/>
    </row>
    <row r="106" customFormat="false" ht="29.25" hidden="false" customHeight="true" outlineLevel="0" collapsed="false">
      <c r="B106" s="303" t="s">
        <v>177</v>
      </c>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162"/>
      <c r="AO106" s="162"/>
      <c r="AP106" s="162"/>
      <c r="AQ106" s="162"/>
      <c r="AR106" s="162"/>
      <c r="AT106" s="162"/>
    </row>
    <row r="107" customFormat="false" ht="23.25" hidden="false" customHeight="true" outlineLevel="0" collapsed="false">
      <c r="B107" s="232" t="s">
        <v>171</v>
      </c>
      <c r="C107" s="321"/>
      <c r="D107" s="321"/>
      <c r="E107" s="322" t="s">
        <v>178</v>
      </c>
      <c r="F107" s="322"/>
      <c r="G107" s="322"/>
      <c r="H107" s="322"/>
      <c r="I107" s="323" t="s">
        <v>179</v>
      </c>
      <c r="J107" s="323"/>
      <c r="K107" s="323"/>
      <c r="L107" s="323"/>
      <c r="M107" s="323"/>
      <c r="N107" s="323"/>
      <c r="O107" s="323"/>
      <c r="P107" s="323"/>
      <c r="Q107" s="323"/>
      <c r="R107" s="323"/>
      <c r="S107" s="324" t="s">
        <v>82</v>
      </c>
      <c r="T107" s="324"/>
      <c r="U107" s="325" t="s">
        <v>81</v>
      </c>
      <c r="V107" s="326" t="s">
        <v>82</v>
      </c>
      <c r="W107" s="326"/>
      <c r="X107" s="325" t="s">
        <v>81</v>
      </c>
      <c r="Y107" s="222"/>
      <c r="Z107" s="222"/>
      <c r="AA107" s="325" t="s">
        <v>81</v>
      </c>
      <c r="AB107" s="104"/>
      <c r="AC107" s="104"/>
      <c r="AD107" s="104"/>
      <c r="AE107" s="325" t="s">
        <v>81</v>
      </c>
      <c r="AF107" s="327" t="s">
        <v>82</v>
      </c>
      <c r="AG107" s="327"/>
      <c r="AH107" s="328" t="s">
        <v>82</v>
      </c>
      <c r="AI107" s="328"/>
      <c r="AJ107" s="30" t="s">
        <v>82</v>
      </c>
      <c r="AK107" s="30"/>
      <c r="AL107" s="329" t="s">
        <v>82</v>
      </c>
      <c r="AM107" s="329"/>
      <c r="AN107" s="330"/>
      <c r="AO107" s="330"/>
      <c r="AP107" s="330"/>
      <c r="AQ107" s="330"/>
      <c r="AR107" s="330"/>
      <c r="AT107" s="330"/>
    </row>
    <row r="108" customFormat="false" ht="23.25" hidden="false" customHeight="true" outlineLevel="0" collapsed="false">
      <c r="B108" s="232"/>
      <c r="C108" s="321"/>
      <c r="D108" s="321"/>
      <c r="E108" s="322"/>
      <c r="F108" s="322"/>
      <c r="G108" s="322"/>
      <c r="H108" s="322"/>
      <c r="I108" s="331"/>
      <c r="J108" s="308" t="s">
        <v>180</v>
      </c>
      <c r="K108" s="308"/>
      <c r="L108" s="308"/>
      <c r="M108" s="308"/>
      <c r="N108" s="308"/>
      <c r="O108" s="308"/>
      <c r="P108" s="332"/>
      <c r="Q108" s="332"/>
      <c r="R108" s="332"/>
      <c r="S108" s="324"/>
      <c r="T108" s="324"/>
      <c r="U108" s="325"/>
      <c r="V108" s="326"/>
      <c r="W108" s="326"/>
      <c r="X108" s="325"/>
      <c r="Y108" s="222"/>
      <c r="Z108" s="222"/>
      <c r="AA108" s="325"/>
      <c r="AB108" s="104"/>
      <c r="AC108" s="104"/>
      <c r="AD108" s="104"/>
      <c r="AE108" s="325"/>
      <c r="AF108" s="327"/>
      <c r="AG108" s="327"/>
      <c r="AH108" s="328"/>
      <c r="AI108" s="328"/>
      <c r="AJ108" s="30"/>
      <c r="AK108" s="30"/>
      <c r="AL108" s="329"/>
      <c r="AM108" s="329"/>
      <c r="AN108" s="309"/>
      <c r="AO108" s="309"/>
      <c r="AP108" s="309"/>
      <c r="AQ108" s="309"/>
      <c r="AR108" s="309"/>
      <c r="AT108" s="309"/>
    </row>
    <row r="109" customFormat="false" ht="30" hidden="false" customHeight="true" outlineLevel="0" collapsed="false">
      <c r="B109" s="232"/>
      <c r="C109" s="321"/>
      <c r="D109" s="321"/>
      <c r="E109" s="322"/>
      <c r="F109" s="322"/>
      <c r="G109" s="322"/>
      <c r="H109" s="322"/>
      <c r="I109" s="331"/>
      <c r="J109" s="333" t="s">
        <v>181</v>
      </c>
      <c r="K109" s="333"/>
      <c r="L109" s="333"/>
      <c r="M109" s="333"/>
      <c r="N109" s="334"/>
      <c r="O109" s="334"/>
      <c r="P109" s="335"/>
      <c r="Q109" s="335"/>
      <c r="R109" s="335"/>
      <c r="S109" s="324"/>
      <c r="T109" s="324"/>
      <c r="U109" s="325"/>
      <c r="V109" s="326"/>
      <c r="W109" s="326"/>
      <c r="X109" s="325"/>
      <c r="Y109" s="222"/>
      <c r="Z109" s="222"/>
      <c r="AA109" s="325"/>
      <c r="AB109" s="104"/>
      <c r="AC109" s="104"/>
      <c r="AD109" s="104"/>
      <c r="AE109" s="325"/>
      <c r="AF109" s="327"/>
      <c r="AG109" s="327"/>
      <c r="AH109" s="328"/>
      <c r="AI109" s="328"/>
      <c r="AJ109" s="30"/>
      <c r="AK109" s="30"/>
      <c r="AL109" s="329"/>
      <c r="AM109" s="329"/>
      <c r="AN109" s="51"/>
      <c r="AO109" s="51"/>
      <c r="AP109" s="51"/>
      <c r="AQ109" s="51"/>
      <c r="AR109" s="51"/>
      <c r="AT109" s="51"/>
    </row>
    <row r="110" customFormat="false" ht="27" hidden="false" customHeight="true" outlineLevel="0" collapsed="false">
      <c r="B110" s="232"/>
      <c r="C110" s="321"/>
      <c r="D110" s="321"/>
      <c r="E110" s="322"/>
      <c r="F110" s="322"/>
      <c r="G110" s="322"/>
      <c r="H110" s="322"/>
      <c r="I110" s="331"/>
      <c r="J110" s="336" t="s">
        <v>182</v>
      </c>
      <c r="K110" s="336"/>
      <c r="L110" s="336"/>
      <c r="M110" s="336"/>
      <c r="N110" s="336"/>
      <c r="O110" s="336"/>
      <c r="P110" s="335"/>
      <c r="Q110" s="335"/>
      <c r="R110" s="335"/>
      <c r="S110" s="324"/>
      <c r="T110" s="324"/>
      <c r="U110" s="325"/>
      <c r="V110" s="326"/>
      <c r="W110" s="326"/>
      <c r="X110" s="325"/>
      <c r="Y110" s="222"/>
      <c r="Z110" s="222"/>
      <c r="AA110" s="325"/>
      <c r="AB110" s="104"/>
      <c r="AC110" s="104"/>
      <c r="AD110" s="104"/>
      <c r="AE110" s="325"/>
      <c r="AF110" s="327"/>
      <c r="AG110" s="327"/>
      <c r="AH110" s="328"/>
      <c r="AI110" s="328"/>
      <c r="AJ110" s="30"/>
      <c r="AK110" s="30"/>
      <c r="AL110" s="329"/>
      <c r="AM110" s="329"/>
      <c r="AN110" s="51"/>
      <c r="AO110" s="51"/>
      <c r="AP110" s="51"/>
      <c r="AQ110" s="51"/>
      <c r="AR110" s="51"/>
      <c r="AT110" s="51"/>
    </row>
    <row r="111" customFormat="false" ht="22.5" hidden="false" customHeight="true" outlineLevel="0" collapsed="false">
      <c r="B111" s="232"/>
      <c r="C111" s="321"/>
      <c r="D111" s="321"/>
      <c r="E111" s="322"/>
      <c r="F111" s="322"/>
      <c r="G111" s="322"/>
      <c r="H111" s="322"/>
      <c r="I111" s="331"/>
      <c r="J111" s="337" t="s">
        <v>183</v>
      </c>
      <c r="K111" s="337"/>
      <c r="L111" s="337"/>
      <c r="M111" s="337"/>
      <c r="N111" s="337"/>
      <c r="O111" s="337"/>
      <c r="P111" s="338"/>
      <c r="Q111" s="338"/>
      <c r="R111" s="338"/>
      <c r="S111" s="324"/>
      <c r="T111" s="324"/>
      <c r="U111" s="325"/>
      <c r="V111" s="326"/>
      <c r="W111" s="326"/>
      <c r="X111" s="325"/>
      <c r="Y111" s="222"/>
      <c r="Z111" s="222"/>
      <c r="AA111" s="325"/>
      <c r="AB111" s="104"/>
      <c r="AC111" s="104"/>
      <c r="AD111" s="104"/>
      <c r="AE111" s="325"/>
      <c r="AF111" s="327"/>
      <c r="AG111" s="327"/>
      <c r="AH111" s="328"/>
      <c r="AI111" s="328"/>
      <c r="AJ111" s="30"/>
      <c r="AK111" s="30"/>
      <c r="AL111" s="329"/>
      <c r="AM111" s="329"/>
      <c r="AN111" s="51"/>
      <c r="AO111" s="51"/>
      <c r="AP111" s="51"/>
      <c r="AQ111" s="51"/>
      <c r="AR111" s="51"/>
      <c r="AT111" s="51"/>
    </row>
    <row r="112" customFormat="false" ht="22.5" hidden="false" customHeight="true" outlineLevel="0" collapsed="false">
      <c r="B112" s="232"/>
      <c r="C112" s="321"/>
      <c r="D112" s="321"/>
      <c r="E112" s="322"/>
      <c r="F112" s="322"/>
      <c r="G112" s="322"/>
      <c r="H112" s="322"/>
      <c r="I112" s="331"/>
      <c r="J112" s="339"/>
      <c r="K112" s="340" t="s">
        <v>184</v>
      </c>
      <c r="L112" s="340"/>
      <c r="M112" s="340"/>
      <c r="N112" s="340"/>
      <c r="O112" s="340"/>
      <c r="P112" s="341"/>
      <c r="Q112" s="341"/>
      <c r="R112" s="341"/>
      <c r="S112" s="324"/>
      <c r="T112" s="324"/>
      <c r="U112" s="325"/>
      <c r="V112" s="326"/>
      <c r="W112" s="326"/>
      <c r="X112" s="325"/>
      <c r="Y112" s="222"/>
      <c r="Z112" s="222"/>
      <c r="AA112" s="325"/>
      <c r="AB112" s="104"/>
      <c r="AC112" s="104"/>
      <c r="AD112" s="104"/>
      <c r="AE112" s="325"/>
      <c r="AF112" s="327"/>
      <c r="AG112" s="327"/>
      <c r="AH112" s="328"/>
      <c r="AI112" s="328"/>
      <c r="AJ112" s="30"/>
      <c r="AK112" s="30"/>
      <c r="AL112" s="329"/>
      <c r="AM112" s="329"/>
      <c r="AN112" s="51"/>
      <c r="AO112" s="51"/>
      <c r="AP112" s="51"/>
      <c r="AQ112" s="51"/>
      <c r="AR112" s="51"/>
      <c r="AT112" s="51"/>
    </row>
    <row r="113" customFormat="false" ht="22.5" hidden="false" customHeight="true" outlineLevel="0" collapsed="false">
      <c r="B113" s="232"/>
      <c r="C113" s="321"/>
      <c r="D113" s="321"/>
      <c r="E113" s="322"/>
      <c r="F113" s="322"/>
      <c r="G113" s="322"/>
      <c r="H113" s="322"/>
      <c r="I113" s="331"/>
      <c r="J113" s="339"/>
      <c r="K113" s="340" t="s">
        <v>185</v>
      </c>
      <c r="L113" s="340"/>
      <c r="M113" s="340"/>
      <c r="N113" s="340"/>
      <c r="O113" s="340"/>
      <c r="P113" s="341"/>
      <c r="Q113" s="341"/>
      <c r="R113" s="341"/>
      <c r="S113" s="324"/>
      <c r="T113" s="324"/>
      <c r="U113" s="325"/>
      <c r="V113" s="326"/>
      <c r="W113" s="326"/>
      <c r="X113" s="325"/>
      <c r="Y113" s="222"/>
      <c r="Z113" s="222"/>
      <c r="AA113" s="325"/>
      <c r="AB113" s="104"/>
      <c r="AC113" s="104"/>
      <c r="AD113" s="104"/>
      <c r="AE113" s="325"/>
      <c r="AF113" s="327"/>
      <c r="AG113" s="327"/>
      <c r="AH113" s="328"/>
      <c r="AI113" s="328"/>
      <c r="AJ113" s="30"/>
      <c r="AK113" s="30"/>
      <c r="AL113" s="329"/>
      <c r="AM113" s="329"/>
      <c r="AN113" s="51"/>
      <c r="AO113" s="51"/>
      <c r="AP113" s="51"/>
      <c r="AQ113" s="51"/>
      <c r="AR113" s="51"/>
      <c r="AT113" s="51"/>
    </row>
    <row r="114" customFormat="false" ht="22.5" hidden="false" customHeight="true" outlineLevel="0" collapsed="false">
      <c r="B114" s="232"/>
      <c r="C114" s="321"/>
      <c r="D114" s="321"/>
      <c r="E114" s="322"/>
      <c r="F114" s="322"/>
      <c r="G114" s="322"/>
      <c r="H114" s="322"/>
      <c r="I114" s="331"/>
      <c r="J114" s="339"/>
      <c r="K114" s="340" t="s">
        <v>186</v>
      </c>
      <c r="L114" s="340"/>
      <c r="M114" s="340"/>
      <c r="N114" s="340"/>
      <c r="O114" s="340"/>
      <c r="P114" s="341"/>
      <c r="Q114" s="341"/>
      <c r="R114" s="341"/>
      <c r="S114" s="324"/>
      <c r="T114" s="324"/>
      <c r="U114" s="325"/>
      <c r="V114" s="326"/>
      <c r="W114" s="326"/>
      <c r="X114" s="325"/>
      <c r="Y114" s="222"/>
      <c r="Z114" s="222"/>
      <c r="AA114" s="325"/>
      <c r="AB114" s="104"/>
      <c r="AC114" s="104"/>
      <c r="AD114" s="104"/>
      <c r="AE114" s="325"/>
      <c r="AF114" s="327"/>
      <c r="AG114" s="327"/>
      <c r="AH114" s="328"/>
      <c r="AI114" s="328"/>
      <c r="AJ114" s="30"/>
      <c r="AK114" s="30"/>
      <c r="AL114" s="329"/>
      <c r="AM114" s="329"/>
      <c r="AN114" s="51"/>
      <c r="AO114" s="51"/>
      <c r="AP114" s="51"/>
      <c r="AQ114" s="51"/>
      <c r="AR114" s="51"/>
      <c r="AT114" s="51"/>
    </row>
    <row r="115" customFormat="false" ht="22.5" hidden="false" customHeight="true" outlineLevel="0" collapsed="false">
      <c r="B115" s="232"/>
      <c r="C115" s="321"/>
      <c r="D115" s="321"/>
      <c r="E115" s="322"/>
      <c r="F115" s="322"/>
      <c r="G115" s="322"/>
      <c r="H115" s="322"/>
      <c r="I115" s="331"/>
      <c r="J115" s="342"/>
      <c r="K115" s="343" t="s">
        <v>187</v>
      </c>
      <c r="L115" s="343"/>
      <c r="M115" s="343"/>
      <c r="N115" s="343"/>
      <c r="O115" s="343"/>
      <c r="P115" s="344"/>
      <c r="Q115" s="344"/>
      <c r="R115" s="344"/>
      <c r="S115" s="324"/>
      <c r="T115" s="324"/>
      <c r="U115" s="325"/>
      <c r="V115" s="326"/>
      <c r="W115" s="326"/>
      <c r="X115" s="325"/>
      <c r="Y115" s="222"/>
      <c r="Z115" s="222"/>
      <c r="AA115" s="325"/>
      <c r="AB115" s="104"/>
      <c r="AC115" s="104"/>
      <c r="AD115" s="104"/>
      <c r="AE115" s="325"/>
      <c r="AF115" s="327"/>
      <c r="AG115" s="327"/>
      <c r="AH115" s="328"/>
      <c r="AI115" s="328"/>
      <c r="AJ115" s="30"/>
      <c r="AK115" s="30"/>
      <c r="AL115" s="329"/>
      <c r="AM115" s="329"/>
      <c r="AN115" s="51"/>
      <c r="AO115" s="51"/>
      <c r="AP115" s="51"/>
      <c r="AQ115" s="51"/>
      <c r="AR115" s="51"/>
      <c r="AT115" s="51"/>
    </row>
    <row r="116" customFormat="false" ht="22.5" hidden="false" customHeight="true" outlineLevel="0" collapsed="false">
      <c r="B116" s="232"/>
      <c r="C116" s="321"/>
      <c r="D116" s="321"/>
      <c r="E116" s="322"/>
      <c r="F116" s="322"/>
      <c r="G116" s="322"/>
      <c r="H116" s="322"/>
      <c r="I116" s="345" t="s">
        <v>188</v>
      </c>
      <c r="J116" s="345"/>
      <c r="K116" s="345"/>
      <c r="L116" s="345"/>
      <c r="M116" s="345"/>
      <c r="N116" s="345"/>
      <c r="O116" s="345"/>
      <c r="P116" s="335"/>
      <c r="Q116" s="335"/>
      <c r="R116" s="335"/>
      <c r="S116" s="324"/>
      <c r="T116" s="324"/>
      <c r="U116" s="325"/>
      <c r="V116" s="326"/>
      <c r="W116" s="326"/>
      <c r="X116" s="325"/>
      <c r="Y116" s="222"/>
      <c r="Z116" s="222"/>
      <c r="AA116" s="325"/>
      <c r="AB116" s="104"/>
      <c r="AC116" s="104"/>
      <c r="AD116" s="104"/>
      <c r="AE116" s="325"/>
      <c r="AF116" s="327"/>
      <c r="AG116" s="327"/>
      <c r="AH116" s="328"/>
      <c r="AI116" s="328"/>
      <c r="AJ116" s="30"/>
      <c r="AK116" s="30"/>
      <c r="AL116" s="329"/>
      <c r="AM116" s="329"/>
      <c r="AN116" s="51"/>
      <c r="AO116" s="51"/>
      <c r="AP116" s="51"/>
      <c r="AQ116" s="51"/>
      <c r="AR116" s="51"/>
      <c r="AT116" s="51"/>
    </row>
    <row r="117" customFormat="false" ht="42.75" hidden="false" customHeight="true" outlineLevel="0" collapsed="false">
      <c r="B117" s="346" t="s">
        <v>189</v>
      </c>
      <c r="C117" s="347"/>
      <c r="D117" s="347"/>
      <c r="E117" s="348" t="s">
        <v>190</v>
      </c>
      <c r="F117" s="348"/>
      <c r="G117" s="348"/>
      <c r="H117" s="348"/>
      <c r="I117" s="323" t="s">
        <v>191</v>
      </c>
      <c r="J117" s="323"/>
      <c r="K117" s="323"/>
      <c r="L117" s="323"/>
      <c r="M117" s="323"/>
      <c r="N117" s="323"/>
      <c r="O117" s="323"/>
      <c r="P117" s="323"/>
      <c r="Q117" s="323"/>
      <c r="R117" s="323"/>
      <c r="S117" s="349" t="s">
        <v>82</v>
      </c>
      <c r="T117" s="349"/>
      <c r="U117" s="350" t="s">
        <v>81</v>
      </c>
      <c r="V117" s="351" t="s">
        <v>82</v>
      </c>
      <c r="W117" s="351"/>
      <c r="X117" s="350" t="s">
        <v>81</v>
      </c>
      <c r="Y117" s="352"/>
      <c r="Z117" s="352"/>
      <c r="AA117" s="325" t="s">
        <v>81</v>
      </c>
      <c r="AB117" s="352"/>
      <c r="AC117" s="352"/>
      <c r="AD117" s="352"/>
      <c r="AE117" s="350" t="s">
        <v>81</v>
      </c>
      <c r="AF117" s="353" t="s">
        <v>82</v>
      </c>
      <c r="AG117" s="353"/>
      <c r="AH117" s="328" t="s">
        <v>82</v>
      </c>
      <c r="AI117" s="328"/>
      <c r="AJ117" s="30" t="s">
        <v>82</v>
      </c>
      <c r="AK117" s="30"/>
      <c r="AL117" s="119" t="s">
        <v>82</v>
      </c>
      <c r="AM117" s="119"/>
      <c r="AN117" s="51"/>
      <c r="AO117" s="51"/>
      <c r="AP117" s="51"/>
      <c r="AQ117" s="51"/>
      <c r="AR117" s="51"/>
      <c r="AT117" s="51"/>
    </row>
    <row r="118" customFormat="false" ht="41.25" hidden="false" customHeight="true" outlineLevel="0" collapsed="false">
      <c r="B118" s="346"/>
      <c r="C118" s="347"/>
      <c r="D118" s="347"/>
      <c r="E118" s="348"/>
      <c r="F118" s="348"/>
      <c r="G118" s="348"/>
      <c r="H118" s="348"/>
      <c r="I118" s="354"/>
      <c r="J118" s="295" t="s">
        <v>192</v>
      </c>
      <c r="K118" s="295"/>
      <c r="L118" s="295"/>
      <c r="M118" s="295"/>
      <c r="N118" s="295"/>
      <c r="O118" s="295"/>
      <c r="P118" s="355"/>
      <c r="Q118" s="355"/>
      <c r="R118" s="355"/>
      <c r="S118" s="349"/>
      <c r="T118" s="349"/>
      <c r="U118" s="350"/>
      <c r="V118" s="351"/>
      <c r="W118" s="351"/>
      <c r="X118" s="350"/>
      <c r="Y118" s="352"/>
      <c r="Z118" s="352"/>
      <c r="AA118" s="325"/>
      <c r="AB118" s="352"/>
      <c r="AC118" s="352"/>
      <c r="AD118" s="352"/>
      <c r="AE118" s="350"/>
      <c r="AF118" s="353"/>
      <c r="AG118" s="353"/>
      <c r="AH118" s="328"/>
      <c r="AI118" s="328"/>
      <c r="AJ118" s="30"/>
      <c r="AK118" s="30"/>
      <c r="AL118" s="119"/>
      <c r="AM118" s="119"/>
      <c r="AN118" s="51"/>
      <c r="AO118" s="51"/>
      <c r="AP118" s="51"/>
      <c r="AQ118" s="51"/>
      <c r="AR118" s="51"/>
      <c r="AT118" s="51"/>
    </row>
    <row r="119" customFormat="false" ht="22.5" hidden="false" customHeight="true" outlineLevel="0" collapsed="false">
      <c r="B119" s="346"/>
      <c r="C119" s="347"/>
      <c r="D119" s="347"/>
      <c r="E119" s="348"/>
      <c r="F119" s="348"/>
      <c r="G119" s="348"/>
      <c r="H119" s="348"/>
      <c r="I119" s="354"/>
      <c r="J119" s="356" t="s">
        <v>193</v>
      </c>
      <c r="K119" s="356"/>
      <c r="L119" s="356"/>
      <c r="M119" s="356"/>
      <c r="N119" s="356"/>
      <c r="O119" s="356"/>
      <c r="P119" s="357"/>
      <c r="Q119" s="357"/>
      <c r="R119" s="357"/>
      <c r="S119" s="349"/>
      <c r="T119" s="349"/>
      <c r="U119" s="350"/>
      <c r="V119" s="351"/>
      <c r="W119" s="351"/>
      <c r="X119" s="350"/>
      <c r="Y119" s="352"/>
      <c r="Z119" s="352"/>
      <c r="AA119" s="325"/>
      <c r="AB119" s="352"/>
      <c r="AC119" s="352"/>
      <c r="AD119" s="352"/>
      <c r="AE119" s="350"/>
      <c r="AF119" s="353"/>
      <c r="AG119" s="353"/>
      <c r="AH119" s="328"/>
      <c r="AI119" s="328"/>
      <c r="AJ119" s="30"/>
      <c r="AK119" s="30"/>
      <c r="AL119" s="119"/>
      <c r="AM119" s="119"/>
      <c r="AN119" s="51"/>
      <c r="AO119" s="51"/>
      <c r="AP119" s="51"/>
      <c r="AQ119" s="51"/>
      <c r="AR119" s="51"/>
      <c r="AT119" s="51"/>
    </row>
    <row r="120" customFormat="false" ht="35.25" hidden="false" customHeight="true" outlineLevel="0" collapsed="false">
      <c r="B120" s="346"/>
      <c r="C120" s="347"/>
      <c r="D120" s="347"/>
      <c r="E120" s="348"/>
      <c r="F120" s="348"/>
      <c r="G120" s="348"/>
      <c r="H120" s="348"/>
      <c r="I120" s="354"/>
      <c r="J120" s="358" t="s">
        <v>194</v>
      </c>
      <c r="K120" s="358"/>
      <c r="L120" s="358"/>
      <c r="M120" s="358"/>
      <c r="N120" s="358"/>
      <c r="O120" s="358"/>
      <c r="P120" s="357"/>
      <c r="Q120" s="357"/>
      <c r="R120" s="357"/>
      <c r="S120" s="349"/>
      <c r="T120" s="349"/>
      <c r="U120" s="350"/>
      <c r="V120" s="351"/>
      <c r="W120" s="351"/>
      <c r="X120" s="350"/>
      <c r="Y120" s="352"/>
      <c r="Z120" s="352"/>
      <c r="AA120" s="325"/>
      <c r="AB120" s="352"/>
      <c r="AC120" s="352"/>
      <c r="AD120" s="352"/>
      <c r="AE120" s="350"/>
      <c r="AF120" s="353"/>
      <c r="AG120" s="353"/>
      <c r="AH120" s="328"/>
      <c r="AI120" s="328"/>
      <c r="AJ120" s="30"/>
      <c r="AK120" s="30"/>
      <c r="AL120" s="119"/>
      <c r="AM120" s="119"/>
      <c r="AN120" s="51"/>
      <c r="AO120" s="51"/>
      <c r="AP120" s="51"/>
      <c r="AQ120" s="51"/>
      <c r="AR120" s="51"/>
      <c r="AT120" s="51"/>
    </row>
    <row r="121" customFormat="false" ht="35.25" hidden="false" customHeight="true" outlineLevel="0" collapsed="false">
      <c r="B121" s="346"/>
      <c r="C121" s="347"/>
      <c r="D121" s="347"/>
      <c r="E121" s="348"/>
      <c r="F121" s="348"/>
      <c r="G121" s="348"/>
      <c r="H121" s="348"/>
      <c r="I121" s="354"/>
      <c r="J121" s="356" t="s">
        <v>195</v>
      </c>
      <c r="K121" s="356"/>
      <c r="L121" s="356"/>
      <c r="M121" s="356"/>
      <c r="N121" s="356"/>
      <c r="O121" s="356"/>
      <c r="P121" s="357"/>
      <c r="Q121" s="357"/>
      <c r="R121" s="357"/>
      <c r="S121" s="349"/>
      <c r="T121" s="349"/>
      <c r="U121" s="350"/>
      <c r="V121" s="351"/>
      <c r="W121" s="351"/>
      <c r="X121" s="350"/>
      <c r="Y121" s="352"/>
      <c r="Z121" s="352"/>
      <c r="AA121" s="325"/>
      <c r="AB121" s="352"/>
      <c r="AC121" s="352"/>
      <c r="AD121" s="352"/>
      <c r="AE121" s="350"/>
      <c r="AF121" s="353"/>
      <c r="AG121" s="353"/>
      <c r="AH121" s="328"/>
      <c r="AI121" s="328"/>
      <c r="AJ121" s="30"/>
      <c r="AK121" s="30"/>
      <c r="AL121" s="119"/>
      <c r="AM121" s="119"/>
      <c r="AN121" s="51"/>
      <c r="AO121" s="51"/>
      <c r="AP121" s="51"/>
      <c r="AQ121" s="51"/>
      <c r="AR121" s="51"/>
      <c r="AT121" s="51"/>
    </row>
    <row r="122" customFormat="false" ht="35.25" hidden="false" customHeight="true" outlineLevel="0" collapsed="false">
      <c r="B122" s="346"/>
      <c r="C122" s="347"/>
      <c r="D122" s="347"/>
      <c r="E122" s="348"/>
      <c r="F122" s="348"/>
      <c r="G122" s="348"/>
      <c r="H122" s="348"/>
      <c r="I122" s="331"/>
      <c r="J122" s="356" t="s">
        <v>196</v>
      </c>
      <c r="K122" s="356"/>
      <c r="L122" s="356"/>
      <c r="M122" s="356"/>
      <c r="N122" s="356"/>
      <c r="O122" s="356"/>
      <c r="P122" s="357"/>
      <c r="Q122" s="357"/>
      <c r="R122" s="357"/>
      <c r="S122" s="349"/>
      <c r="T122" s="349"/>
      <c r="U122" s="350"/>
      <c r="V122" s="351"/>
      <c r="W122" s="351"/>
      <c r="X122" s="350"/>
      <c r="Y122" s="352"/>
      <c r="Z122" s="352"/>
      <c r="AA122" s="325"/>
      <c r="AB122" s="352"/>
      <c r="AC122" s="352"/>
      <c r="AD122" s="352"/>
      <c r="AE122" s="350"/>
      <c r="AF122" s="353"/>
      <c r="AG122" s="353"/>
      <c r="AH122" s="328"/>
      <c r="AI122" s="328"/>
      <c r="AJ122" s="30"/>
      <c r="AK122" s="30"/>
      <c r="AL122" s="119"/>
      <c r="AM122" s="119"/>
      <c r="AN122" s="51"/>
      <c r="AO122" s="51"/>
      <c r="AP122" s="51"/>
      <c r="AQ122" s="51"/>
      <c r="AR122" s="51"/>
      <c r="AT122" s="51"/>
    </row>
    <row r="123" customFormat="false" ht="24" hidden="false" customHeight="true" outlineLevel="0" collapsed="false">
      <c r="B123" s="346"/>
      <c r="C123" s="347"/>
      <c r="D123" s="347"/>
      <c r="E123" s="348"/>
      <c r="F123" s="348"/>
      <c r="G123" s="348"/>
      <c r="H123" s="348"/>
      <c r="I123" s="359" t="s">
        <v>197</v>
      </c>
      <c r="J123" s="359"/>
      <c r="K123" s="359"/>
      <c r="L123" s="359"/>
      <c r="M123" s="359"/>
      <c r="N123" s="359"/>
      <c r="O123" s="359"/>
      <c r="P123" s="359"/>
      <c r="Q123" s="359"/>
      <c r="R123" s="359"/>
      <c r="S123" s="349"/>
      <c r="T123" s="349"/>
      <c r="U123" s="350"/>
      <c r="V123" s="351"/>
      <c r="W123" s="351"/>
      <c r="X123" s="350"/>
      <c r="Y123" s="352"/>
      <c r="Z123" s="352"/>
      <c r="AA123" s="325"/>
      <c r="AB123" s="352"/>
      <c r="AC123" s="352"/>
      <c r="AD123" s="352"/>
      <c r="AE123" s="350"/>
      <c r="AF123" s="353"/>
      <c r="AG123" s="353"/>
      <c r="AH123" s="328"/>
      <c r="AI123" s="328"/>
      <c r="AJ123" s="30"/>
      <c r="AK123" s="30"/>
      <c r="AL123" s="119"/>
      <c r="AM123" s="119"/>
      <c r="AN123" s="51"/>
      <c r="AO123" s="51"/>
      <c r="AP123" s="51"/>
      <c r="AQ123" s="51"/>
      <c r="AR123" s="51"/>
      <c r="AT123" s="51"/>
    </row>
    <row r="124" customFormat="false" ht="19.5" hidden="false" customHeight="true" outlineLevel="0" collapsed="false">
      <c r="B124" s="346"/>
      <c r="C124" s="347"/>
      <c r="D124" s="347"/>
      <c r="E124" s="348"/>
      <c r="F124" s="348"/>
      <c r="G124" s="348"/>
      <c r="H124" s="348"/>
      <c r="I124" s="354"/>
      <c r="J124" s="308" t="s">
        <v>198</v>
      </c>
      <c r="K124" s="308"/>
      <c r="L124" s="308"/>
      <c r="M124" s="308"/>
      <c r="N124" s="308"/>
      <c r="O124" s="308"/>
      <c r="P124" s="355"/>
      <c r="Q124" s="355"/>
      <c r="R124" s="355"/>
      <c r="S124" s="349"/>
      <c r="T124" s="349"/>
      <c r="U124" s="350"/>
      <c r="V124" s="351"/>
      <c r="W124" s="351"/>
      <c r="X124" s="350"/>
      <c r="Y124" s="352"/>
      <c r="Z124" s="352"/>
      <c r="AA124" s="325"/>
      <c r="AB124" s="352"/>
      <c r="AC124" s="352"/>
      <c r="AD124" s="352"/>
      <c r="AE124" s="350"/>
      <c r="AF124" s="353"/>
      <c r="AG124" s="353"/>
      <c r="AH124" s="328"/>
      <c r="AI124" s="328"/>
      <c r="AJ124" s="30"/>
      <c r="AK124" s="30"/>
      <c r="AL124" s="119"/>
      <c r="AM124" s="119"/>
      <c r="AN124" s="51"/>
      <c r="AO124" s="51"/>
      <c r="AP124" s="51"/>
      <c r="AQ124" s="51"/>
      <c r="AR124" s="51"/>
      <c r="AT124" s="51"/>
    </row>
    <row r="125" customFormat="false" ht="19.5" hidden="false" customHeight="true" outlineLevel="0" collapsed="false">
      <c r="B125" s="346"/>
      <c r="C125" s="347"/>
      <c r="D125" s="347"/>
      <c r="E125" s="348"/>
      <c r="F125" s="348"/>
      <c r="G125" s="348"/>
      <c r="H125" s="348"/>
      <c r="I125" s="354"/>
      <c r="J125" s="333" t="s">
        <v>199</v>
      </c>
      <c r="K125" s="333"/>
      <c r="L125" s="333"/>
      <c r="M125" s="333"/>
      <c r="N125" s="333"/>
      <c r="O125" s="333"/>
      <c r="P125" s="357"/>
      <c r="Q125" s="357"/>
      <c r="R125" s="357"/>
      <c r="S125" s="349"/>
      <c r="T125" s="349"/>
      <c r="U125" s="350"/>
      <c r="V125" s="351"/>
      <c r="W125" s="351"/>
      <c r="X125" s="350"/>
      <c r="Y125" s="352"/>
      <c r="Z125" s="352"/>
      <c r="AA125" s="325"/>
      <c r="AB125" s="352"/>
      <c r="AC125" s="352"/>
      <c r="AD125" s="352"/>
      <c r="AE125" s="350"/>
      <c r="AF125" s="353"/>
      <c r="AG125" s="353"/>
      <c r="AH125" s="328"/>
      <c r="AI125" s="328"/>
      <c r="AJ125" s="30"/>
      <c r="AK125" s="30"/>
      <c r="AL125" s="119"/>
      <c r="AM125" s="119"/>
      <c r="AN125" s="51"/>
      <c r="AO125" s="51"/>
      <c r="AP125" s="51"/>
      <c r="AQ125" s="51"/>
      <c r="AR125" s="51"/>
      <c r="AT125" s="51"/>
    </row>
    <row r="126" customFormat="false" ht="19.5" hidden="false" customHeight="true" outlineLevel="0" collapsed="false">
      <c r="B126" s="346"/>
      <c r="C126" s="347"/>
      <c r="D126" s="347"/>
      <c r="E126" s="348"/>
      <c r="F126" s="348"/>
      <c r="G126" s="348"/>
      <c r="H126" s="348"/>
      <c r="I126" s="354"/>
      <c r="J126" s="337" t="s">
        <v>200</v>
      </c>
      <c r="K126" s="337"/>
      <c r="L126" s="337"/>
      <c r="M126" s="337"/>
      <c r="N126" s="337"/>
      <c r="O126" s="337"/>
      <c r="P126" s="360"/>
      <c r="Q126" s="360"/>
      <c r="R126" s="361"/>
      <c r="S126" s="349"/>
      <c r="T126" s="349"/>
      <c r="U126" s="350"/>
      <c r="V126" s="351"/>
      <c r="W126" s="351"/>
      <c r="X126" s="350"/>
      <c r="Y126" s="352"/>
      <c r="Z126" s="352"/>
      <c r="AA126" s="325"/>
      <c r="AB126" s="352"/>
      <c r="AC126" s="352"/>
      <c r="AD126" s="352"/>
      <c r="AE126" s="350"/>
      <c r="AF126" s="353"/>
      <c r="AG126" s="353"/>
      <c r="AH126" s="328"/>
      <c r="AI126" s="328"/>
      <c r="AJ126" s="30"/>
      <c r="AK126" s="30"/>
      <c r="AL126" s="119"/>
      <c r="AM126" s="119"/>
      <c r="AN126" s="51"/>
      <c r="AO126" s="51"/>
      <c r="AP126" s="51"/>
      <c r="AQ126" s="51"/>
      <c r="AR126" s="51"/>
      <c r="AT126" s="51"/>
    </row>
    <row r="127" customFormat="false" ht="25.5" hidden="false" customHeight="true" outlineLevel="0" collapsed="false">
      <c r="B127" s="346"/>
      <c r="C127" s="347"/>
      <c r="D127" s="347"/>
      <c r="E127" s="348"/>
      <c r="F127" s="348"/>
      <c r="G127" s="348"/>
      <c r="H127" s="348"/>
      <c r="I127" s="354"/>
      <c r="J127" s="251" t="s">
        <v>201</v>
      </c>
      <c r="K127" s="251"/>
      <c r="L127" s="251"/>
      <c r="M127" s="251"/>
      <c r="N127" s="251"/>
      <c r="O127" s="251"/>
      <c r="P127" s="357"/>
      <c r="Q127" s="357"/>
      <c r="R127" s="357"/>
      <c r="S127" s="349"/>
      <c r="T127" s="349"/>
      <c r="U127" s="350"/>
      <c r="V127" s="351"/>
      <c r="W127" s="351"/>
      <c r="X127" s="350"/>
      <c r="Y127" s="352"/>
      <c r="Z127" s="352"/>
      <c r="AA127" s="325"/>
      <c r="AB127" s="352"/>
      <c r="AC127" s="352"/>
      <c r="AD127" s="352"/>
      <c r="AE127" s="350"/>
      <c r="AF127" s="353"/>
      <c r="AG127" s="353"/>
      <c r="AH127" s="328"/>
      <c r="AI127" s="328"/>
      <c r="AJ127" s="30"/>
      <c r="AK127" s="30"/>
      <c r="AL127" s="119"/>
      <c r="AM127" s="119"/>
      <c r="AN127" s="51"/>
      <c r="AO127" s="51"/>
      <c r="AP127" s="51"/>
      <c r="AQ127" s="51"/>
      <c r="AR127" s="51"/>
      <c r="AT127" s="51"/>
    </row>
    <row r="128" customFormat="false" ht="41.25" hidden="false" customHeight="true" outlineLevel="0" collapsed="false">
      <c r="B128" s="346"/>
      <c r="C128" s="347"/>
      <c r="D128" s="347"/>
      <c r="E128" s="348"/>
      <c r="F128" s="348"/>
      <c r="G128" s="348"/>
      <c r="H128" s="348"/>
      <c r="I128" s="342"/>
      <c r="J128" s="251" t="s">
        <v>202</v>
      </c>
      <c r="K128" s="251"/>
      <c r="L128" s="251"/>
      <c r="M128" s="251"/>
      <c r="N128" s="251"/>
      <c r="O128" s="251"/>
      <c r="P128" s="357"/>
      <c r="Q128" s="357"/>
      <c r="R128" s="357"/>
      <c r="S128" s="349"/>
      <c r="T128" s="349"/>
      <c r="U128" s="350"/>
      <c r="V128" s="351"/>
      <c r="W128" s="351"/>
      <c r="X128" s="350"/>
      <c r="Y128" s="352"/>
      <c r="Z128" s="352"/>
      <c r="AA128" s="325"/>
      <c r="AB128" s="352"/>
      <c r="AC128" s="352"/>
      <c r="AD128" s="352"/>
      <c r="AE128" s="350"/>
      <c r="AF128" s="353"/>
      <c r="AG128" s="353"/>
      <c r="AH128" s="328"/>
      <c r="AI128" s="328"/>
      <c r="AJ128" s="30"/>
      <c r="AK128" s="30"/>
      <c r="AL128" s="119"/>
      <c r="AM128" s="119"/>
      <c r="AN128" s="51"/>
      <c r="AO128" s="51"/>
      <c r="AP128" s="51"/>
      <c r="AQ128" s="51"/>
      <c r="AR128" s="51"/>
      <c r="AT128" s="51"/>
    </row>
    <row r="129" customFormat="false" ht="33.75" hidden="false" customHeight="true" outlineLevel="0" collapsed="false">
      <c r="B129" s="362" t="s">
        <v>203</v>
      </c>
      <c r="C129" s="362"/>
      <c r="D129" s="362"/>
      <c r="E129" s="362"/>
      <c r="F129" s="362"/>
      <c r="G129" s="363" t="s">
        <v>204</v>
      </c>
      <c r="H129" s="363"/>
      <c r="I129" s="363"/>
      <c r="J129" s="364" t="s">
        <v>205</v>
      </c>
      <c r="K129" s="364"/>
      <c r="L129" s="364"/>
      <c r="M129" s="364"/>
      <c r="N129" s="364"/>
      <c r="O129" s="364"/>
      <c r="P129" s="364"/>
      <c r="Q129" s="364"/>
      <c r="R129" s="364"/>
      <c r="S129" s="365" t="n">
        <f aca="false">S61+S77+S87</f>
        <v>0</v>
      </c>
      <c r="T129" s="365"/>
      <c r="U129" s="366" t="s">
        <v>81</v>
      </c>
      <c r="V129" s="367" t="n">
        <f aca="false">V61+V77+V87</f>
        <v>0</v>
      </c>
      <c r="W129" s="367"/>
      <c r="X129" s="368" t="s">
        <v>81</v>
      </c>
      <c r="Y129" s="365" t="n">
        <f aca="false">Y61+Y77+Y87</f>
        <v>0</v>
      </c>
      <c r="Z129" s="365"/>
      <c r="AA129" s="368" t="s">
        <v>81</v>
      </c>
      <c r="AB129" s="369" t="n">
        <f aca="false">AB61+AB77+AB87</f>
        <v>0</v>
      </c>
      <c r="AC129" s="369"/>
      <c r="AD129" s="369"/>
      <c r="AE129" s="366" t="s">
        <v>81</v>
      </c>
      <c r="AF129" s="370" t="s">
        <v>82</v>
      </c>
      <c r="AG129" s="370"/>
      <c r="AH129" s="370" t="s">
        <v>82</v>
      </c>
      <c r="AI129" s="370"/>
      <c r="AJ129" s="370" t="s">
        <v>82</v>
      </c>
      <c r="AK129" s="370"/>
      <c r="AL129" s="370" t="s">
        <v>82</v>
      </c>
      <c r="AM129" s="370"/>
      <c r="AN129" s="51"/>
      <c r="AO129" s="51"/>
      <c r="AP129" s="51"/>
      <c r="AQ129" s="51"/>
      <c r="AR129" s="51"/>
      <c r="AT129" s="51"/>
    </row>
    <row r="130" customFormat="false" ht="33.75" hidden="false" customHeight="true" outlineLevel="0" collapsed="false">
      <c r="B130" s="362"/>
      <c r="C130" s="362"/>
      <c r="D130" s="362"/>
      <c r="E130" s="362"/>
      <c r="F130" s="362"/>
      <c r="G130" s="363" t="s">
        <v>206</v>
      </c>
      <c r="H130" s="363"/>
      <c r="I130" s="363"/>
      <c r="J130" s="364" t="s">
        <v>207</v>
      </c>
      <c r="K130" s="364"/>
      <c r="L130" s="364"/>
      <c r="M130" s="364"/>
      <c r="N130" s="364"/>
      <c r="O130" s="364"/>
      <c r="P130" s="364"/>
      <c r="Q130" s="364"/>
      <c r="R130" s="364"/>
      <c r="S130" s="371" t="s">
        <v>82</v>
      </c>
      <c r="T130" s="371"/>
      <c r="U130" s="366" t="s">
        <v>81</v>
      </c>
      <c r="V130" s="372" t="s">
        <v>82</v>
      </c>
      <c r="W130" s="372"/>
      <c r="X130" s="368" t="s">
        <v>81</v>
      </c>
      <c r="Y130" s="372" t="s">
        <v>82</v>
      </c>
      <c r="Z130" s="372"/>
      <c r="AA130" s="368" t="s">
        <v>81</v>
      </c>
      <c r="AB130" s="369" t="n">
        <f aca="false">AB63+AB64</f>
        <v>0</v>
      </c>
      <c r="AC130" s="369"/>
      <c r="AD130" s="369"/>
      <c r="AE130" s="366" t="s">
        <v>81</v>
      </c>
      <c r="AF130" s="370" t="s">
        <v>82</v>
      </c>
      <c r="AG130" s="370"/>
      <c r="AH130" s="370" t="s">
        <v>82</v>
      </c>
      <c r="AI130" s="370"/>
      <c r="AJ130" s="370" t="s">
        <v>82</v>
      </c>
      <c r="AK130" s="370"/>
      <c r="AL130" s="370" t="s">
        <v>82</v>
      </c>
      <c r="AM130" s="370"/>
      <c r="AN130" s="51"/>
      <c r="AO130" s="51"/>
      <c r="AP130" s="51"/>
      <c r="AQ130" s="51"/>
      <c r="AR130" s="51"/>
      <c r="AT130" s="51"/>
    </row>
    <row r="131" customFormat="false" ht="19.5" hidden="false" customHeight="true" outlineLevel="0" collapsed="false">
      <c r="AN131" s="40"/>
      <c r="AO131" s="40"/>
      <c r="AP131" s="40"/>
      <c r="AQ131" s="40"/>
      <c r="AR131" s="40"/>
      <c r="AT131" s="40"/>
    </row>
    <row r="132" customFormat="false" ht="19.5" hidden="false" customHeight="true" outlineLevel="0" collapsed="false">
      <c r="AN132" s="40"/>
      <c r="AO132" s="40"/>
      <c r="AP132" s="40"/>
      <c r="AQ132" s="40"/>
      <c r="AR132" s="40"/>
      <c r="AT132" s="40"/>
    </row>
    <row r="133" customFormat="false" ht="17.25" hidden="false" customHeight="true" outlineLevel="0" collapsed="false"/>
    <row r="134" customFormat="false" ht="17.25" hidden="false" customHeight="true" outlineLevel="0" collapsed="false">
      <c r="B134" s="52" t="s">
        <v>208</v>
      </c>
      <c r="D134" s="2"/>
      <c r="E134" s="2"/>
      <c r="F134" s="2"/>
      <c r="G134" s="2"/>
      <c r="H134" s="2"/>
      <c r="T134" s="373"/>
      <c r="U134" s="374"/>
      <c r="V134" s="373"/>
      <c r="W134" s="373"/>
    </row>
    <row r="135" customFormat="false" ht="17.25" hidden="false" customHeight="true" outlineLevel="0" collapsed="false">
      <c r="B135" s="7" t="s">
        <v>209</v>
      </c>
      <c r="C135" s="7"/>
      <c r="D135" s="7"/>
      <c r="E135" s="7"/>
      <c r="F135" s="7"/>
      <c r="G135" s="7"/>
      <c r="H135" s="7"/>
      <c r="I135" s="7"/>
      <c r="J135" s="7"/>
      <c r="K135" s="7"/>
      <c r="L135" s="7" t="s">
        <v>210</v>
      </c>
      <c r="M135" s="7"/>
      <c r="N135" s="7"/>
      <c r="O135" s="7" t="s">
        <v>211</v>
      </c>
      <c r="P135" s="7"/>
      <c r="Q135" s="7"/>
      <c r="R135" s="7" t="s">
        <v>212</v>
      </c>
      <c r="S135" s="7"/>
      <c r="T135" s="7"/>
      <c r="U135" s="7"/>
      <c r="V135" s="7"/>
      <c r="W135" s="7"/>
      <c r="X135" s="7"/>
      <c r="Y135" s="7"/>
      <c r="Z135" s="7"/>
      <c r="AA135" s="7"/>
      <c r="AB135" s="7"/>
    </row>
    <row r="136" customFormat="false" ht="17.25" hidden="false" customHeight="true" outlineLevel="0" collapsed="false">
      <c r="B136" s="375" t="s">
        <v>213</v>
      </c>
      <c r="C136" s="375"/>
      <c r="D136" s="375"/>
      <c r="E136" s="375"/>
      <c r="F136" s="375"/>
      <c r="G136" s="375"/>
      <c r="H136" s="375"/>
      <c r="I136" s="375"/>
      <c r="J136" s="375"/>
      <c r="K136" s="375"/>
      <c r="L136" s="18"/>
      <c r="M136" s="18"/>
      <c r="N136" s="18"/>
      <c r="O136" s="18"/>
      <c r="P136" s="18"/>
      <c r="Q136" s="18"/>
      <c r="R136" s="18"/>
      <c r="S136" s="18"/>
      <c r="T136" s="18"/>
      <c r="U136" s="18"/>
      <c r="V136" s="18"/>
      <c r="W136" s="18"/>
      <c r="X136" s="18"/>
      <c r="Y136" s="18"/>
      <c r="Z136" s="18"/>
      <c r="AA136" s="18"/>
      <c r="AB136" s="18"/>
    </row>
    <row r="137" customFormat="false" ht="17.25" hidden="false" customHeight="true" outlineLevel="0" collapsed="false">
      <c r="B137" s="375" t="s">
        <v>198</v>
      </c>
      <c r="C137" s="375"/>
      <c r="D137" s="375"/>
      <c r="E137" s="375"/>
      <c r="F137" s="375"/>
      <c r="G137" s="375"/>
      <c r="H137" s="375"/>
      <c r="I137" s="375"/>
      <c r="J137" s="375"/>
      <c r="K137" s="375"/>
      <c r="L137" s="18"/>
      <c r="M137" s="18"/>
      <c r="N137" s="18"/>
      <c r="O137" s="18"/>
      <c r="P137" s="18"/>
      <c r="Q137" s="18"/>
      <c r="R137" s="18"/>
      <c r="S137" s="18"/>
      <c r="T137" s="18"/>
      <c r="U137" s="18"/>
      <c r="V137" s="18"/>
      <c r="W137" s="18"/>
      <c r="X137" s="18"/>
      <c r="Y137" s="18"/>
      <c r="Z137" s="18"/>
      <c r="AA137" s="18"/>
      <c r="AB137" s="18"/>
    </row>
    <row r="138" customFormat="false" ht="17.25" hidden="false" customHeight="true" outlineLevel="0" collapsed="false">
      <c r="B138" s="375" t="s">
        <v>214</v>
      </c>
      <c r="C138" s="375"/>
      <c r="D138" s="375"/>
      <c r="E138" s="375"/>
      <c r="F138" s="375"/>
      <c r="G138" s="375"/>
      <c r="H138" s="375"/>
      <c r="I138" s="375"/>
      <c r="J138" s="375"/>
      <c r="K138" s="375"/>
      <c r="L138" s="18"/>
      <c r="M138" s="18"/>
      <c r="N138" s="18"/>
      <c r="O138" s="18"/>
      <c r="P138" s="18"/>
      <c r="Q138" s="18"/>
      <c r="R138" s="18"/>
      <c r="S138" s="18"/>
      <c r="T138" s="18"/>
      <c r="U138" s="18"/>
      <c r="V138" s="18"/>
      <c r="W138" s="18"/>
      <c r="X138" s="18"/>
      <c r="Y138" s="18"/>
      <c r="Z138" s="18"/>
      <c r="AA138" s="18"/>
      <c r="AB138" s="18"/>
    </row>
    <row r="139" customFormat="false" ht="17.25" hidden="false" customHeight="true" outlineLevel="0" collapsed="false">
      <c r="B139" s="375" t="s">
        <v>215</v>
      </c>
      <c r="C139" s="375"/>
      <c r="D139" s="375"/>
      <c r="E139" s="375"/>
      <c r="F139" s="375"/>
      <c r="G139" s="375"/>
      <c r="H139" s="375"/>
      <c r="I139" s="375"/>
      <c r="J139" s="375"/>
      <c r="K139" s="375"/>
      <c r="L139" s="18"/>
      <c r="M139" s="18"/>
      <c r="N139" s="18"/>
      <c r="O139" s="18"/>
      <c r="P139" s="18"/>
      <c r="Q139" s="18"/>
      <c r="R139" s="18"/>
      <c r="S139" s="18"/>
      <c r="T139" s="18"/>
      <c r="U139" s="18"/>
      <c r="V139" s="18"/>
      <c r="W139" s="18"/>
      <c r="X139" s="18"/>
      <c r="Y139" s="18"/>
      <c r="Z139" s="18"/>
      <c r="AA139" s="18"/>
      <c r="AB139" s="18"/>
      <c r="AC139" s="51"/>
      <c r="AD139" s="51"/>
      <c r="AE139" s="51"/>
      <c r="AF139" s="51"/>
      <c r="AG139" s="51"/>
      <c r="AH139" s="373"/>
      <c r="AI139" s="373"/>
    </row>
    <row r="140" customFormat="false" ht="17.25" hidden="false" customHeight="true" outlineLevel="0" collapsed="false">
      <c r="B140" s="375" t="s">
        <v>216</v>
      </c>
      <c r="C140" s="375"/>
      <c r="D140" s="375"/>
      <c r="E140" s="375"/>
      <c r="F140" s="375"/>
      <c r="G140" s="375"/>
      <c r="H140" s="375"/>
      <c r="I140" s="375"/>
      <c r="J140" s="375"/>
      <c r="K140" s="375"/>
      <c r="L140" s="18"/>
      <c r="M140" s="18"/>
      <c r="N140" s="18"/>
      <c r="O140" s="18"/>
      <c r="P140" s="18"/>
      <c r="Q140" s="18"/>
      <c r="R140" s="18"/>
      <c r="S140" s="18"/>
      <c r="T140" s="18"/>
      <c r="U140" s="18"/>
      <c r="V140" s="18"/>
      <c r="W140" s="18"/>
      <c r="X140" s="18"/>
      <c r="Y140" s="18"/>
      <c r="Z140" s="18"/>
      <c r="AA140" s="18"/>
      <c r="AB140" s="18"/>
      <c r="AC140" s="373"/>
      <c r="AD140" s="373"/>
      <c r="AE140" s="373"/>
      <c r="AF140" s="373"/>
      <c r="AG140" s="373"/>
      <c r="AH140" s="373"/>
      <c r="AI140" s="373"/>
    </row>
    <row r="141" customFormat="false" ht="17.25" hidden="false" customHeight="true" outlineLevel="0" collapsed="false">
      <c r="B141" s="375" t="s">
        <v>217</v>
      </c>
      <c r="C141" s="375"/>
      <c r="D141" s="375"/>
      <c r="E141" s="375"/>
      <c r="F141" s="375"/>
      <c r="G141" s="375"/>
      <c r="H141" s="375"/>
      <c r="I141" s="375"/>
      <c r="J141" s="375"/>
      <c r="K141" s="375"/>
      <c r="L141" s="18"/>
      <c r="M141" s="18"/>
      <c r="N141" s="18"/>
      <c r="O141" s="18"/>
      <c r="P141" s="18"/>
      <c r="Q141" s="18"/>
      <c r="R141" s="18"/>
      <c r="S141" s="18"/>
      <c r="T141" s="18"/>
      <c r="U141" s="18"/>
      <c r="V141" s="18"/>
      <c r="W141" s="18"/>
      <c r="X141" s="18"/>
      <c r="Y141" s="18"/>
      <c r="Z141" s="18"/>
      <c r="AA141" s="18"/>
      <c r="AB141" s="18"/>
      <c r="AC141" s="373"/>
      <c r="AD141" s="373"/>
      <c r="AE141" s="373"/>
      <c r="AF141" s="373"/>
      <c r="AG141" s="373"/>
      <c r="AH141" s="373"/>
      <c r="AI141" s="373"/>
    </row>
    <row r="142" customFormat="false" ht="17.25" hidden="false" customHeight="true" outlineLevel="0" collapsed="false">
      <c r="B142" s="375" t="s">
        <v>199</v>
      </c>
      <c r="C142" s="375"/>
      <c r="D142" s="375"/>
      <c r="E142" s="375"/>
      <c r="F142" s="375"/>
      <c r="G142" s="375"/>
      <c r="H142" s="375"/>
      <c r="I142" s="375"/>
      <c r="J142" s="375"/>
      <c r="K142" s="375"/>
      <c r="L142" s="18"/>
      <c r="M142" s="18"/>
      <c r="N142" s="18"/>
      <c r="O142" s="18"/>
      <c r="P142" s="18"/>
      <c r="Q142" s="18"/>
      <c r="R142" s="18"/>
      <c r="S142" s="18"/>
      <c r="T142" s="18"/>
      <c r="U142" s="18"/>
      <c r="V142" s="18"/>
      <c r="W142" s="18"/>
      <c r="X142" s="18"/>
      <c r="Y142" s="18"/>
      <c r="Z142" s="18"/>
      <c r="AA142" s="18"/>
      <c r="AB142" s="18"/>
    </row>
    <row r="143" customFormat="false" ht="17.25" hidden="false" customHeight="true" outlineLevel="0" collapsed="false">
      <c r="B143" s="375" t="s">
        <v>218</v>
      </c>
      <c r="C143" s="375"/>
      <c r="D143" s="375"/>
      <c r="E143" s="375"/>
      <c r="F143" s="375"/>
      <c r="G143" s="375"/>
      <c r="H143" s="375"/>
      <c r="I143" s="375"/>
      <c r="J143" s="375"/>
      <c r="K143" s="375"/>
      <c r="L143" s="18"/>
      <c r="M143" s="18"/>
      <c r="N143" s="18"/>
      <c r="O143" s="18"/>
      <c r="P143" s="18"/>
      <c r="Q143" s="18"/>
      <c r="R143" s="18"/>
      <c r="S143" s="18"/>
      <c r="T143" s="18"/>
      <c r="U143" s="18"/>
      <c r="V143" s="18"/>
      <c r="W143" s="18"/>
      <c r="X143" s="18"/>
      <c r="Y143" s="18"/>
      <c r="Z143" s="18"/>
      <c r="AA143" s="18"/>
      <c r="AB143" s="18"/>
    </row>
    <row r="144" customFormat="false" ht="17.25" hidden="false" customHeight="true" outlineLevel="0" collapsed="false">
      <c r="B144" s="375" t="s">
        <v>200</v>
      </c>
      <c r="C144" s="375"/>
      <c r="D144" s="375"/>
      <c r="E144" s="375"/>
      <c r="F144" s="375"/>
      <c r="G144" s="375"/>
      <c r="H144" s="375"/>
      <c r="I144" s="375"/>
      <c r="J144" s="375"/>
      <c r="K144" s="375"/>
      <c r="L144" s="18"/>
      <c r="M144" s="18"/>
      <c r="N144" s="18"/>
      <c r="O144" s="18"/>
      <c r="P144" s="18"/>
      <c r="Q144" s="18"/>
      <c r="R144" s="18"/>
      <c r="S144" s="18"/>
      <c r="T144" s="18"/>
      <c r="U144" s="18"/>
      <c r="V144" s="18"/>
      <c r="W144" s="18"/>
      <c r="X144" s="18"/>
      <c r="Y144" s="18"/>
      <c r="Z144" s="18"/>
      <c r="AA144" s="18"/>
      <c r="AB144" s="18"/>
    </row>
    <row r="145" customFormat="false" ht="17.25" hidden="false" customHeight="true" outlineLevel="0" collapsed="false">
      <c r="B145" s="376" t="s">
        <v>219</v>
      </c>
      <c r="C145" s="376"/>
      <c r="D145" s="376"/>
      <c r="E145" s="376"/>
      <c r="F145" s="376"/>
      <c r="G145" s="376"/>
      <c r="H145" s="376"/>
      <c r="I145" s="376"/>
      <c r="J145" s="376"/>
      <c r="K145" s="376"/>
      <c r="L145" s="18"/>
      <c r="M145" s="18"/>
      <c r="N145" s="18"/>
      <c r="O145" s="18"/>
      <c r="P145" s="18"/>
      <c r="Q145" s="18"/>
      <c r="R145" s="18"/>
      <c r="S145" s="18"/>
      <c r="T145" s="18"/>
      <c r="U145" s="18"/>
      <c r="V145" s="18"/>
      <c r="W145" s="18"/>
      <c r="X145" s="18"/>
      <c r="Y145" s="18"/>
      <c r="Z145" s="18"/>
      <c r="AA145" s="18"/>
      <c r="AB145" s="18"/>
    </row>
    <row r="146" customFormat="false" ht="17.25" hidden="false" customHeight="true" outlineLevel="0" collapsed="false">
      <c r="B146" s="376" t="s">
        <v>219</v>
      </c>
      <c r="C146" s="376"/>
      <c r="D146" s="376"/>
      <c r="E146" s="376"/>
      <c r="F146" s="376"/>
      <c r="G146" s="376"/>
      <c r="H146" s="376"/>
      <c r="I146" s="376"/>
      <c r="J146" s="376"/>
      <c r="K146" s="376"/>
      <c r="L146" s="18"/>
      <c r="M146" s="18"/>
      <c r="N146" s="18"/>
      <c r="O146" s="18"/>
      <c r="P146" s="18"/>
      <c r="Q146" s="18"/>
      <c r="R146" s="18"/>
      <c r="S146" s="18"/>
      <c r="T146" s="18"/>
      <c r="U146" s="18"/>
      <c r="V146" s="18"/>
      <c r="W146" s="18"/>
      <c r="X146" s="18"/>
      <c r="Y146" s="18"/>
      <c r="Z146" s="18"/>
      <c r="AA146" s="18"/>
      <c r="AB146" s="18"/>
    </row>
    <row r="147" customFormat="false" ht="17.25" hidden="false" customHeight="true" outlineLevel="0" collapsed="false">
      <c r="B147" s="376" t="s">
        <v>219</v>
      </c>
      <c r="C147" s="376"/>
      <c r="D147" s="376"/>
      <c r="E147" s="376"/>
      <c r="F147" s="376"/>
      <c r="G147" s="376"/>
      <c r="H147" s="376"/>
      <c r="I147" s="376"/>
      <c r="J147" s="376"/>
      <c r="K147" s="376"/>
      <c r="L147" s="18"/>
      <c r="M147" s="18"/>
      <c r="N147" s="18"/>
      <c r="O147" s="18"/>
      <c r="P147" s="18"/>
      <c r="Q147" s="18"/>
      <c r="R147" s="18"/>
      <c r="S147" s="18"/>
      <c r="T147" s="18"/>
      <c r="U147" s="18"/>
      <c r="V147" s="18"/>
      <c r="W147" s="18"/>
      <c r="X147" s="18"/>
      <c r="Y147" s="18"/>
      <c r="Z147" s="18"/>
      <c r="AA147" s="18"/>
      <c r="AB147" s="18"/>
    </row>
    <row r="148" customFormat="false" ht="17.25" hidden="false" customHeight="true" outlineLevel="0" collapsed="false">
      <c r="B148" s="376" t="s">
        <v>219</v>
      </c>
      <c r="C148" s="376"/>
      <c r="D148" s="376"/>
      <c r="E148" s="376"/>
      <c r="F148" s="376"/>
      <c r="G148" s="376"/>
      <c r="H148" s="376"/>
      <c r="I148" s="376"/>
      <c r="J148" s="376"/>
      <c r="K148" s="376"/>
      <c r="L148" s="18"/>
      <c r="M148" s="18"/>
      <c r="N148" s="18"/>
      <c r="O148" s="18"/>
      <c r="P148" s="18"/>
      <c r="Q148" s="18"/>
      <c r="R148" s="18"/>
      <c r="S148" s="18"/>
      <c r="T148" s="18"/>
      <c r="U148" s="18"/>
      <c r="V148" s="18"/>
      <c r="W148" s="18"/>
      <c r="X148" s="18"/>
      <c r="Y148" s="18"/>
      <c r="Z148" s="18"/>
      <c r="AA148" s="18"/>
      <c r="AB148" s="18"/>
    </row>
    <row r="149" customFormat="false" ht="17.25" hidden="false" customHeight="true" outlineLevel="0" collapsed="false">
      <c r="B149" s="7" t="s">
        <v>220</v>
      </c>
      <c r="C149" s="7"/>
      <c r="D149" s="7"/>
      <c r="E149" s="7"/>
      <c r="F149" s="7"/>
      <c r="G149" s="7"/>
      <c r="H149" s="7"/>
      <c r="I149" s="7"/>
      <c r="J149" s="7"/>
      <c r="K149" s="7"/>
      <c r="L149" s="30"/>
      <c r="M149" s="30"/>
      <c r="N149" s="30"/>
      <c r="O149" s="7" t="n">
        <f aca="false">SUM(O136:Q148)</f>
        <v>0</v>
      </c>
      <c r="P149" s="7"/>
      <c r="Q149" s="7"/>
      <c r="R149" s="7"/>
      <c r="S149" s="7"/>
      <c r="T149" s="7"/>
      <c r="U149" s="7"/>
      <c r="V149" s="7"/>
      <c r="W149" s="7"/>
      <c r="X149" s="7"/>
      <c r="Y149" s="7"/>
      <c r="Z149" s="7"/>
      <c r="AA149" s="7"/>
      <c r="AB149" s="7"/>
    </row>
  </sheetData>
  <mergeCells count="801">
    <mergeCell ref="A2:AV2"/>
    <mergeCell ref="B4:J4"/>
    <mergeCell ref="K4:T4"/>
    <mergeCell ref="W4:AA4"/>
    <mergeCell ref="AB4:AH4"/>
    <mergeCell ref="B8:G8"/>
    <mergeCell ref="H8:K8"/>
    <mergeCell ref="L8:O8"/>
    <mergeCell ref="P8:Q9"/>
    <mergeCell ref="R8:S8"/>
    <mergeCell ref="Y8:AB9"/>
    <mergeCell ref="B9:C9"/>
    <mergeCell ref="D9:E9"/>
    <mergeCell ref="F9:G9"/>
    <mergeCell ref="H9:I9"/>
    <mergeCell ref="J9:K9"/>
    <mergeCell ref="L9:M9"/>
    <mergeCell ref="N9:O9"/>
    <mergeCell ref="R9:S9"/>
    <mergeCell ref="T9:U9"/>
    <mergeCell ref="V9:W9"/>
    <mergeCell ref="B10:C10"/>
    <mergeCell ref="D10:E10"/>
    <mergeCell ref="F10:G10"/>
    <mergeCell ref="H10:I10"/>
    <mergeCell ref="J10:K10"/>
    <mergeCell ref="L10:M10"/>
    <mergeCell ref="N10:O10"/>
    <mergeCell ref="P10:Q10"/>
    <mergeCell ref="R10:S10"/>
    <mergeCell ref="T10:U10"/>
    <mergeCell ref="V10:W10"/>
    <mergeCell ref="Y10:AB10"/>
    <mergeCell ref="U12:Y12"/>
    <mergeCell ref="B13:G13"/>
    <mergeCell ref="H13:K13"/>
    <mergeCell ref="L13:O13"/>
    <mergeCell ref="P13:Q15"/>
    <mergeCell ref="S13:T15"/>
    <mergeCell ref="U13:V15"/>
    <mergeCell ref="W13:X15"/>
    <mergeCell ref="Y13:Z15"/>
    <mergeCell ref="AA13:AB15"/>
    <mergeCell ref="AC13:AD15"/>
    <mergeCell ref="AE13:AF15"/>
    <mergeCell ref="AG13:AH15"/>
    <mergeCell ref="B14:C15"/>
    <mergeCell ref="D14:E15"/>
    <mergeCell ref="F14:G15"/>
    <mergeCell ref="H14:I14"/>
    <mergeCell ref="J14:K15"/>
    <mergeCell ref="L14:M15"/>
    <mergeCell ref="N14:O15"/>
    <mergeCell ref="H15:I15"/>
    <mergeCell ref="B16:C16"/>
    <mergeCell ref="D16:E16"/>
    <mergeCell ref="F16:G16"/>
    <mergeCell ref="H16:I16"/>
    <mergeCell ref="J16:K16"/>
    <mergeCell ref="L16:M16"/>
    <mergeCell ref="N16:O16"/>
    <mergeCell ref="P16:Q16"/>
    <mergeCell ref="S16:T16"/>
    <mergeCell ref="U16:V16"/>
    <mergeCell ref="W16:X16"/>
    <mergeCell ref="Y16:Z16"/>
    <mergeCell ref="AA16:AB16"/>
    <mergeCell ref="AC16:AD16"/>
    <mergeCell ref="AE16:AF16"/>
    <mergeCell ref="AG16:AH16"/>
    <mergeCell ref="L17:M17"/>
    <mergeCell ref="B22:F23"/>
    <mergeCell ref="G22:H23"/>
    <mergeCell ref="I22:P22"/>
    <mergeCell ref="Q22:S23"/>
    <mergeCell ref="T22:V23"/>
    <mergeCell ref="I23:L23"/>
    <mergeCell ref="M23:P23"/>
    <mergeCell ref="B24:F24"/>
    <mergeCell ref="G24:H24"/>
    <mergeCell ref="I24:L24"/>
    <mergeCell ref="M24:P24"/>
    <mergeCell ref="Q24:S24"/>
    <mergeCell ref="T24:V24"/>
    <mergeCell ref="B27:F28"/>
    <mergeCell ref="G27:H28"/>
    <mergeCell ref="I27:P27"/>
    <mergeCell ref="I28:L28"/>
    <mergeCell ref="M28:P28"/>
    <mergeCell ref="B29:F29"/>
    <mergeCell ref="G29:H29"/>
    <mergeCell ref="I29:L29"/>
    <mergeCell ref="M29:P29"/>
    <mergeCell ref="B32:B37"/>
    <mergeCell ref="C32:I37"/>
    <mergeCell ref="J32:AE32"/>
    <mergeCell ref="AF32:AU33"/>
    <mergeCell ref="J33:U33"/>
    <mergeCell ref="V33:AE33"/>
    <mergeCell ref="J34:U37"/>
    <mergeCell ref="V34:X37"/>
    <mergeCell ref="Y34:AE34"/>
    <mergeCell ref="AF34:AG37"/>
    <mergeCell ref="AH34:AM34"/>
    <mergeCell ref="AN34:AO37"/>
    <mergeCell ref="AP34:AU34"/>
    <mergeCell ref="Y35:AA37"/>
    <mergeCell ref="AB35:AE35"/>
    <mergeCell ref="AH35:AI37"/>
    <mergeCell ref="AJ35:AK37"/>
    <mergeCell ref="AL35:AM37"/>
    <mergeCell ref="AP35:AQ35"/>
    <mergeCell ref="AR35:AS35"/>
    <mergeCell ref="AT35:AU35"/>
    <mergeCell ref="AC36:AE37"/>
    <mergeCell ref="AQ36:AQ37"/>
    <mergeCell ref="AS36:AS37"/>
    <mergeCell ref="AU36:AU37"/>
    <mergeCell ref="B38:B51"/>
    <mergeCell ref="C38:I39"/>
    <mergeCell ref="J38:R38"/>
    <mergeCell ref="S38:T39"/>
    <mergeCell ref="U38:U39"/>
    <mergeCell ref="V38:W39"/>
    <mergeCell ref="X38:X39"/>
    <mergeCell ref="Y38:Z39"/>
    <mergeCell ref="AA38:AA39"/>
    <mergeCell ref="AB38:AD38"/>
    <mergeCell ref="AF38:AG39"/>
    <mergeCell ref="AH38:AI39"/>
    <mergeCell ref="AJ38:AK39"/>
    <mergeCell ref="AL38:AM39"/>
    <mergeCell ref="AN38:AO39"/>
    <mergeCell ref="AP38:AQ39"/>
    <mergeCell ref="AR38:AS39"/>
    <mergeCell ref="AT38:AU39"/>
    <mergeCell ref="J39:L39"/>
    <mergeCell ref="AC39:AD39"/>
    <mergeCell ref="C40:D51"/>
    <mergeCell ref="E40:I41"/>
    <mergeCell ref="J40:L41"/>
    <mergeCell ref="M40:N41"/>
    <mergeCell ref="O40:Q41"/>
    <mergeCell ref="R40:R41"/>
    <mergeCell ref="S40:T41"/>
    <mergeCell ref="U40:U41"/>
    <mergeCell ref="V40:W41"/>
    <mergeCell ref="X40:X41"/>
    <mergeCell ref="Y40:Z41"/>
    <mergeCell ref="AA40:AA41"/>
    <mergeCell ref="AB40:AD40"/>
    <mergeCell ref="AF40:AG41"/>
    <mergeCell ref="AH40:AI41"/>
    <mergeCell ref="AJ40:AK41"/>
    <mergeCell ref="AL40:AM41"/>
    <mergeCell ref="AN40:AO41"/>
    <mergeCell ref="AP40:AQ41"/>
    <mergeCell ref="AR40:AS41"/>
    <mergeCell ref="AT40:AU41"/>
    <mergeCell ref="AC41:AD41"/>
    <mergeCell ref="E42:I43"/>
    <mergeCell ref="J42:L43"/>
    <mergeCell ref="M42:N43"/>
    <mergeCell ref="O42:Q43"/>
    <mergeCell ref="R42:R43"/>
    <mergeCell ref="S42:T43"/>
    <mergeCell ref="U42:U43"/>
    <mergeCell ref="V42:W43"/>
    <mergeCell ref="X42:X43"/>
    <mergeCell ref="Y42:Z43"/>
    <mergeCell ref="AA42:AA43"/>
    <mergeCell ref="AB42:AD42"/>
    <mergeCell ref="AF42:AG43"/>
    <mergeCell ref="AH42:AI43"/>
    <mergeCell ref="AJ42:AK43"/>
    <mergeCell ref="AL42:AM43"/>
    <mergeCell ref="AN42:AO43"/>
    <mergeCell ref="AP42:AQ43"/>
    <mergeCell ref="AR42:AS43"/>
    <mergeCell ref="AT42:AU43"/>
    <mergeCell ref="AC43:AD43"/>
    <mergeCell ref="E44:I45"/>
    <mergeCell ref="J44:L45"/>
    <mergeCell ref="M44:N45"/>
    <mergeCell ref="O44:Q45"/>
    <mergeCell ref="R44:R45"/>
    <mergeCell ref="S44:T45"/>
    <mergeCell ref="U44:U45"/>
    <mergeCell ref="V44:W45"/>
    <mergeCell ref="X44:X45"/>
    <mergeCell ref="Y44:Z45"/>
    <mergeCell ref="AA44:AA45"/>
    <mergeCell ref="AB44:AD44"/>
    <mergeCell ref="AF44:AG45"/>
    <mergeCell ref="AN44:AO45"/>
    <mergeCell ref="AP44:AQ45"/>
    <mergeCell ref="AR44:AS45"/>
    <mergeCell ref="AT44:AU45"/>
    <mergeCell ref="AC45:AD45"/>
    <mergeCell ref="E46:I47"/>
    <mergeCell ref="J46:L47"/>
    <mergeCell ref="M46:N47"/>
    <mergeCell ref="O46:Q47"/>
    <mergeCell ref="R46:R47"/>
    <mergeCell ref="S46:T47"/>
    <mergeCell ref="U46:U47"/>
    <mergeCell ref="V46:W47"/>
    <mergeCell ref="X46:X47"/>
    <mergeCell ref="Y46:Z47"/>
    <mergeCell ref="AA46:AA47"/>
    <mergeCell ref="AB46:AD46"/>
    <mergeCell ref="AF46:AG47"/>
    <mergeCell ref="AH46:AI47"/>
    <mergeCell ref="AJ46:AK47"/>
    <mergeCell ref="AL46:AM47"/>
    <mergeCell ref="AN46:AO47"/>
    <mergeCell ref="AP46:AQ47"/>
    <mergeCell ref="AR46:AS47"/>
    <mergeCell ref="AT46:AU47"/>
    <mergeCell ref="AC47:AD47"/>
    <mergeCell ref="E48:I49"/>
    <mergeCell ref="J48:L49"/>
    <mergeCell ref="M48:N49"/>
    <mergeCell ref="O48:Q49"/>
    <mergeCell ref="R48:R49"/>
    <mergeCell ref="S48:T49"/>
    <mergeCell ref="U48:U49"/>
    <mergeCell ref="V48:W49"/>
    <mergeCell ref="X48:X49"/>
    <mergeCell ref="Y48:Z49"/>
    <mergeCell ref="AA48:AA49"/>
    <mergeCell ref="AB48:AD48"/>
    <mergeCell ref="AF48:AG49"/>
    <mergeCell ref="AH48:AI49"/>
    <mergeCell ref="AJ48:AK49"/>
    <mergeCell ref="AL48:AM49"/>
    <mergeCell ref="AN48:AO49"/>
    <mergeCell ref="AP48:AQ49"/>
    <mergeCell ref="AR48:AS49"/>
    <mergeCell ref="AT48:AU49"/>
    <mergeCell ref="AC49:AD49"/>
    <mergeCell ref="E50:I51"/>
    <mergeCell ref="J50:L51"/>
    <mergeCell ref="S50:T51"/>
    <mergeCell ref="U50:U51"/>
    <mergeCell ref="V50:W51"/>
    <mergeCell ref="X50:X51"/>
    <mergeCell ref="Y50:Z51"/>
    <mergeCell ref="AA50:AA51"/>
    <mergeCell ref="AB50:AD50"/>
    <mergeCell ref="AF50:AG51"/>
    <mergeCell ref="AH50:AI51"/>
    <mergeCell ref="AJ50:AK51"/>
    <mergeCell ref="AL50:AM51"/>
    <mergeCell ref="AN50:AO51"/>
    <mergeCell ref="AP50:AQ51"/>
    <mergeCell ref="AR50:AS51"/>
    <mergeCell ref="AT50:AU51"/>
    <mergeCell ref="AC51:AD51"/>
    <mergeCell ref="B52:D55"/>
    <mergeCell ref="E52:I53"/>
    <mergeCell ref="J52:R53"/>
    <mergeCell ref="S52:T53"/>
    <mergeCell ref="U52:U53"/>
    <mergeCell ref="V52:W53"/>
    <mergeCell ref="X52:X53"/>
    <mergeCell ref="Y52:Z53"/>
    <mergeCell ref="AA52:AA53"/>
    <mergeCell ref="AB52:AD52"/>
    <mergeCell ref="AF52:AG53"/>
    <mergeCell ref="AH52:AI53"/>
    <mergeCell ref="AJ52:AK53"/>
    <mergeCell ref="AL52:AM53"/>
    <mergeCell ref="AN52:AO53"/>
    <mergeCell ref="AP52:AQ53"/>
    <mergeCell ref="AR52:AS53"/>
    <mergeCell ref="AT52:AU53"/>
    <mergeCell ref="AC53:AD53"/>
    <mergeCell ref="E54:I55"/>
    <mergeCell ref="J54:R55"/>
    <mergeCell ref="S54:T55"/>
    <mergeCell ref="U54:U55"/>
    <mergeCell ref="V54:W55"/>
    <mergeCell ref="X54:X55"/>
    <mergeCell ref="Y54:Z55"/>
    <mergeCell ref="AA54:AA55"/>
    <mergeCell ref="AB54:AD54"/>
    <mergeCell ref="AF54:AG55"/>
    <mergeCell ref="AH54:AI55"/>
    <mergeCell ref="AJ54:AK55"/>
    <mergeCell ref="AL54:AM55"/>
    <mergeCell ref="AN54:AO54"/>
    <mergeCell ref="AP54:AQ54"/>
    <mergeCell ref="AR54:AS54"/>
    <mergeCell ref="AT54:AU54"/>
    <mergeCell ref="AC55:AD55"/>
    <mergeCell ref="B56:I57"/>
    <mergeCell ref="J56:R57"/>
    <mergeCell ref="S56:T57"/>
    <mergeCell ref="U56:U57"/>
    <mergeCell ref="V56:W57"/>
    <mergeCell ref="X56:X57"/>
    <mergeCell ref="Y56:Z57"/>
    <mergeCell ref="AA56:AA57"/>
    <mergeCell ref="AB56:AD56"/>
    <mergeCell ref="AF56:AG57"/>
    <mergeCell ref="AH56:AI57"/>
    <mergeCell ref="AJ56:AK57"/>
    <mergeCell ref="AL56:AM57"/>
    <mergeCell ref="AN56:AO56"/>
    <mergeCell ref="AP56:AQ56"/>
    <mergeCell ref="AR56:AS56"/>
    <mergeCell ref="AT56:AU56"/>
    <mergeCell ref="AC57:AD57"/>
    <mergeCell ref="B58:D60"/>
    <mergeCell ref="E58:I58"/>
    <mergeCell ref="J58:P58"/>
    <mergeCell ref="Q58:R58"/>
    <mergeCell ref="S58:T58"/>
    <mergeCell ref="V58:W58"/>
    <mergeCell ref="Y58:Z58"/>
    <mergeCell ref="AB58:AD58"/>
    <mergeCell ref="AF58:AG58"/>
    <mergeCell ref="AH58:AI58"/>
    <mergeCell ref="AJ58:AK58"/>
    <mergeCell ref="AL58:AM58"/>
    <mergeCell ref="AN58:AO58"/>
    <mergeCell ref="AP58:AQ58"/>
    <mergeCell ref="AR58:AS58"/>
    <mergeCell ref="AT58:AU58"/>
    <mergeCell ref="E59:I59"/>
    <mergeCell ref="J59:P59"/>
    <mergeCell ref="Q59:R59"/>
    <mergeCell ref="S59:T59"/>
    <mergeCell ref="V59:W59"/>
    <mergeCell ref="Y59:Z59"/>
    <mergeCell ref="AB59:AD59"/>
    <mergeCell ref="AF59:AG59"/>
    <mergeCell ref="AH59:AI59"/>
    <mergeCell ref="AJ59:AK59"/>
    <mergeCell ref="AL59:AM59"/>
    <mergeCell ref="AN59:AO59"/>
    <mergeCell ref="AP59:AQ59"/>
    <mergeCell ref="AR59:AS59"/>
    <mergeCell ref="AT59:AU59"/>
    <mergeCell ref="E60:I60"/>
    <mergeCell ref="J60:R60"/>
    <mergeCell ref="S60:T60"/>
    <mergeCell ref="V60:W60"/>
    <mergeCell ref="Y60:Z60"/>
    <mergeCell ref="AB60:AD60"/>
    <mergeCell ref="AF60:AG60"/>
    <mergeCell ref="AH60:AI60"/>
    <mergeCell ref="AJ60:AK60"/>
    <mergeCell ref="AL60:AM60"/>
    <mergeCell ref="AN60:AO60"/>
    <mergeCell ref="AP60:AQ60"/>
    <mergeCell ref="AR60:AS60"/>
    <mergeCell ref="AT60:AU60"/>
    <mergeCell ref="B61:I62"/>
    <mergeCell ref="J61:R62"/>
    <mergeCell ref="S61:T62"/>
    <mergeCell ref="U61:U62"/>
    <mergeCell ref="V61:W62"/>
    <mergeCell ref="X61:X62"/>
    <mergeCell ref="Y61:Z62"/>
    <mergeCell ref="AA61:AA62"/>
    <mergeCell ref="AB61:AD61"/>
    <mergeCell ref="AF61:AG62"/>
    <mergeCell ref="AH61:AI62"/>
    <mergeCell ref="AJ61:AK62"/>
    <mergeCell ref="AL61:AM62"/>
    <mergeCell ref="AN61:AO62"/>
    <mergeCell ref="AP61:AQ62"/>
    <mergeCell ref="AR61:AS62"/>
    <mergeCell ref="AT61:AU62"/>
    <mergeCell ref="AC62:AD62"/>
    <mergeCell ref="B63:D64"/>
    <mergeCell ref="E63:I63"/>
    <mergeCell ref="J63:R63"/>
    <mergeCell ref="S63:T63"/>
    <mergeCell ref="V63:W63"/>
    <mergeCell ref="Y63:Z63"/>
    <mergeCell ref="AB63:AD63"/>
    <mergeCell ref="AF63:AG63"/>
    <mergeCell ref="AH63:AI63"/>
    <mergeCell ref="AJ63:AK63"/>
    <mergeCell ref="AL63:AM63"/>
    <mergeCell ref="AN63:AO63"/>
    <mergeCell ref="AP63:AQ63"/>
    <mergeCell ref="AR63:AS63"/>
    <mergeCell ref="AT63:AU63"/>
    <mergeCell ref="E64:I64"/>
    <mergeCell ref="J64:R64"/>
    <mergeCell ref="S64:T64"/>
    <mergeCell ref="V64:W64"/>
    <mergeCell ref="Y64:Z64"/>
    <mergeCell ref="AB64:AD64"/>
    <mergeCell ref="AF64:AG64"/>
    <mergeCell ref="AH64:AI64"/>
    <mergeCell ref="AJ64:AK64"/>
    <mergeCell ref="AL64:AM64"/>
    <mergeCell ref="AN64:AO64"/>
    <mergeCell ref="AP64:AQ64"/>
    <mergeCell ref="AR64:AS64"/>
    <mergeCell ref="AT64:AU64"/>
    <mergeCell ref="B65:I66"/>
    <mergeCell ref="J65:R66"/>
    <mergeCell ref="S65:T66"/>
    <mergeCell ref="U65:U66"/>
    <mergeCell ref="V65:W66"/>
    <mergeCell ref="X65:X66"/>
    <mergeCell ref="Y65:Z66"/>
    <mergeCell ref="AA65:AA66"/>
    <mergeCell ref="AB65:AD65"/>
    <mergeCell ref="AF65:AG66"/>
    <mergeCell ref="AH65:AI66"/>
    <mergeCell ref="AJ65:AK66"/>
    <mergeCell ref="AL65:AM66"/>
    <mergeCell ref="AN65:AO65"/>
    <mergeCell ref="AP65:AQ65"/>
    <mergeCell ref="AR65:AS65"/>
    <mergeCell ref="AT65:AU65"/>
    <mergeCell ref="AC66:AD66"/>
    <mergeCell ref="B67:B71"/>
    <mergeCell ref="C67:D69"/>
    <mergeCell ref="E67:I69"/>
    <mergeCell ref="J67:R67"/>
    <mergeCell ref="S67:T69"/>
    <mergeCell ref="U67:U69"/>
    <mergeCell ref="V67:W69"/>
    <mergeCell ref="X67:X69"/>
    <mergeCell ref="Y67:Z69"/>
    <mergeCell ref="AA67:AA69"/>
    <mergeCell ref="AB67:AD68"/>
    <mergeCell ref="AE67:AE68"/>
    <mergeCell ref="AF67:AG69"/>
    <mergeCell ref="AH67:AI69"/>
    <mergeCell ref="AJ67:AK69"/>
    <mergeCell ref="AL67:AM69"/>
    <mergeCell ref="AN67:AU68"/>
    <mergeCell ref="AV67:BC69"/>
    <mergeCell ref="J68:R69"/>
    <mergeCell ref="AC69:AD69"/>
    <mergeCell ref="C70:I71"/>
    <mergeCell ref="J70:K71"/>
    <mergeCell ref="L70:L71"/>
    <mergeCell ref="M70:P71"/>
    <mergeCell ref="Q70:R71"/>
    <mergeCell ref="S70:T71"/>
    <mergeCell ref="U70:U71"/>
    <mergeCell ref="V70:W71"/>
    <mergeCell ref="X70:X71"/>
    <mergeCell ref="Y70:Z71"/>
    <mergeCell ref="AA70:AA71"/>
    <mergeCell ref="AB70:AD70"/>
    <mergeCell ref="AF70:AG71"/>
    <mergeCell ref="AH70:AI71"/>
    <mergeCell ref="AJ70:AK71"/>
    <mergeCell ref="AL70:AM71"/>
    <mergeCell ref="AC71:AD71"/>
    <mergeCell ref="B72:AM72"/>
    <mergeCell ref="C73:D73"/>
    <mergeCell ref="E73:H73"/>
    <mergeCell ref="I73:R73"/>
    <mergeCell ref="S73:U73"/>
    <mergeCell ref="V73:X73"/>
    <mergeCell ref="Y73:AA73"/>
    <mergeCell ref="AB73:AE73"/>
    <mergeCell ref="AF73:AM73"/>
    <mergeCell ref="B74:B86"/>
    <mergeCell ref="C74:D76"/>
    <mergeCell ref="E74:H76"/>
    <mergeCell ref="I74:O74"/>
    <mergeCell ref="P74:R74"/>
    <mergeCell ref="S74:T76"/>
    <mergeCell ref="U74:U76"/>
    <mergeCell ref="V74:W76"/>
    <mergeCell ref="X74:X76"/>
    <mergeCell ref="Y74:Z76"/>
    <mergeCell ref="AA74:AA76"/>
    <mergeCell ref="AB74:AD74"/>
    <mergeCell ref="AF74:AM76"/>
    <mergeCell ref="I75:O75"/>
    <mergeCell ref="P75:R75"/>
    <mergeCell ref="AC75:AD76"/>
    <mergeCell ref="AE75:AE76"/>
    <mergeCell ref="I76:O76"/>
    <mergeCell ref="P76:R76"/>
    <mergeCell ref="C77:D78"/>
    <mergeCell ref="E77:H78"/>
    <mergeCell ref="I77:O77"/>
    <mergeCell ref="P77:R77"/>
    <mergeCell ref="S77:T78"/>
    <mergeCell ref="U77:U78"/>
    <mergeCell ref="V77:W78"/>
    <mergeCell ref="X77:X78"/>
    <mergeCell ref="Y77:Z78"/>
    <mergeCell ref="AA77:AA78"/>
    <mergeCell ref="AB77:AD77"/>
    <mergeCell ref="AF77:AM78"/>
    <mergeCell ref="I78:O78"/>
    <mergeCell ref="P78:R78"/>
    <mergeCell ref="AC78:AD78"/>
    <mergeCell ref="C79:D80"/>
    <mergeCell ref="E79:H80"/>
    <mergeCell ref="I79:R80"/>
    <mergeCell ref="S79:T80"/>
    <mergeCell ref="U79:U80"/>
    <mergeCell ref="V79:W80"/>
    <mergeCell ref="X79:X80"/>
    <mergeCell ref="Y79:Z80"/>
    <mergeCell ref="AA79:AA80"/>
    <mergeCell ref="AB79:AD79"/>
    <mergeCell ref="AF79:AM80"/>
    <mergeCell ref="AC80:AD80"/>
    <mergeCell ref="C81:D82"/>
    <mergeCell ref="E81:H82"/>
    <mergeCell ref="I81:R82"/>
    <mergeCell ref="S81:T82"/>
    <mergeCell ref="U81:U82"/>
    <mergeCell ref="V81:W82"/>
    <mergeCell ref="X81:X82"/>
    <mergeCell ref="Y81:Z82"/>
    <mergeCell ref="AA81:AA82"/>
    <mergeCell ref="AB81:AD81"/>
    <mergeCell ref="AF81:AM82"/>
    <mergeCell ref="AC82:AD82"/>
    <mergeCell ref="C83:D84"/>
    <mergeCell ref="E83:H84"/>
    <mergeCell ref="I83:R84"/>
    <mergeCell ref="S83:T84"/>
    <mergeCell ref="U83:U84"/>
    <mergeCell ref="V83:W84"/>
    <mergeCell ref="X83:X84"/>
    <mergeCell ref="Y83:Z84"/>
    <mergeCell ref="AA83:AA84"/>
    <mergeCell ref="AB83:AD83"/>
    <mergeCell ref="AF83:AM84"/>
    <mergeCell ref="AC84:AD84"/>
    <mergeCell ref="C85:D86"/>
    <mergeCell ref="E85:H86"/>
    <mergeCell ref="I85:O85"/>
    <mergeCell ref="P85:R85"/>
    <mergeCell ref="S85:T86"/>
    <mergeCell ref="U85:U86"/>
    <mergeCell ref="V85:W86"/>
    <mergeCell ref="X85:X86"/>
    <mergeCell ref="Y85:Z86"/>
    <mergeCell ref="AA85:AA86"/>
    <mergeCell ref="AB85:AD86"/>
    <mergeCell ref="AE85:AE86"/>
    <mergeCell ref="AF85:AM86"/>
    <mergeCell ref="I86:O86"/>
    <mergeCell ref="P86:R86"/>
    <mergeCell ref="B87:B96"/>
    <mergeCell ref="C87:D96"/>
    <mergeCell ref="E87:H87"/>
    <mergeCell ref="J87:N87"/>
    <mergeCell ref="O87:P87"/>
    <mergeCell ref="S87:T96"/>
    <mergeCell ref="U87:U96"/>
    <mergeCell ref="V87:W96"/>
    <mergeCell ref="X87:X96"/>
    <mergeCell ref="Y87:Z96"/>
    <mergeCell ref="AA87:AA96"/>
    <mergeCell ref="AB87:AD91"/>
    <mergeCell ref="AE87:AE91"/>
    <mergeCell ref="AF87:AM96"/>
    <mergeCell ref="E88:H96"/>
    <mergeCell ref="J88:N88"/>
    <mergeCell ref="O88:P88"/>
    <mergeCell ref="Q88:R88"/>
    <mergeCell ref="J89:N89"/>
    <mergeCell ref="O89:P89"/>
    <mergeCell ref="Q89:R89"/>
    <mergeCell ref="J90:N90"/>
    <mergeCell ref="O90:P90"/>
    <mergeCell ref="Q90:R90"/>
    <mergeCell ref="J91:N91"/>
    <mergeCell ref="O91:P91"/>
    <mergeCell ref="Q91:R91"/>
    <mergeCell ref="J92:N92"/>
    <mergeCell ref="O92:P92"/>
    <mergeCell ref="Q92:R92"/>
    <mergeCell ref="AB92:AB96"/>
    <mergeCell ref="AC92:AD96"/>
    <mergeCell ref="AE92:AE96"/>
    <mergeCell ref="J93:N93"/>
    <mergeCell ref="O93:P93"/>
    <mergeCell ref="Q93:R93"/>
    <mergeCell ref="J94:N94"/>
    <mergeCell ref="O94:P94"/>
    <mergeCell ref="Q94:R94"/>
    <mergeCell ref="J95:N95"/>
    <mergeCell ref="O95:P95"/>
    <mergeCell ref="Q95:R95"/>
    <mergeCell ref="J96:N96"/>
    <mergeCell ref="O96:P96"/>
    <mergeCell ref="Q96:R96"/>
    <mergeCell ref="B97:B100"/>
    <mergeCell ref="C97:D100"/>
    <mergeCell ref="E97:H100"/>
    <mergeCell ref="I97:O97"/>
    <mergeCell ref="P97:R97"/>
    <mergeCell ref="S97:T100"/>
    <mergeCell ref="U97:U100"/>
    <mergeCell ref="V97:W100"/>
    <mergeCell ref="X97:X100"/>
    <mergeCell ref="Y97:Z100"/>
    <mergeCell ref="AA97:AA100"/>
    <mergeCell ref="AB97:AD97"/>
    <mergeCell ref="AF97:AM100"/>
    <mergeCell ref="I98:O98"/>
    <mergeCell ref="P98:R98"/>
    <mergeCell ref="AC98:AD100"/>
    <mergeCell ref="AE98:AE100"/>
    <mergeCell ref="I99:O99"/>
    <mergeCell ref="P99:R99"/>
    <mergeCell ref="I100:O100"/>
    <mergeCell ref="P100:R100"/>
    <mergeCell ref="B101:AM101"/>
    <mergeCell ref="B102:B105"/>
    <mergeCell ref="C102:D105"/>
    <mergeCell ref="E102:H105"/>
    <mergeCell ref="I102:R102"/>
    <mergeCell ref="S102:T104"/>
    <mergeCell ref="U102:U104"/>
    <mergeCell ref="V102:W104"/>
    <mergeCell ref="X102:X104"/>
    <mergeCell ref="Y102:Z104"/>
    <mergeCell ref="AA102:AA104"/>
    <mergeCell ref="AB102:AD104"/>
    <mergeCell ref="AE102:AE104"/>
    <mergeCell ref="AF102:AG104"/>
    <mergeCell ref="AH102:AI104"/>
    <mergeCell ref="AJ102:AK104"/>
    <mergeCell ref="AL102:AM104"/>
    <mergeCell ref="I103:I105"/>
    <mergeCell ref="J103:O103"/>
    <mergeCell ref="P103:R103"/>
    <mergeCell ref="J104:O104"/>
    <mergeCell ref="P104:R104"/>
    <mergeCell ref="J105:O105"/>
    <mergeCell ref="P105:R105"/>
    <mergeCell ref="B106:AM106"/>
    <mergeCell ref="B107:B116"/>
    <mergeCell ref="C107:D116"/>
    <mergeCell ref="E107:H116"/>
    <mergeCell ref="I107:R107"/>
    <mergeCell ref="S107:T116"/>
    <mergeCell ref="U107:U116"/>
    <mergeCell ref="V107:W116"/>
    <mergeCell ref="X107:X116"/>
    <mergeCell ref="Y107:Z116"/>
    <mergeCell ref="AA107:AA116"/>
    <mergeCell ref="AB107:AD116"/>
    <mergeCell ref="AE107:AE116"/>
    <mergeCell ref="AF107:AG116"/>
    <mergeCell ref="AH107:AI116"/>
    <mergeCell ref="AJ107:AK116"/>
    <mergeCell ref="AL107:AM116"/>
    <mergeCell ref="I108:I115"/>
    <mergeCell ref="J108:O108"/>
    <mergeCell ref="P108:R108"/>
    <mergeCell ref="J109:M109"/>
    <mergeCell ref="N109:O109"/>
    <mergeCell ref="P109:R109"/>
    <mergeCell ref="J110:O110"/>
    <mergeCell ref="P110:R110"/>
    <mergeCell ref="J111:O111"/>
    <mergeCell ref="P111:R111"/>
    <mergeCell ref="K112:O112"/>
    <mergeCell ref="P112:R112"/>
    <mergeCell ref="K113:O113"/>
    <mergeCell ref="P113:R113"/>
    <mergeCell ref="K114:O114"/>
    <mergeCell ref="P114:R114"/>
    <mergeCell ref="K115:O115"/>
    <mergeCell ref="P115:R115"/>
    <mergeCell ref="I116:O116"/>
    <mergeCell ref="P116:R116"/>
    <mergeCell ref="B117:B128"/>
    <mergeCell ref="C117:D128"/>
    <mergeCell ref="E117:H128"/>
    <mergeCell ref="I117:R117"/>
    <mergeCell ref="S117:T128"/>
    <mergeCell ref="U117:U128"/>
    <mergeCell ref="V117:W128"/>
    <mergeCell ref="X117:X128"/>
    <mergeCell ref="Y117:Z128"/>
    <mergeCell ref="AA117:AA128"/>
    <mergeCell ref="AB117:AD128"/>
    <mergeCell ref="AE117:AE128"/>
    <mergeCell ref="AF117:AG128"/>
    <mergeCell ref="AH117:AI128"/>
    <mergeCell ref="AJ117:AK128"/>
    <mergeCell ref="AL117:AM128"/>
    <mergeCell ref="I118:I121"/>
    <mergeCell ref="J118:O118"/>
    <mergeCell ref="P118:R118"/>
    <mergeCell ref="J119:O119"/>
    <mergeCell ref="P119:R119"/>
    <mergeCell ref="J120:O120"/>
    <mergeCell ref="P120:R120"/>
    <mergeCell ref="J121:O121"/>
    <mergeCell ref="P121:R121"/>
    <mergeCell ref="J122:O122"/>
    <mergeCell ref="P122:R122"/>
    <mergeCell ref="I123:R123"/>
    <mergeCell ref="I124:I127"/>
    <mergeCell ref="J124:O124"/>
    <mergeCell ref="P124:R124"/>
    <mergeCell ref="J125:O125"/>
    <mergeCell ref="P125:R125"/>
    <mergeCell ref="J126:O126"/>
    <mergeCell ref="J127:O127"/>
    <mergeCell ref="P127:R127"/>
    <mergeCell ref="J128:O128"/>
    <mergeCell ref="P128:R128"/>
    <mergeCell ref="B129:F130"/>
    <mergeCell ref="G129:I129"/>
    <mergeCell ref="J129:R129"/>
    <mergeCell ref="S129:T129"/>
    <mergeCell ref="V129:W129"/>
    <mergeCell ref="Y129:Z129"/>
    <mergeCell ref="AB129:AD129"/>
    <mergeCell ref="AF129:AG129"/>
    <mergeCell ref="AH129:AI129"/>
    <mergeCell ref="AJ129:AK129"/>
    <mergeCell ref="AL129:AM129"/>
    <mergeCell ref="G130:I130"/>
    <mergeCell ref="J130:R130"/>
    <mergeCell ref="S130:T130"/>
    <mergeCell ref="V130:W130"/>
    <mergeCell ref="Y130:Z130"/>
    <mergeCell ref="AB130:AD130"/>
    <mergeCell ref="AF130:AG130"/>
    <mergeCell ref="AH130:AI130"/>
    <mergeCell ref="AJ130:AK130"/>
    <mergeCell ref="AL130:AM130"/>
    <mergeCell ref="B135:K135"/>
    <mergeCell ref="L135:N135"/>
    <mergeCell ref="O135:Q135"/>
    <mergeCell ref="R135:AB135"/>
    <mergeCell ref="B136:K136"/>
    <mergeCell ref="L136:N136"/>
    <mergeCell ref="O136:Q136"/>
    <mergeCell ref="R136:AB136"/>
    <mergeCell ref="B137:K137"/>
    <mergeCell ref="L137:N137"/>
    <mergeCell ref="O137:Q137"/>
    <mergeCell ref="R137:AB137"/>
    <mergeCell ref="B138:K138"/>
    <mergeCell ref="L138:N138"/>
    <mergeCell ref="O138:Q138"/>
    <mergeCell ref="R138:AB138"/>
    <mergeCell ref="B139:K139"/>
    <mergeCell ref="L139:N139"/>
    <mergeCell ref="O139:Q139"/>
    <mergeCell ref="R139:AB139"/>
    <mergeCell ref="B140:K140"/>
    <mergeCell ref="L140:N140"/>
    <mergeCell ref="O140:Q140"/>
    <mergeCell ref="R140:AB140"/>
    <mergeCell ref="B141:K141"/>
    <mergeCell ref="L141:N141"/>
    <mergeCell ref="O141:Q141"/>
    <mergeCell ref="R141:AB141"/>
    <mergeCell ref="B142:K142"/>
    <mergeCell ref="L142:N142"/>
    <mergeCell ref="O142:Q142"/>
    <mergeCell ref="R142:AB142"/>
    <mergeCell ref="B143:K143"/>
    <mergeCell ref="L143:N143"/>
    <mergeCell ref="O143:Q143"/>
    <mergeCell ref="R143:AB143"/>
    <mergeCell ref="B144:K144"/>
    <mergeCell ref="L144:N144"/>
    <mergeCell ref="O144:Q144"/>
    <mergeCell ref="R144:AB144"/>
    <mergeCell ref="B145:K145"/>
    <mergeCell ref="L145:N145"/>
    <mergeCell ref="O145:Q145"/>
    <mergeCell ref="R145:AB145"/>
    <mergeCell ref="B146:K146"/>
    <mergeCell ref="L146:N146"/>
    <mergeCell ref="O146:Q146"/>
    <mergeCell ref="R146:AB146"/>
    <mergeCell ref="B147:K147"/>
    <mergeCell ref="L147:N147"/>
    <mergeCell ref="O147:Q147"/>
    <mergeCell ref="R147:AB147"/>
    <mergeCell ref="B148:K148"/>
    <mergeCell ref="L148:N148"/>
    <mergeCell ref="O148:Q148"/>
    <mergeCell ref="R148:AB148"/>
    <mergeCell ref="B149:K149"/>
    <mergeCell ref="L149:N149"/>
    <mergeCell ref="O149:Q149"/>
    <mergeCell ref="R149:AB149"/>
  </mergeCells>
  <dataValidations count="9">
    <dataValidation allowBlank="true" errorStyle="stop" operator="between" showDropDown="false" showErrorMessage="true" showInputMessage="false" sqref="P108:R108 P109:P111 P116:R116 P118:R118 P119:P122 P124:R124 P125:P128" type="list">
      <formula1>"該当,該当無"</formula1>
      <formula2>0</formula2>
    </dataValidation>
    <dataValidation allowBlank="true" errorStyle="stop" operator="between" showDropDown="false" showErrorMessage="true" showInputMessage="false" sqref="P112:R115" type="list">
      <formula1>"実施,未実施"</formula1>
      <formula2>0</formula2>
    </dataValidation>
    <dataValidation allowBlank="true" errorStyle="stop" operator="between" showDropDown="false" showErrorMessage="true" showInputMessage="false" sqref="P74:R76 P78:R78 P85:R86 P97:R98 P99:P100 Q100:R100" type="list">
      <formula1>"適,不適"</formula1>
      <formula2>0</formula2>
    </dataValidation>
    <dataValidation allowBlank="true" errorStyle="stop" operator="between" showDropDown="false" showErrorMessage="true" showInputMessage="false" sqref="J68" type="list">
      <formula1>"定員40人以下,定員41人～150人,定員151人以上"</formula1>
      <formula2>0</formula2>
    </dataValidation>
    <dataValidation allowBlank="true" errorStyle="stop" operator="between" showDropDown="false" showErrorMessage="true" showInputMessage="false" sqref="J39:L39" type="list">
      <formula1>"専任,兼任"</formula1>
      <formula2>0</formula2>
    </dataValidation>
    <dataValidation allowBlank="true" errorStyle="stop" operator="between" showDropDown="false" showErrorMessage="true" showInputMessage="false" sqref="I24:P24 I29:P30 Q59:R59 L70:L71 C74 C77:D78 C79 C81 C83 C85:C88 C97 C107 C117 L136:N149" type="list">
      <formula1>"有,無"</formula1>
      <formula2>0</formula2>
    </dataValidation>
    <dataValidation allowBlank="true" errorStyle="stop" operator="between" showDropDown="false" showErrorMessage="true" showInputMessage="false" sqref="C102:D105" type="list">
      <formula1>"減額「有」,減額「無」"</formula1>
      <formula2>0</formula2>
    </dataValidation>
    <dataValidation allowBlank="true" errorStyle="stop" operator="between" showDropDown="false" showErrorMessage="true" showInputMessage="false" sqref="Q24:V24 P77:R77" type="list">
      <formula1>"適用,適用無"</formula1>
      <formula2>0</formula2>
    </dataValidation>
    <dataValidation allowBlank="true" error="乳児４人未満の場合は計上できません。" errorStyle="stop" errorTitle="入力ミス" operator="between" showDropDown="false" showErrorMessage="true" showInputMessage="false" sqref="AT54:AU54" type="custom">
      <formula1>B16&gt;=4</formula1>
      <formula2>0</formula2>
    </dataValidation>
  </dataValidation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5" manualBreakCount="5">
    <brk id="30" man="true" max="16383" min="0"/>
    <brk id="57" man="true" max="16383" min="0"/>
    <brk id="86" man="true" max="16383" min="0"/>
    <brk id="116" man="true" max="16383" min="0"/>
    <brk id="13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O4"/>
    </sheetView>
  </sheetViews>
  <sheetFormatPr defaultColWidth="3.4921875" defaultRowHeight="18.75" zeroHeight="false" outlineLevelRow="0" outlineLevelCol="0"/>
  <cols>
    <col collapsed="false" customWidth="false" hidden="false" outlineLevel="0" max="30" min="1" style="377" width="3.49"/>
    <col collapsed="false" customWidth="true" hidden="false" outlineLevel="0" max="31" min="31" style="377" width="6.37"/>
    <col collapsed="false" customWidth="false" hidden="false" outlineLevel="0" max="257" min="32" style="377" width="3.49"/>
  </cols>
  <sheetData>
    <row r="1" customFormat="false" ht="16.5" hidden="false" customHeight="true" outlineLevel="0" collapsed="false">
      <c r="A1" s="21" t="s">
        <v>221</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row>
    <row r="2" s="24" customFormat="true" ht="23.25" hidden="false" customHeight="true" outlineLevel="0" collapsed="false">
      <c r="A2" s="378" t="s">
        <v>222</v>
      </c>
      <c r="B2" s="378"/>
      <c r="C2" s="378"/>
      <c r="D2" s="378"/>
      <c r="E2" s="378"/>
      <c r="F2" s="378"/>
      <c r="G2" s="378"/>
      <c r="H2" s="378"/>
      <c r="I2" s="378"/>
      <c r="J2" s="378"/>
      <c r="K2" s="378"/>
      <c r="L2" s="378"/>
      <c r="M2" s="378"/>
      <c r="N2" s="378"/>
      <c r="O2" s="378"/>
      <c r="P2" s="378"/>
      <c r="Q2" s="378"/>
      <c r="R2" s="378"/>
      <c r="S2" s="378"/>
      <c r="T2" s="378"/>
      <c r="U2" s="378"/>
      <c r="V2" s="378"/>
      <c r="W2" s="378"/>
      <c r="X2" s="378"/>
      <c r="Y2" s="378"/>
      <c r="Z2" s="378"/>
      <c r="AA2" s="378"/>
      <c r="AB2" s="378"/>
      <c r="AC2" s="378"/>
      <c r="AD2" s="378"/>
      <c r="AE2" s="378"/>
    </row>
    <row r="3" customFormat="false" ht="12.75" hidden="false" customHeight="true" outlineLevel="0" collapsed="false"/>
    <row r="4" customFormat="false" ht="21" hidden="false" customHeight="true" outlineLevel="0" collapsed="false">
      <c r="A4" s="379" t="s">
        <v>5</v>
      </c>
      <c r="B4" s="379"/>
      <c r="C4" s="379"/>
      <c r="D4" s="379"/>
      <c r="E4" s="379"/>
      <c r="F4" s="380"/>
      <c r="G4" s="380"/>
      <c r="H4" s="380"/>
      <c r="I4" s="380"/>
      <c r="J4" s="380"/>
      <c r="K4" s="380"/>
      <c r="L4" s="380"/>
      <c r="M4" s="380"/>
      <c r="N4" s="380"/>
      <c r="O4" s="380"/>
      <c r="Q4" s="381" t="s">
        <v>223</v>
      </c>
      <c r="R4" s="381"/>
      <c r="S4" s="381"/>
      <c r="T4" s="380"/>
      <c r="U4" s="380"/>
      <c r="V4" s="380"/>
      <c r="W4" s="380"/>
      <c r="X4" s="380"/>
      <c r="Y4" s="380"/>
      <c r="Z4" s="380"/>
    </row>
    <row r="6" customFormat="false" ht="18.75" hidden="false" customHeight="true" outlineLevel="0" collapsed="false">
      <c r="A6" s="21" t="s">
        <v>224</v>
      </c>
    </row>
    <row r="7" customFormat="false" ht="18.75" hidden="false" customHeight="true" outlineLevel="0" collapsed="false">
      <c r="A7" s="21" t="s">
        <v>225</v>
      </c>
      <c r="H7" s="30" t="s">
        <v>20</v>
      </c>
      <c r="I7" s="30"/>
      <c r="J7" s="30"/>
      <c r="K7" s="30"/>
      <c r="L7" s="30"/>
      <c r="M7" s="30"/>
      <c r="N7" s="30" t="s">
        <v>21</v>
      </c>
      <c r="O7" s="30"/>
      <c r="P7" s="30"/>
      <c r="Q7" s="30"/>
      <c r="R7" s="30" t="s">
        <v>22</v>
      </c>
      <c r="S7" s="30"/>
      <c r="T7" s="30"/>
      <c r="U7" s="30"/>
      <c r="V7" s="5" t="s">
        <v>23</v>
      </c>
      <c r="W7" s="5"/>
      <c r="X7" s="30" t="s">
        <v>226</v>
      </c>
      <c r="Y7" s="30"/>
      <c r="Z7" s="30"/>
      <c r="AA7" s="30"/>
      <c r="AB7" s="129" t="s">
        <v>227</v>
      </c>
      <c r="AC7" s="129"/>
      <c r="AD7" s="129"/>
      <c r="AE7" s="129"/>
    </row>
    <row r="8" customFormat="false" ht="24" hidden="false" customHeight="true" outlineLevel="0" collapsed="false">
      <c r="G8" s="382"/>
      <c r="H8" s="33" t="s">
        <v>25</v>
      </c>
      <c r="I8" s="33"/>
      <c r="J8" s="33" t="s">
        <v>26</v>
      </c>
      <c r="K8" s="33"/>
      <c r="L8" s="33" t="s">
        <v>27</v>
      </c>
      <c r="M8" s="33"/>
      <c r="N8" s="33" t="s">
        <v>28</v>
      </c>
      <c r="O8" s="33"/>
      <c r="P8" s="34" t="s">
        <v>29</v>
      </c>
      <c r="Q8" s="34"/>
      <c r="R8" s="33" t="s">
        <v>28</v>
      </c>
      <c r="S8" s="33"/>
      <c r="T8" s="34" t="s">
        <v>29</v>
      </c>
      <c r="U8" s="34"/>
      <c r="V8" s="5"/>
      <c r="W8" s="5"/>
      <c r="X8" s="284" t="s">
        <v>228</v>
      </c>
      <c r="Y8" s="284"/>
      <c r="Z8" s="284" t="s">
        <v>229</v>
      </c>
      <c r="AA8" s="284"/>
      <c r="AB8" s="129"/>
      <c r="AC8" s="129"/>
      <c r="AD8" s="129"/>
      <c r="AE8" s="129"/>
    </row>
    <row r="9" customFormat="false" ht="23.25" hidden="false" customHeight="true" outlineLevel="0" collapsed="false">
      <c r="H9" s="383"/>
      <c r="I9" s="383"/>
      <c r="J9" s="383"/>
      <c r="K9" s="383"/>
      <c r="L9" s="383"/>
      <c r="M9" s="383"/>
      <c r="N9" s="383"/>
      <c r="O9" s="383"/>
      <c r="P9" s="383"/>
      <c r="Q9" s="383"/>
      <c r="R9" s="383"/>
      <c r="S9" s="383"/>
      <c r="T9" s="383"/>
      <c r="U9" s="383"/>
      <c r="V9" s="384" t="n">
        <f aca="false">SUM(H9:U9)</f>
        <v>0</v>
      </c>
      <c r="W9" s="384"/>
      <c r="X9" s="383"/>
      <c r="Y9" s="383"/>
      <c r="Z9" s="383"/>
      <c r="AA9" s="383"/>
      <c r="AB9" s="129"/>
      <c r="AC9" s="129"/>
      <c r="AD9" s="129"/>
      <c r="AE9" s="129"/>
    </row>
    <row r="10" customFormat="false" ht="23.25" hidden="false" customHeight="true" outlineLevel="0" collapsed="false">
      <c r="A10" s="21" t="s">
        <v>230</v>
      </c>
      <c r="F10" s="385"/>
      <c r="G10" s="385"/>
      <c r="H10" s="386"/>
      <c r="I10" s="386"/>
      <c r="J10" s="386"/>
      <c r="K10" s="386"/>
      <c r="L10" s="386"/>
      <c r="M10" s="386"/>
      <c r="N10" s="386"/>
      <c r="O10" s="386"/>
      <c r="P10" s="386"/>
      <c r="Q10" s="386"/>
      <c r="R10" s="386"/>
      <c r="S10" s="386"/>
      <c r="T10" s="386"/>
      <c r="U10" s="386"/>
      <c r="V10" s="386"/>
      <c r="W10" s="386"/>
      <c r="X10" s="386"/>
      <c r="Y10" s="386"/>
      <c r="Z10" s="386"/>
      <c r="AA10" s="386"/>
      <c r="AB10" s="387"/>
      <c r="AC10" s="387"/>
      <c r="AD10" s="387"/>
      <c r="AE10" s="387"/>
      <c r="AF10" s="385"/>
    </row>
    <row r="11" customFormat="false" ht="16.5" hidden="false" customHeight="true" outlineLevel="0" collapsed="false">
      <c r="A11" s="388" t="s">
        <v>231</v>
      </c>
      <c r="B11" s="388"/>
      <c r="C11" s="388"/>
      <c r="D11" s="389" t="str">
        <f aca="false">IF(様式１_園児名簿!D5="","",様式１_園児名簿!D5)</f>
        <v/>
      </c>
      <c r="E11" s="389"/>
      <c r="F11" s="389"/>
      <c r="G11" s="385"/>
      <c r="H11" s="45" t="s">
        <v>36</v>
      </c>
      <c r="I11" s="45"/>
      <c r="J11" s="45" t="s">
        <v>37</v>
      </c>
      <c r="K11" s="45"/>
      <c r="L11" s="45" t="s">
        <v>38</v>
      </c>
      <c r="M11" s="45"/>
      <c r="N11" s="45" t="s">
        <v>39</v>
      </c>
      <c r="O11" s="45"/>
      <c r="P11" s="45" t="s">
        <v>40</v>
      </c>
      <c r="Q11" s="45"/>
      <c r="R11" s="45" t="s">
        <v>41</v>
      </c>
      <c r="S11" s="45"/>
      <c r="T11" s="45" t="s">
        <v>42</v>
      </c>
      <c r="U11" s="45"/>
      <c r="V11" s="7" t="s">
        <v>23</v>
      </c>
      <c r="W11" s="7"/>
      <c r="X11" s="30" t="s">
        <v>226</v>
      </c>
      <c r="Y11" s="30"/>
      <c r="Z11" s="30"/>
      <c r="AA11" s="30"/>
      <c r="AB11" s="387"/>
      <c r="AC11" s="387"/>
      <c r="AD11" s="387"/>
      <c r="AE11" s="387"/>
      <c r="AF11" s="385"/>
    </row>
    <row r="12" customFormat="false" ht="21" hidden="false" customHeight="true" outlineLevel="0" collapsed="false">
      <c r="F12" s="385"/>
      <c r="G12" s="385"/>
      <c r="H12" s="45"/>
      <c r="I12" s="45"/>
      <c r="J12" s="45"/>
      <c r="K12" s="45"/>
      <c r="L12" s="45"/>
      <c r="M12" s="45"/>
      <c r="N12" s="45"/>
      <c r="O12" s="45"/>
      <c r="P12" s="45"/>
      <c r="Q12" s="45"/>
      <c r="R12" s="45"/>
      <c r="S12" s="45"/>
      <c r="T12" s="45"/>
      <c r="U12" s="45"/>
      <c r="V12" s="7"/>
      <c r="W12" s="7"/>
      <c r="X12" s="284" t="s">
        <v>228</v>
      </c>
      <c r="Y12" s="284"/>
      <c r="Z12" s="284" t="s">
        <v>229</v>
      </c>
      <c r="AA12" s="284"/>
      <c r="AB12" s="387"/>
      <c r="AC12" s="387"/>
      <c r="AD12" s="387"/>
      <c r="AE12" s="387"/>
      <c r="AF12" s="385"/>
    </row>
    <row r="13" customFormat="false" ht="23.25" hidden="false" customHeight="true" outlineLevel="0" collapsed="false">
      <c r="H13" s="384" t="n">
        <f aca="false">COUNTIF(様式１_園児名簿!$F$9:$F$308,0)</f>
        <v>0</v>
      </c>
      <c r="I13" s="384"/>
      <c r="J13" s="384" t="n">
        <f aca="false">COUNTIF(様式１_園児名簿!$F$9:$F$308,1)</f>
        <v>0</v>
      </c>
      <c r="K13" s="384"/>
      <c r="L13" s="384" t="n">
        <f aca="false">COUNTIF(様式１_園児名簿!$F$9:$F$308,2)</f>
        <v>0</v>
      </c>
      <c r="M13" s="384"/>
      <c r="N13" s="384" t="n">
        <f aca="false">COUNTIF(様式１_園児名簿!$F$9:$F$308,3)</f>
        <v>0</v>
      </c>
      <c r="O13" s="384"/>
      <c r="P13" s="384" t="n">
        <f aca="false">COUNTIF(様式１_園児名簿!$F$9:$F$308,4)</f>
        <v>0</v>
      </c>
      <c r="Q13" s="384"/>
      <c r="R13" s="384" t="n">
        <f aca="false">COUNTIF(様式１_園児名簿!$F$9:$F$308,5)</f>
        <v>0</v>
      </c>
      <c r="S13" s="384"/>
      <c r="T13" s="384" t="n">
        <f aca="false">COUNTIF(様式１_園児名簿!$F$9:$F$308,6)</f>
        <v>0</v>
      </c>
      <c r="U13" s="384"/>
      <c r="V13" s="384" t="n">
        <f aca="false">SUM(H13:U13)</f>
        <v>0</v>
      </c>
      <c r="W13" s="384"/>
      <c r="X13" s="383"/>
      <c r="Y13" s="383"/>
      <c r="Z13" s="383"/>
      <c r="AA13" s="383"/>
      <c r="AB13" s="387"/>
      <c r="AC13" s="387"/>
      <c r="AD13" s="387"/>
      <c r="AE13" s="387"/>
    </row>
    <row r="14" customFormat="false" ht="8.25" hidden="false" customHeight="true" outlineLevel="0" collapsed="false">
      <c r="F14" s="385"/>
      <c r="G14" s="385"/>
      <c r="H14" s="386"/>
      <c r="I14" s="386"/>
      <c r="J14" s="386"/>
      <c r="K14" s="386"/>
      <c r="L14" s="386"/>
      <c r="M14" s="386"/>
      <c r="N14" s="386"/>
      <c r="O14" s="386"/>
      <c r="P14" s="386"/>
      <c r="Q14" s="386"/>
      <c r="R14" s="386"/>
      <c r="S14" s="386"/>
      <c r="T14" s="386"/>
      <c r="U14" s="386"/>
      <c r="V14" s="386"/>
      <c r="W14" s="386"/>
      <c r="X14" s="386"/>
      <c r="Y14" s="386"/>
      <c r="Z14" s="386"/>
      <c r="AA14" s="386"/>
      <c r="AB14" s="387"/>
      <c r="AC14" s="387"/>
      <c r="AD14" s="387"/>
      <c r="AE14" s="387"/>
      <c r="AF14" s="385"/>
    </row>
    <row r="15" customFormat="false" ht="18.75" hidden="false" customHeight="true" outlineLevel="0" collapsed="false">
      <c r="A15" s="21" t="s">
        <v>232</v>
      </c>
    </row>
    <row r="16" customFormat="false" ht="18.75" hidden="false" customHeight="true" outlineLevel="0" collapsed="false">
      <c r="B16" s="7" t="s">
        <v>233</v>
      </c>
      <c r="C16" s="7"/>
      <c r="D16" s="7"/>
      <c r="E16" s="7"/>
      <c r="F16" s="7"/>
      <c r="G16" s="7" t="s">
        <v>234</v>
      </c>
      <c r="H16" s="7"/>
      <c r="I16" s="7"/>
      <c r="J16" s="7"/>
      <c r="K16" s="7"/>
      <c r="L16" s="7"/>
      <c r="M16" s="7"/>
      <c r="N16" s="7"/>
      <c r="O16" s="7"/>
      <c r="P16" s="7"/>
      <c r="Q16" s="7"/>
      <c r="R16" s="7"/>
      <c r="S16" s="7"/>
      <c r="T16" s="7"/>
      <c r="U16" s="7"/>
      <c r="V16" s="7"/>
      <c r="W16" s="7"/>
      <c r="X16" s="7"/>
      <c r="Y16" s="7" t="s">
        <v>235</v>
      </c>
      <c r="Z16" s="7"/>
      <c r="AA16" s="7"/>
      <c r="AB16" s="7"/>
      <c r="AC16" s="7"/>
      <c r="AD16" s="7"/>
      <c r="AE16" s="7"/>
    </row>
    <row r="17" customFormat="false" ht="15.75" hidden="false" customHeight="true" outlineLevel="0" collapsed="false">
      <c r="B17" s="8" t="s">
        <v>236</v>
      </c>
      <c r="C17" s="8"/>
      <c r="D17" s="8"/>
      <c r="E17" s="8"/>
      <c r="F17" s="8"/>
      <c r="G17" s="7" t="s">
        <v>237</v>
      </c>
      <c r="H17" s="7"/>
      <c r="I17" s="7"/>
      <c r="J17" s="7"/>
      <c r="K17" s="390"/>
      <c r="L17" s="390"/>
      <c r="M17" s="390"/>
      <c r="N17" s="390"/>
      <c r="O17" s="390"/>
      <c r="P17" s="7" t="s">
        <v>238</v>
      </c>
      <c r="Q17" s="7"/>
      <c r="R17" s="7"/>
      <c r="S17" s="7"/>
      <c r="T17" s="391"/>
      <c r="U17" s="391"/>
      <c r="V17" s="391"/>
      <c r="W17" s="391"/>
      <c r="X17" s="391"/>
      <c r="Y17" s="383"/>
      <c r="Z17" s="383"/>
      <c r="AA17" s="383"/>
      <c r="AB17" s="383"/>
      <c r="AC17" s="383"/>
      <c r="AD17" s="383"/>
      <c r="AE17" s="383"/>
    </row>
    <row r="18" customFormat="false" ht="15.75" hidden="false" customHeight="true" outlineLevel="0" collapsed="false">
      <c r="B18" s="8" t="s">
        <v>239</v>
      </c>
      <c r="C18" s="8"/>
      <c r="D18" s="8"/>
      <c r="E18" s="8"/>
      <c r="F18" s="8"/>
      <c r="G18" s="7" t="s">
        <v>240</v>
      </c>
      <c r="H18" s="7"/>
      <c r="I18" s="7"/>
      <c r="J18" s="7"/>
      <c r="K18" s="383"/>
      <c r="L18" s="383"/>
      <c r="M18" s="383"/>
      <c r="N18" s="383"/>
      <c r="O18" s="383"/>
      <c r="P18" s="7" t="s">
        <v>241</v>
      </c>
      <c r="Q18" s="7"/>
      <c r="R18" s="7"/>
      <c r="S18" s="7"/>
      <c r="T18" s="392"/>
      <c r="U18" s="392"/>
      <c r="V18" s="392"/>
      <c r="W18" s="392"/>
      <c r="X18" s="392"/>
      <c r="Y18" s="383"/>
      <c r="Z18" s="383"/>
      <c r="AA18" s="383"/>
      <c r="AB18" s="383"/>
      <c r="AC18" s="383"/>
      <c r="AD18" s="383"/>
      <c r="AE18" s="383"/>
    </row>
    <row r="19" customFormat="false" ht="15.75" hidden="false" customHeight="true" outlineLevel="0" collapsed="false">
      <c r="B19" s="393" t="s">
        <v>242</v>
      </c>
      <c r="C19" s="393"/>
      <c r="D19" s="393"/>
      <c r="E19" s="393"/>
      <c r="F19" s="393"/>
      <c r="G19" s="7" t="s">
        <v>240</v>
      </c>
      <c r="H19" s="7"/>
      <c r="I19" s="7"/>
      <c r="J19" s="7"/>
      <c r="K19" s="383"/>
      <c r="L19" s="383"/>
      <c r="M19" s="383"/>
      <c r="N19" s="383"/>
      <c r="O19" s="383"/>
      <c r="P19" s="7" t="s">
        <v>241</v>
      </c>
      <c r="Q19" s="7"/>
      <c r="R19" s="7"/>
      <c r="S19" s="7"/>
      <c r="T19" s="392"/>
      <c r="U19" s="392"/>
      <c r="V19" s="392"/>
      <c r="W19" s="392"/>
      <c r="X19" s="392"/>
      <c r="Y19" s="383"/>
      <c r="Z19" s="383"/>
      <c r="AA19" s="383"/>
      <c r="AB19" s="383"/>
      <c r="AC19" s="383"/>
      <c r="AD19" s="383"/>
      <c r="AE19" s="383"/>
    </row>
    <row r="21" customFormat="false" ht="18.75" hidden="false" customHeight="true" outlineLevel="0" collapsed="false">
      <c r="A21" s="21" t="s">
        <v>243</v>
      </c>
    </row>
    <row r="22" customFormat="false" ht="18.75" hidden="false" customHeight="true" outlineLevel="0" collapsed="false">
      <c r="A22" s="21" t="s">
        <v>244</v>
      </c>
      <c r="F22" s="380"/>
      <c r="G22" s="380"/>
      <c r="H22" s="380"/>
      <c r="I22" s="380"/>
      <c r="J22" s="380"/>
      <c r="K22" s="380"/>
      <c r="L22" s="380"/>
      <c r="M22" s="380"/>
      <c r="N22" s="380"/>
    </row>
    <row r="23" customFormat="false" ht="9" hidden="false" customHeight="true" outlineLevel="0" collapsed="false">
      <c r="F23" s="386"/>
      <c r="G23" s="386"/>
      <c r="H23" s="386"/>
      <c r="I23" s="386"/>
      <c r="J23" s="386"/>
      <c r="K23" s="386"/>
      <c r="L23" s="386"/>
      <c r="M23" s="386"/>
      <c r="N23" s="386"/>
      <c r="O23" s="394"/>
      <c r="P23" s="394"/>
      <c r="Q23" s="394"/>
      <c r="R23" s="394"/>
      <c r="S23" s="394"/>
      <c r="T23" s="394"/>
    </row>
    <row r="24" customFormat="false" ht="23.25" hidden="false" customHeight="true" outlineLevel="0" collapsed="false">
      <c r="B24" s="45" t="s">
        <v>245</v>
      </c>
      <c r="C24" s="45"/>
      <c r="D24" s="45"/>
      <c r="E24" s="395" t="s">
        <v>246</v>
      </c>
      <c r="F24" s="395"/>
      <c r="G24" s="395"/>
      <c r="H24" s="395"/>
      <c r="I24" s="395"/>
      <c r="J24" s="395"/>
      <c r="K24" s="7" t="s">
        <v>247</v>
      </c>
      <c r="L24" s="7"/>
      <c r="M24" s="7"/>
      <c r="N24" s="395" t="s">
        <v>248</v>
      </c>
      <c r="O24" s="395"/>
      <c r="P24" s="395"/>
      <c r="Q24" s="395"/>
      <c r="R24" s="395"/>
      <c r="S24" s="395"/>
      <c r="T24" s="7" t="s">
        <v>249</v>
      </c>
      <c r="U24" s="7"/>
      <c r="V24" s="7"/>
      <c r="W24" s="383"/>
      <c r="X24" s="383"/>
      <c r="Y24" s="383"/>
      <c r="Z24" s="383"/>
      <c r="AA24" s="383"/>
      <c r="AB24" s="383"/>
      <c r="AC24" s="383"/>
      <c r="AD24" s="383"/>
      <c r="AE24" s="383"/>
    </row>
    <row r="25" customFormat="false" ht="18.75" hidden="false" customHeight="true" outlineLevel="0" collapsed="false">
      <c r="A25" s="21" t="s">
        <v>250</v>
      </c>
    </row>
    <row r="26" customFormat="false" ht="23.25" hidden="false" customHeight="true" outlineLevel="0" collapsed="false">
      <c r="B26" s="7" t="s">
        <v>251</v>
      </c>
      <c r="C26" s="7"/>
      <c r="D26" s="7"/>
      <c r="E26" s="7"/>
      <c r="F26" s="7" t="s">
        <v>252</v>
      </c>
      <c r="G26" s="7"/>
      <c r="H26" s="7"/>
      <c r="I26" s="7"/>
      <c r="J26" s="7" t="s">
        <v>253</v>
      </c>
      <c r="K26" s="7"/>
      <c r="L26" s="7"/>
      <c r="M26" s="7"/>
      <c r="N26" s="7" t="s">
        <v>254</v>
      </c>
      <c r="O26" s="7"/>
      <c r="P26" s="7"/>
      <c r="Q26" s="7"/>
      <c r="R26" s="7" t="s">
        <v>255</v>
      </c>
      <c r="S26" s="7"/>
      <c r="T26" s="7"/>
      <c r="U26" s="7"/>
      <c r="V26" s="7"/>
      <c r="W26" s="7"/>
      <c r="X26" s="7"/>
      <c r="Y26" s="7"/>
      <c r="Z26" s="7"/>
      <c r="AA26" s="7"/>
      <c r="AB26" s="7" t="s">
        <v>256</v>
      </c>
      <c r="AC26" s="7"/>
      <c r="AD26" s="7"/>
      <c r="AE26" s="7"/>
    </row>
    <row r="27" customFormat="false" ht="19.5" hidden="false" customHeight="true" outlineLevel="0" collapsed="false">
      <c r="B27" s="396"/>
      <c r="C27" s="396"/>
      <c r="D27" s="396"/>
      <c r="E27" s="396"/>
      <c r="F27" s="396"/>
      <c r="G27" s="396"/>
      <c r="H27" s="396"/>
      <c r="I27" s="396"/>
      <c r="J27" s="396"/>
      <c r="K27" s="396"/>
      <c r="L27" s="396"/>
      <c r="M27" s="396"/>
      <c r="N27" s="397" t="n">
        <f aca="false">B27+F27+J27</f>
        <v>0</v>
      </c>
      <c r="O27" s="397"/>
      <c r="P27" s="397"/>
      <c r="Q27" s="397"/>
      <c r="R27" s="304"/>
      <c r="S27" s="304"/>
      <c r="T27" s="304"/>
      <c r="U27" s="304"/>
      <c r="V27" s="304"/>
      <c r="W27" s="304"/>
      <c r="X27" s="304"/>
      <c r="Y27" s="304"/>
      <c r="Z27" s="304"/>
      <c r="AA27" s="304"/>
      <c r="AB27" s="30" t="n">
        <f aca="false">SUM(L13:U13)</f>
        <v>0</v>
      </c>
      <c r="AC27" s="30"/>
      <c r="AD27" s="30"/>
      <c r="AE27" s="30"/>
    </row>
    <row r="28" customFormat="false" ht="18.75" hidden="false" customHeight="true" outlineLevel="0" collapsed="false">
      <c r="B28" s="398"/>
      <c r="C28" s="398"/>
      <c r="D28" s="398"/>
      <c r="E28" s="398"/>
      <c r="F28" s="398"/>
      <c r="G28" s="398"/>
      <c r="H28" s="398"/>
      <c r="I28" s="398"/>
      <c r="J28" s="398"/>
      <c r="K28" s="398"/>
      <c r="L28" s="398"/>
      <c r="M28" s="398"/>
      <c r="N28" s="398"/>
      <c r="O28" s="398"/>
      <c r="P28" s="398"/>
      <c r="Q28" s="398"/>
      <c r="R28" s="399"/>
      <c r="S28" s="399"/>
      <c r="T28" s="399"/>
      <c r="U28" s="399"/>
      <c r="V28" s="399"/>
      <c r="W28" s="400"/>
      <c r="X28" s="400"/>
      <c r="Y28" s="400"/>
      <c r="Z28" s="400"/>
      <c r="AA28" s="400"/>
    </row>
    <row r="29" customFormat="false" ht="18.75" hidden="false" customHeight="true" outlineLevel="0" collapsed="false">
      <c r="A29" s="21" t="s">
        <v>257</v>
      </c>
    </row>
    <row r="30" customFormat="false" ht="18.75" hidden="false" customHeight="true" outlineLevel="0" collapsed="false">
      <c r="A30" s="21" t="s">
        <v>258</v>
      </c>
      <c r="F30" s="380"/>
      <c r="G30" s="380"/>
      <c r="H30" s="380"/>
      <c r="I30" s="380"/>
      <c r="J30" s="380"/>
      <c r="K30" s="380"/>
      <c r="L30" s="380"/>
      <c r="M30" s="380"/>
      <c r="N30" s="380"/>
    </row>
    <row r="31" s="385" customFormat="true" ht="8.25" hidden="false" customHeight="true" outlineLevel="0" collapsed="false">
      <c r="F31" s="401"/>
      <c r="G31" s="401"/>
      <c r="H31" s="401"/>
      <c r="I31" s="401"/>
      <c r="J31" s="401"/>
      <c r="K31" s="401"/>
      <c r="L31" s="401"/>
      <c r="M31" s="401"/>
      <c r="N31" s="401"/>
    </row>
    <row r="32" customFormat="false" ht="23.25" hidden="false" customHeight="true" outlineLevel="0" collapsed="false">
      <c r="B32" s="7" t="s">
        <v>247</v>
      </c>
      <c r="C32" s="7"/>
      <c r="D32" s="7"/>
      <c r="E32" s="395" t="s">
        <v>246</v>
      </c>
      <c r="F32" s="395"/>
      <c r="G32" s="395"/>
      <c r="H32" s="395"/>
      <c r="I32" s="395"/>
      <c r="J32" s="395"/>
      <c r="K32" s="402" t="s">
        <v>249</v>
      </c>
      <c r="L32" s="402"/>
      <c r="M32" s="402"/>
      <c r="N32" s="403"/>
      <c r="O32" s="403"/>
      <c r="P32" s="403"/>
      <c r="Q32" s="403"/>
      <c r="R32" s="403"/>
      <c r="S32" s="403"/>
      <c r="T32" s="403"/>
      <c r="U32" s="403"/>
      <c r="V32" s="403"/>
      <c r="W32" s="403"/>
      <c r="X32" s="403"/>
      <c r="Y32" s="403"/>
      <c r="Z32" s="403"/>
      <c r="AA32" s="403"/>
      <c r="AB32" s="403"/>
      <c r="AC32" s="403"/>
      <c r="AD32" s="403"/>
      <c r="AE32" s="403"/>
    </row>
    <row r="33" customFormat="false" ht="10.5" hidden="false" customHeight="true" outlineLevel="0" collapsed="false"/>
    <row r="34" customFormat="false" ht="16.5" hidden="false" customHeight="true" outlineLevel="0" collapsed="false">
      <c r="B34" s="7" t="s">
        <v>259</v>
      </c>
      <c r="C34" s="7"/>
      <c r="D34" s="7"/>
      <c r="E34" s="7"/>
      <c r="F34" s="383"/>
      <c r="G34" s="383"/>
      <c r="H34" s="383"/>
      <c r="I34" s="383"/>
      <c r="J34" s="383"/>
      <c r="K34" s="383"/>
      <c r="L34" s="383"/>
      <c r="M34" s="383"/>
      <c r="N34" s="404" t="s">
        <v>260</v>
      </c>
      <c r="O34" s="404"/>
      <c r="P34" s="404"/>
      <c r="Q34" s="7" t="s">
        <v>261</v>
      </c>
      <c r="R34" s="7"/>
      <c r="S34" s="7"/>
      <c r="T34" s="7"/>
      <c r="U34" s="405"/>
      <c r="V34" s="405"/>
      <c r="W34" s="405"/>
      <c r="X34" s="405"/>
      <c r="Y34" s="405"/>
      <c r="Z34" s="405"/>
      <c r="AA34" s="405"/>
    </row>
    <row r="35" customFormat="false" ht="18.75" hidden="false" customHeight="true" outlineLevel="0" collapsed="false">
      <c r="A35" s="21" t="s">
        <v>262</v>
      </c>
      <c r="B35" s="400"/>
      <c r="C35" s="400"/>
      <c r="D35" s="400"/>
      <c r="E35" s="400"/>
      <c r="F35" s="400"/>
      <c r="G35" s="400"/>
      <c r="H35" s="400"/>
      <c r="I35" s="394"/>
      <c r="J35" s="394"/>
      <c r="K35" s="394"/>
    </row>
    <row r="36" s="20" customFormat="true" ht="18.75" hidden="false" customHeight="true" outlineLevel="0" collapsed="false">
      <c r="A36" s="406"/>
      <c r="B36" s="407" t="s">
        <v>263</v>
      </c>
      <c r="C36" s="407"/>
      <c r="D36" s="407"/>
      <c r="E36" s="407"/>
      <c r="F36" s="408" t="s">
        <v>264</v>
      </c>
      <c r="G36" s="408"/>
      <c r="H36" s="408"/>
      <c r="I36" s="409" t="s">
        <v>265</v>
      </c>
      <c r="J36" s="409"/>
      <c r="K36" s="409"/>
      <c r="L36" s="7" t="s">
        <v>266</v>
      </c>
      <c r="M36" s="7"/>
      <c r="N36" s="7"/>
      <c r="O36" s="7"/>
      <c r="P36" s="7"/>
      <c r="Q36" s="7"/>
      <c r="R36" s="7"/>
      <c r="S36" s="7"/>
      <c r="T36" s="7"/>
      <c r="U36" s="7"/>
      <c r="V36" s="7"/>
      <c r="W36" s="7"/>
      <c r="X36" s="7"/>
      <c r="Y36" s="7"/>
      <c r="Z36" s="7"/>
      <c r="AA36" s="7"/>
      <c r="AB36" s="7"/>
      <c r="AC36" s="7"/>
      <c r="AD36" s="7"/>
      <c r="AE36" s="7" t="s">
        <v>267</v>
      </c>
    </row>
    <row r="37" s="20" customFormat="true" ht="18.75" hidden="false" customHeight="true" outlineLevel="0" collapsed="false">
      <c r="A37" s="410"/>
      <c r="B37" s="407"/>
      <c r="C37" s="407"/>
      <c r="D37" s="407"/>
      <c r="E37" s="407"/>
      <c r="F37" s="408"/>
      <c r="G37" s="408"/>
      <c r="H37" s="408"/>
      <c r="I37" s="409"/>
      <c r="J37" s="409"/>
      <c r="K37" s="409"/>
      <c r="L37" s="408" t="s">
        <v>268</v>
      </c>
      <c r="M37" s="408"/>
      <c r="N37" s="408"/>
      <c r="O37" s="408"/>
      <c r="P37" s="408"/>
      <c r="Q37" s="408"/>
      <c r="R37" s="408"/>
      <c r="S37" s="408"/>
      <c r="T37" s="408"/>
      <c r="U37" s="408"/>
      <c r="V37" s="408"/>
      <c r="W37" s="408"/>
      <c r="X37" s="408"/>
      <c r="Y37" s="408"/>
      <c r="Z37" s="408"/>
      <c r="AA37" s="408"/>
      <c r="AB37" s="408" t="s">
        <v>269</v>
      </c>
      <c r="AC37" s="408"/>
      <c r="AD37" s="408"/>
      <c r="AE37" s="7"/>
    </row>
    <row r="38" s="20" customFormat="true" ht="18.75" hidden="false" customHeight="true" outlineLevel="0" collapsed="false">
      <c r="A38" s="406"/>
      <c r="B38" s="407"/>
      <c r="C38" s="407"/>
      <c r="D38" s="407"/>
      <c r="E38" s="407"/>
      <c r="F38" s="408"/>
      <c r="G38" s="408"/>
      <c r="H38" s="408"/>
      <c r="I38" s="409"/>
      <c r="J38" s="409"/>
      <c r="K38" s="409"/>
      <c r="L38" s="30" t="s">
        <v>270</v>
      </c>
      <c r="M38" s="30"/>
      <c r="N38" s="30"/>
      <c r="O38" s="30"/>
      <c r="P38" s="7" t="s">
        <v>271</v>
      </c>
      <c r="Q38" s="7"/>
      <c r="R38" s="7"/>
      <c r="S38" s="7"/>
      <c r="T38" s="7" t="s">
        <v>272</v>
      </c>
      <c r="U38" s="7"/>
      <c r="V38" s="7" t="s">
        <v>273</v>
      </c>
      <c r="W38" s="7"/>
      <c r="X38" s="7" t="s">
        <v>274</v>
      </c>
      <c r="Y38" s="7"/>
      <c r="Z38" s="250" t="s">
        <v>275</v>
      </c>
      <c r="AA38" s="250"/>
      <c r="AB38" s="408"/>
      <c r="AC38" s="408"/>
      <c r="AD38" s="408"/>
      <c r="AE38" s="7"/>
    </row>
    <row r="39" s="20" customFormat="true" ht="24.75" hidden="false" customHeight="true" outlineLevel="0" collapsed="false">
      <c r="A39" s="406"/>
      <c r="B39" s="14" t="s">
        <v>276</v>
      </c>
      <c r="C39" s="14"/>
      <c r="D39" s="14"/>
      <c r="E39" s="411" t="s">
        <v>277</v>
      </c>
      <c r="F39" s="408"/>
      <c r="G39" s="408"/>
      <c r="H39" s="408"/>
      <c r="I39" s="409"/>
      <c r="J39" s="409"/>
      <c r="K39" s="409"/>
      <c r="L39" s="284" t="s">
        <v>228</v>
      </c>
      <c r="M39" s="284"/>
      <c r="N39" s="284" t="s">
        <v>229</v>
      </c>
      <c r="O39" s="284"/>
      <c r="P39" s="284" t="s">
        <v>228</v>
      </c>
      <c r="Q39" s="284"/>
      <c r="R39" s="284" t="s">
        <v>229</v>
      </c>
      <c r="S39" s="284"/>
      <c r="T39" s="7"/>
      <c r="U39" s="7"/>
      <c r="V39" s="7"/>
      <c r="W39" s="7"/>
      <c r="X39" s="7"/>
      <c r="Y39" s="7"/>
      <c r="Z39" s="250"/>
      <c r="AA39" s="250"/>
      <c r="AB39" s="408"/>
      <c r="AC39" s="408"/>
      <c r="AD39" s="408"/>
      <c r="AE39" s="7"/>
    </row>
    <row r="40" s="20" customFormat="true" ht="19.5" hidden="false" customHeight="true" outlineLevel="0" collapsed="false">
      <c r="A40" s="406"/>
      <c r="B40" s="412"/>
      <c r="C40" s="412"/>
      <c r="D40" s="413"/>
      <c r="E40" s="414"/>
      <c r="F40" s="415"/>
      <c r="G40" s="415"/>
      <c r="H40" s="415"/>
      <c r="I40" s="416" t="n">
        <f aca="false">IF(T40+V40+X40+Z40=0,F40,F40+$F$53*(T40+V40+X40+Z40)/($T$54+$V$54+$X$54+$Z$54))</f>
        <v>0</v>
      </c>
      <c r="J40" s="416"/>
      <c r="K40" s="416"/>
      <c r="L40" s="417"/>
      <c r="M40" s="417"/>
      <c r="N40" s="417"/>
      <c r="O40" s="417"/>
      <c r="P40" s="417"/>
      <c r="Q40" s="417"/>
      <c r="R40" s="417"/>
      <c r="S40" s="417"/>
      <c r="T40" s="417"/>
      <c r="U40" s="417"/>
      <c r="V40" s="417"/>
      <c r="W40" s="417"/>
      <c r="X40" s="417"/>
      <c r="Y40" s="417"/>
      <c r="Z40" s="417"/>
      <c r="AA40" s="417"/>
      <c r="AB40" s="416" t="n">
        <f aca="false">L40*1.65+N40*3.3+P40*1.65+R40*3.3+T40*1.98+V40*1.98+X40*1.98+Z40*1.98</f>
        <v>0</v>
      </c>
      <c r="AC40" s="416"/>
      <c r="AD40" s="416"/>
      <c r="AE40" s="7" t="str">
        <f aca="false">IF(I40&gt;=AB40,"適","否")</f>
        <v>適</v>
      </c>
    </row>
    <row r="41" s="20" customFormat="true" ht="19.5" hidden="false" customHeight="true" outlineLevel="0" collapsed="false">
      <c r="A41" s="406"/>
      <c r="B41" s="412"/>
      <c r="C41" s="412"/>
      <c r="D41" s="413"/>
      <c r="E41" s="414"/>
      <c r="F41" s="415"/>
      <c r="G41" s="415"/>
      <c r="H41" s="415"/>
      <c r="I41" s="416" t="n">
        <f aca="false">IF(T41+V41+X41+Z41=0,F41,F41+$F$53*(T41+V41+X41+Z41)/($T$54+$V$54+$X$54+$Z$54))</f>
        <v>0</v>
      </c>
      <c r="J41" s="416"/>
      <c r="K41" s="416"/>
      <c r="L41" s="417"/>
      <c r="M41" s="417"/>
      <c r="N41" s="417"/>
      <c r="O41" s="417"/>
      <c r="P41" s="417"/>
      <c r="Q41" s="417"/>
      <c r="R41" s="417"/>
      <c r="S41" s="417"/>
      <c r="T41" s="417"/>
      <c r="U41" s="417"/>
      <c r="V41" s="417"/>
      <c r="W41" s="417"/>
      <c r="X41" s="417"/>
      <c r="Y41" s="417"/>
      <c r="Z41" s="417"/>
      <c r="AA41" s="417"/>
      <c r="AB41" s="416" t="n">
        <f aca="false">L41*1.65+N41*3.3+P41*1.65+R41*3.3+T41*1.98+V41*1.98+X41*1.98+Z41*1.98</f>
        <v>0</v>
      </c>
      <c r="AC41" s="416"/>
      <c r="AD41" s="416"/>
      <c r="AE41" s="7" t="str">
        <f aca="false">IF(I41&gt;=AB41,"適","否")</f>
        <v>適</v>
      </c>
    </row>
    <row r="42" s="20" customFormat="true" ht="19.5" hidden="false" customHeight="true" outlineLevel="0" collapsed="false">
      <c r="A42" s="406"/>
      <c r="B42" s="412"/>
      <c r="C42" s="412"/>
      <c r="D42" s="413"/>
      <c r="E42" s="414"/>
      <c r="F42" s="415"/>
      <c r="G42" s="415"/>
      <c r="H42" s="415"/>
      <c r="I42" s="416" t="n">
        <f aca="false">IF(T42+V42+X42+Z42=0,F42,F42+$F$53*(T42+V42+X42+Z42)/($T$54+$V$54+$X$54+$Z$54))</f>
        <v>0</v>
      </c>
      <c r="J42" s="416"/>
      <c r="K42" s="416"/>
      <c r="L42" s="417"/>
      <c r="M42" s="417"/>
      <c r="N42" s="417"/>
      <c r="O42" s="417"/>
      <c r="P42" s="417"/>
      <c r="Q42" s="417"/>
      <c r="R42" s="417"/>
      <c r="S42" s="417"/>
      <c r="T42" s="417"/>
      <c r="U42" s="417"/>
      <c r="V42" s="417"/>
      <c r="W42" s="417"/>
      <c r="X42" s="417"/>
      <c r="Y42" s="417"/>
      <c r="Z42" s="417"/>
      <c r="AA42" s="417"/>
      <c r="AB42" s="416" t="n">
        <f aca="false">L42*1.65+N42*3.3+P42*1.65+R42*3.3+T42*1.98+V42*1.98+X42*1.98+Z42*1.98</f>
        <v>0</v>
      </c>
      <c r="AC42" s="416"/>
      <c r="AD42" s="416"/>
      <c r="AE42" s="7" t="str">
        <f aca="false">IF(I42&gt;=AB42,"適","否")</f>
        <v>適</v>
      </c>
    </row>
    <row r="43" s="20" customFormat="true" ht="19.5" hidden="false" customHeight="true" outlineLevel="0" collapsed="false">
      <c r="A43" s="406"/>
      <c r="B43" s="412"/>
      <c r="C43" s="412"/>
      <c r="D43" s="413"/>
      <c r="E43" s="414"/>
      <c r="F43" s="415"/>
      <c r="G43" s="415"/>
      <c r="H43" s="415"/>
      <c r="I43" s="416" t="n">
        <f aca="false">IF(T43+V43+X43+Z43=0,F43,F43+$F$53*(T43+V43+X43+Z43)/($T$54+$V$54+$X$54+$Z$54))</f>
        <v>0</v>
      </c>
      <c r="J43" s="416"/>
      <c r="K43" s="416"/>
      <c r="L43" s="417"/>
      <c r="M43" s="417"/>
      <c r="N43" s="417"/>
      <c r="O43" s="417"/>
      <c r="P43" s="417"/>
      <c r="Q43" s="417"/>
      <c r="R43" s="417"/>
      <c r="S43" s="417"/>
      <c r="T43" s="417"/>
      <c r="U43" s="417"/>
      <c r="V43" s="417"/>
      <c r="W43" s="417"/>
      <c r="X43" s="417"/>
      <c r="Y43" s="417"/>
      <c r="Z43" s="417"/>
      <c r="AA43" s="417"/>
      <c r="AB43" s="416" t="n">
        <f aca="false">L43*1.65+N43*3.3+P43*1.65+R43*3.3+T43*1.98+V43*1.98+X43*1.98+Z43*1.98</f>
        <v>0</v>
      </c>
      <c r="AC43" s="416"/>
      <c r="AD43" s="416"/>
      <c r="AE43" s="7" t="str">
        <f aca="false">IF(I43&gt;=AB43,"適","否")</f>
        <v>適</v>
      </c>
    </row>
    <row r="44" s="20" customFormat="true" ht="19.5" hidden="false" customHeight="true" outlineLevel="0" collapsed="false">
      <c r="A44" s="406"/>
      <c r="B44" s="412"/>
      <c r="C44" s="412"/>
      <c r="D44" s="413"/>
      <c r="E44" s="414"/>
      <c r="F44" s="415"/>
      <c r="G44" s="415"/>
      <c r="H44" s="415"/>
      <c r="I44" s="416" t="n">
        <f aca="false">IF(T44+V44+X44+Z44=0,F44,F44+$F$53*(T44+V44+X44+Z44)/($T$54+$V$54+$X$54+$Z$54))</f>
        <v>0</v>
      </c>
      <c r="J44" s="416"/>
      <c r="K44" s="416"/>
      <c r="L44" s="417"/>
      <c r="M44" s="417"/>
      <c r="N44" s="417"/>
      <c r="O44" s="417"/>
      <c r="P44" s="417"/>
      <c r="Q44" s="417"/>
      <c r="R44" s="417"/>
      <c r="S44" s="417"/>
      <c r="T44" s="417"/>
      <c r="U44" s="417"/>
      <c r="V44" s="417"/>
      <c r="W44" s="417"/>
      <c r="X44" s="417"/>
      <c r="Y44" s="417"/>
      <c r="Z44" s="417"/>
      <c r="AA44" s="417"/>
      <c r="AB44" s="416" t="n">
        <f aca="false">L44*1.65+N44*3.3+P44*1.65+R44*3.3+T44*1.98+V44*1.98+X44*1.98+Z44*1.98</f>
        <v>0</v>
      </c>
      <c r="AC44" s="416"/>
      <c r="AD44" s="416"/>
      <c r="AE44" s="7" t="str">
        <f aca="false">IF(I44&gt;=AB44,"適","否")</f>
        <v>適</v>
      </c>
    </row>
    <row r="45" s="20" customFormat="true" ht="19.5" hidden="false" customHeight="true" outlineLevel="0" collapsed="false">
      <c r="A45" s="406"/>
      <c r="B45" s="412"/>
      <c r="C45" s="412"/>
      <c r="D45" s="413"/>
      <c r="E45" s="414"/>
      <c r="F45" s="415"/>
      <c r="G45" s="415"/>
      <c r="H45" s="415"/>
      <c r="I45" s="416" t="n">
        <f aca="false">IF(T45+V45+X45+Z45=0,F45,F45+$F$53*(T45+V45+X45+Z45)/($T$54+$V$54+$X$54+$Z$54))</f>
        <v>0</v>
      </c>
      <c r="J45" s="416"/>
      <c r="K45" s="416"/>
      <c r="L45" s="417"/>
      <c r="M45" s="417"/>
      <c r="N45" s="417"/>
      <c r="O45" s="417"/>
      <c r="P45" s="417"/>
      <c r="Q45" s="417"/>
      <c r="R45" s="417"/>
      <c r="S45" s="417"/>
      <c r="T45" s="417"/>
      <c r="U45" s="417"/>
      <c r="V45" s="417"/>
      <c r="W45" s="417"/>
      <c r="X45" s="417"/>
      <c r="Y45" s="417"/>
      <c r="Z45" s="417"/>
      <c r="AA45" s="417"/>
      <c r="AB45" s="416" t="n">
        <f aca="false">L45*1.65+N45*3.3+P45*1.65+R45*3.3+T45*1.98+V45*1.98+X45*1.98+Z45*1.98</f>
        <v>0</v>
      </c>
      <c r="AC45" s="416"/>
      <c r="AD45" s="416"/>
      <c r="AE45" s="7" t="str">
        <f aca="false">IF(I45&gt;=AB45,"適","否")</f>
        <v>適</v>
      </c>
    </row>
    <row r="46" s="20" customFormat="true" ht="19.5" hidden="false" customHeight="true" outlineLevel="0" collapsed="false">
      <c r="A46" s="406"/>
      <c r="B46" s="412"/>
      <c r="C46" s="412"/>
      <c r="D46" s="413"/>
      <c r="E46" s="414"/>
      <c r="F46" s="415"/>
      <c r="G46" s="415"/>
      <c r="H46" s="415"/>
      <c r="I46" s="416" t="n">
        <f aca="false">IF(T46+V46+X46+Z46=0,F46,F46+$F$53*(T46+V46+X46+Z46)/($T$54+$V$54+$X$54+$Z$54))</f>
        <v>0</v>
      </c>
      <c r="J46" s="416"/>
      <c r="K46" s="416"/>
      <c r="L46" s="417"/>
      <c r="M46" s="417"/>
      <c r="N46" s="417"/>
      <c r="O46" s="417"/>
      <c r="P46" s="417"/>
      <c r="Q46" s="417"/>
      <c r="R46" s="417"/>
      <c r="S46" s="417"/>
      <c r="T46" s="417"/>
      <c r="U46" s="417"/>
      <c r="V46" s="417"/>
      <c r="W46" s="417"/>
      <c r="X46" s="417"/>
      <c r="Y46" s="417"/>
      <c r="Z46" s="417"/>
      <c r="AA46" s="417"/>
      <c r="AB46" s="416" t="n">
        <f aca="false">L46*1.65+N46*3.3+P46*1.65+R46*3.3+T46*1.98+V46*1.98+X46*1.98+Z46*1.98</f>
        <v>0</v>
      </c>
      <c r="AC46" s="416"/>
      <c r="AD46" s="416"/>
      <c r="AE46" s="7" t="str">
        <f aca="false">IF(I46&gt;=AB46,"適","否")</f>
        <v>適</v>
      </c>
    </row>
    <row r="47" s="20" customFormat="true" ht="19.5" hidden="false" customHeight="true" outlineLevel="0" collapsed="false">
      <c r="A47" s="406"/>
      <c r="B47" s="412"/>
      <c r="C47" s="412"/>
      <c r="D47" s="413"/>
      <c r="E47" s="414"/>
      <c r="F47" s="415"/>
      <c r="G47" s="415"/>
      <c r="H47" s="415"/>
      <c r="I47" s="416" t="n">
        <f aca="false">IF(T47+V47+X47+Z47=0,F47,F47+$F$53*(T47+V47+X47+Z47)/($T$54+$V$54+$X$54+$Z$54))</f>
        <v>0</v>
      </c>
      <c r="J47" s="416"/>
      <c r="K47" s="416"/>
      <c r="L47" s="417"/>
      <c r="M47" s="417"/>
      <c r="N47" s="417"/>
      <c r="O47" s="417"/>
      <c r="P47" s="417"/>
      <c r="Q47" s="417"/>
      <c r="R47" s="417"/>
      <c r="S47" s="417"/>
      <c r="T47" s="417"/>
      <c r="U47" s="417"/>
      <c r="V47" s="417"/>
      <c r="W47" s="417"/>
      <c r="X47" s="417"/>
      <c r="Y47" s="417"/>
      <c r="Z47" s="417"/>
      <c r="AA47" s="417"/>
      <c r="AB47" s="416" t="n">
        <f aca="false">L47*1.65+N47*3.3+P47*1.65+R47*3.3+T47*1.98+V47*1.98+X47*1.98+Z47*1.98</f>
        <v>0</v>
      </c>
      <c r="AC47" s="416"/>
      <c r="AD47" s="416"/>
      <c r="AE47" s="7" t="str">
        <f aca="false">IF(I47&gt;=AB47,"適","否")</f>
        <v>適</v>
      </c>
    </row>
    <row r="48" s="20" customFormat="true" ht="19.5" hidden="false" customHeight="true" outlineLevel="0" collapsed="false">
      <c r="A48" s="406"/>
      <c r="B48" s="412"/>
      <c r="C48" s="412"/>
      <c r="D48" s="413"/>
      <c r="E48" s="414"/>
      <c r="F48" s="415"/>
      <c r="G48" s="415"/>
      <c r="H48" s="415"/>
      <c r="I48" s="416" t="n">
        <f aca="false">IF(T48+V48+X48+Z48=0,F48,F48+$F$53*(T48+V48+X48+Z48)/($T$54+$V$54+$X$54+$Z$54))</f>
        <v>0</v>
      </c>
      <c r="J48" s="416"/>
      <c r="K48" s="416"/>
      <c r="L48" s="417"/>
      <c r="M48" s="417"/>
      <c r="N48" s="417"/>
      <c r="O48" s="417"/>
      <c r="P48" s="417"/>
      <c r="Q48" s="417"/>
      <c r="R48" s="417"/>
      <c r="S48" s="417"/>
      <c r="T48" s="417"/>
      <c r="U48" s="417"/>
      <c r="V48" s="417"/>
      <c r="W48" s="417"/>
      <c r="X48" s="417"/>
      <c r="Y48" s="417"/>
      <c r="Z48" s="417"/>
      <c r="AA48" s="417"/>
      <c r="AB48" s="416" t="n">
        <f aca="false">L48*1.65+N48*3.3+P48*1.65+R48*3.3+T48*1.98+V48*1.98+X48*1.98+Z48*1.98</f>
        <v>0</v>
      </c>
      <c r="AC48" s="416"/>
      <c r="AD48" s="416"/>
      <c r="AE48" s="7" t="str">
        <f aca="false">IF(I48&gt;=AB48,"適","否")</f>
        <v>適</v>
      </c>
    </row>
    <row r="49" s="20" customFormat="true" ht="19.5" hidden="false" customHeight="true" outlineLevel="0" collapsed="false">
      <c r="A49" s="406"/>
      <c r="B49" s="412"/>
      <c r="C49" s="412"/>
      <c r="D49" s="413"/>
      <c r="E49" s="414"/>
      <c r="F49" s="415"/>
      <c r="G49" s="415"/>
      <c r="H49" s="415"/>
      <c r="I49" s="416" t="n">
        <f aca="false">IF(T49+V49+X49+Z49=0,F49,F49+$F$53*(T49+V49+X49+Z49)/($T$54+$V$54+$X$54+$Z$54))</f>
        <v>0</v>
      </c>
      <c r="J49" s="416"/>
      <c r="K49" s="416"/>
      <c r="L49" s="417"/>
      <c r="M49" s="417"/>
      <c r="N49" s="417"/>
      <c r="O49" s="417"/>
      <c r="P49" s="417"/>
      <c r="Q49" s="417"/>
      <c r="R49" s="417"/>
      <c r="S49" s="417"/>
      <c r="T49" s="417"/>
      <c r="U49" s="417"/>
      <c r="V49" s="417"/>
      <c r="W49" s="417"/>
      <c r="X49" s="417"/>
      <c r="Y49" s="417"/>
      <c r="Z49" s="417"/>
      <c r="AA49" s="417"/>
      <c r="AB49" s="416" t="n">
        <f aca="false">L49*1.65+N49*3.3+P49*1.65+R49*3.3+T49*1.98+V49*1.98+X49*1.98+Z49*1.98</f>
        <v>0</v>
      </c>
      <c r="AC49" s="416"/>
      <c r="AD49" s="416"/>
      <c r="AE49" s="7" t="str">
        <f aca="false">IF(I49&gt;=AB49,"適","否")</f>
        <v>適</v>
      </c>
    </row>
    <row r="50" s="20" customFormat="true" ht="19.5" hidden="false" customHeight="true" outlineLevel="0" collapsed="false">
      <c r="A50" s="406"/>
      <c r="B50" s="412"/>
      <c r="C50" s="412"/>
      <c r="D50" s="413"/>
      <c r="E50" s="414"/>
      <c r="F50" s="415"/>
      <c r="G50" s="415"/>
      <c r="H50" s="415"/>
      <c r="I50" s="416" t="n">
        <f aca="false">IF(T50+V50+X50+Z50=0,F50,F50+$F$53*(T50+V50+X50+Z50)/($T$54+$V$54+$X$54+$Z$54))</f>
        <v>0</v>
      </c>
      <c r="J50" s="416"/>
      <c r="K50" s="416"/>
      <c r="L50" s="417"/>
      <c r="M50" s="417"/>
      <c r="N50" s="417"/>
      <c r="O50" s="417"/>
      <c r="P50" s="417"/>
      <c r="Q50" s="417"/>
      <c r="R50" s="417"/>
      <c r="S50" s="417"/>
      <c r="T50" s="417"/>
      <c r="U50" s="417"/>
      <c r="V50" s="417"/>
      <c r="W50" s="417"/>
      <c r="X50" s="417"/>
      <c r="Y50" s="417"/>
      <c r="Z50" s="417"/>
      <c r="AA50" s="417"/>
      <c r="AB50" s="416" t="n">
        <f aca="false">L50*1.65+N50*3.3+P50*1.65+R50*3.3+T50*1.98+V50*1.98+X50*1.98+Z50*1.98</f>
        <v>0</v>
      </c>
      <c r="AC50" s="416"/>
      <c r="AD50" s="416"/>
      <c r="AE50" s="7" t="str">
        <f aca="false">IF(I50&gt;=AB50,"適","否")</f>
        <v>適</v>
      </c>
    </row>
    <row r="51" s="20" customFormat="true" ht="19.5" hidden="false" customHeight="true" outlineLevel="0" collapsed="false">
      <c r="A51" s="406"/>
      <c r="B51" s="412"/>
      <c r="C51" s="412"/>
      <c r="D51" s="413"/>
      <c r="E51" s="414"/>
      <c r="F51" s="415"/>
      <c r="G51" s="415"/>
      <c r="H51" s="415"/>
      <c r="I51" s="416" t="n">
        <f aca="false">IF(T51+V51+X51+Z51=0,F51,F51+$F$53*(T51+V51+X51+Z51)/($T$54+$V$54+$X$54+$Z$54))</f>
        <v>0</v>
      </c>
      <c r="J51" s="416"/>
      <c r="K51" s="416"/>
      <c r="L51" s="417"/>
      <c r="M51" s="417"/>
      <c r="N51" s="417"/>
      <c r="O51" s="417"/>
      <c r="P51" s="417"/>
      <c r="Q51" s="417"/>
      <c r="R51" s="417"/>
      <c r="S51" s="417"/>
      <c r="T51" s="417"/>
      <c r="U51" s="417"/>
      <c r="V51" s="417"/>
      <c r="W51" s="417"/>
      <c r="X51" s="417"/>
      <c r="Y51" s="417"/>
      <c r="Z51" s="417"/>
      <c r="AA51" s="417"/>
      <c r="AB51" s="416" t="n">
        <f aca="false">L51*1.65+N51*3.3+P51*1.65+R51*3.3+T51*1.98+V51*1.98+X51*1.98+Z51*1.98</f>
        <v>0</v>
      </c>
      <c r="AC51" s="416"/>
      <c r="AD51" s="416"/>
      <c r="AE51" s="7" t="str">
        <f aca="false">IF(I51&gt;=AB51,"適","否")</f>
        <v>適</v>
      </c>
    </row>
    <row r="52" s="20" customFormat="true" ht="19.5" hidden="false" customHeight="true" outlineLevel="0" collapsed="false">
      <c r="A52" s="406"/>
      <c r="B52" s="412"/>
      <c r="C52" s="412"/>
      <c r="D52" s="413"/>
      <c r="E52" s="414"/>
      <c r="F52" s="415"/>
      <c r="G52" s="415"/>
      <c r="H52" s="415"/>
      <c r="I52" s="416" t="n">
        <f aca="false">IF(T52+V52+X52+Z52=0,F52,F52+$F$53*(T52+V52+X52+Z52)/($T$54+$V$54+$X$54+$Z$54))</f>
        <v>0</v>
      </c>
      <c r="J52" s="416"/>
      <c r="K52" s="416"/>
      <c r="L52" s="417"/>
      <c r="M52" s="417"/>
      <c r="N52" s="417"/>
      <c r="O52" s="417"/>
      <c r="P52" s="417"/>
      <c r="Q52" s="417"/>
      <c r="R52" s="417"/>
      <c r="S52" s="417"/>
      <c r="T52" s="417"/>
      <c r="U52" s="417"/>
      <c r="V52" s="417"/>
      <c r="W52" s="417"/>
      <c r="X52" s="417"/>
      <c r="Y52" s="417"/>
      <c r="Z52" s="417"/>
      <c r="AA52" s="417"/>
      <c r="AB52" s="416" t="n">
        <f aca="false">L52*1.65+N52*3.3+P52*1.65+R52*3.3+T52*1.98+V52*1.98+X52*1.98+Z52*1.98</f>
        <v>0</v>
      </c>
      <c r="AC52" s="416"/>
      <c r="AD52" s="416"/>
      <c r="AE52" s="7" t="str">
        <f aca="false">IF(I52&gt;=AB52,"適","否")</f>
        <v>適</v>
      </c>
    </row>
    <row r="53" s="20" customFormat="true" ht="19.5" hidden="false" customHeight="true" outlineLevel="0" collapsed="false">
      <c r="A53" s="406"/>
      <c r="B53" s="231" t="s">
        <v>278</v>
      </c>
      <c r="C53" s="231"/>
      <c r="D53" s="231"/>
      <c r="E53" s="414"/>
      <c r="F53" s="418"/>
      <c r="G53" s="418"/>
      <c r="H53" s="418"/>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row>
    <row r="54" customFormat="false" ht="19.5" hidden="false" customHeight="true" outlineLevel="0" collapsed="false">
      <c r="A54" s="420"/>
      <c r="B54" s="231" t="s">
        <v>279</v>
      </c>
      <c r="C54" s="231"/>
      <c r="D54" s="231"/>
      <c r="E54" s="231"/>
      <c r="F54" s="421" t="n">
        <f aca="false">SUM(F40:H53)</f>
        <v>0</v>
      </c>
      <c r="G54" s="421"/>
      <c r="H54" s="421"/>
      <c r="I54" s="422"/>
      <c r="J54" s="422"/>
      <c r="K54" s="422"/>
      <c r="L54" s="33" t="n">
        <f aca="false">SUM(L40:M52)</f>
        <v>0</v>
      </c>
      <c r="M54" s="33"/>
      <c r="N54" s="33" t="n">
        <f aca="false">SUM(N40:O52)</f>
        <v>0</v>
      </c>
      <c r="O54" s="33"/>
      <c r="P54" s="33" t="n">
        <f aca="false">SUM(P40:Q52)</f>
        <v>0</v>
      </c>
      <c r="Q54" s="33"/>
      <c r="R54" s="33" t="n">
        <f aca="false">SUM(R40:S52)</f>
        <v>0</v>
      </c>
      <c r="S54" s="33"/>
      <c r="T54" s="33" t="n">
        <f aca="false">SUM(T40:U52)</f>
        <v>0</v>
      </c>
      <c r="U54" s="33"/>
      <c r="V54" s="33" t="n">
        <f aca="false">SUM(V40:W52)</f>
        <v>0</v>
      </c>
      <c r="W54" s="33"/>
      <c r="X54" s="33" t="n">
        <f aca="false">SUM(X40:Y52)</f>
        <v>0</v>
      </c>
      <c r="Y54" s="33"/>
      <c r="Z54" s="33" t="n">
        <f aca="false">SUM(Z40:AA52)</f>
        <v>0</v>
      </c>
      <c r="AA54" s="33"/>
      <c r="AB54" s="231"/>
      <c r="AC54" s="231"/>
      <c r="AD54" s="231"/>
      <c r="AE54" s="231"/>
    </row>
    <row r="55" customFormat="false" ht="24" hidden="false" customHeight="true" outlineLevel="0" collapsed="false">
      <c r="B55" s="423" t="s">
        <v>280</v>
      </c>
      <c r="C55" s="423"/>
      <c r="D55" s="231" t="s">
        <v>281</v>
      </c>
      <c r="E55" s="231"/>
      <c r="F55" s="231"/>
      <c r="G55" s="231"/>
      <c r="H55" s="231"/>
      <c r="I55" s="415"/>
      <c r="J55" s="415"/>
      <c r="K55" s="415"/>
      <c r="L55" s="415"/>
      <c r="M55" s="415"/>
      <c r="N55" s="415"/>
      <c r="O55" s="415"/>
      <c r="P55" s="231" t="s">
        <v>282</v>
      </c>
      <c r="Q55" s="231"/>
      <c r="R55" s="231"/>
      <c r="S55" s="231"/>
      <c r="T55" s="231"/>
      <c r="U55" s="417"/>
      <c r="V55" s="417"/>
      <c r="W55" s="417"/>
      <c r="X55" s="417"/>
      <c r="Y55" s="417"/>
      <c r="Z55" s="417"/>
      <c r="AA55" s="417"/>
      <c r="AB55" s="417"/>
      <c r="AC55" s="417"/>
      <c r="AD55" s="417"/>
      <c r="AE55" s="417"/>
    </row>
    <row r="56" customFormat="false" ht="24" hidden="false" customHeight="true" outlineLevel="0" collapsed="false">
      <c r="B56" s="423"/>
      <c r="C56" s="423"/>
      <c r="D56" s="231" t="s">
        <v>283</v>
      </c>
      <c r="E56" s="231"/>
      <c r="F56" s="231"/>
      <c r="G56" s="231"/>
      <c r="H56" s="231"/>
      <c r="I56" s="424" t="s">
        <v>284</v>
      </c>
      <c r="J56" s="424"/>
      <c r="K56" s="424"/>
      <c r="L56" s="424"/>
      <c r="M56" s="424"/>
      <c r="N56" s="424"/>
      <c r="O56" s="424"/>
      <c r="P56" s="231" t="s">
        <v>285</v>
      </c>
      <c r="Q56" s="231"/>
      <c r="R56" s="231"/>
      <c r="S56" s="231"/>
      <c r="T56" s="231"/>
      <c r="U56" s="231"/>
      <c r="V56" s="231"/>
      <c r="W56" s="231"/>
      <c r="X56" s="231"/>
      <c r="Y56" s="231"/>
      <c r="Z56" s="231"/>
      <c r="AA56" s="231"/>
      <c r="AB56" s="231"/>
      <c r="AC56" s="231"/>
      <c r="AD56" s="231"/>
      <c r="AE56" s="231"/>
    </row>
    <row r="57" customFormat="false" ht="24" hidden="false" customHeight="true" outlineLevel="0" collapsed="false">
      <c r="B57" s="423"/>
      <c r="C57" s="423"/>
      <c r="D57" s="231"/>
      <c r="E57" s="231"/>
      <c r="F57" s="231"/>
      <c r="G57" s="231"/>
      <c r="H57" s="231"/>
      <c r="I57" s="424" t="s">
        <v>286</v>
      </c>
      <c r="J57" s="424"/>
      <c r="K57" s="424"/>
      <c r="L57" s="424"/>
      <c r="M57" s="424"/>
      <c r="N57" s="424"/>
      <c r="O57" s="424"/>
      <c r="P57" s="425" t="s">
        <v>287</v>
      </c>
      <c r="Q57" s="425"/>
      <c r="R57" s="425"/>
      <c r="S57" s="425"/>
      <c r="T57" s="425"/>
      <c r="U57" s="425"/>
      <c r="V57" s="425"/>
      <c r="W57" s="425"/>
      <c r="X57" s="425"/>
      <c r="Y57" s="425"/>
      <c r="Z57" s="425"/>
      <c r="AA57" s="425"/>
      <c r="AB57" s="425"/>
      <c r="AC57" s="425"/>
      <c r="AD57" s="425"/>
      <c r="AE57" s="425"/>
    </row>
    <row r="58" customFormat="false" ht="24" hidden="false" customHeight="true" outlineLevel="0" collapsed="false">
      <c r="B58" s="228" t="s">
        <v>288</v>
      </c>
      <c r="C58" s="228"/>
      <c r="D58" s="228"/>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row>
    <row r="59" customFormat="false" ht="24" hidden="false" customHeight="true" outlineLevel="0" collapsed="false">
      <c r="B59" s="426"/>
      <c r="C59" s="13" t="s">
        <v>289</v>
      </c>
      <c r="D59" s="13"/>
      <c r="E59" s="13"/>
      <c r="F59" s="13"/>
      <c r="G59" s="13" t="s">
        <v>264</v>
      </c>
      <c r="H59" s="13"/>
      <c r="I59" s="13"/>
      <c r="J59" s="13" t="s">
        <v>290</v>
      </c>
      <c r="K59" s="13"/>
      <c r="L59" s="13"/>
      <c r="M59" s="13"/>
      <c r="N59" s="13"/>
      <c r="O59" s="13"/>
      <c r="P59" s="13" t="s">
        <v>289</v>
      </c>
      <c r="Q59" s="13"/>
      <c r="R59" s="13"/>
      <c r="S59" s="13"/>
      <c r="T59" s="13" t="s">
        <v>264</v>
      </c>
      <c r="U59" s="13"/>
      <c r="V59" s="13"/>
      <c r="W59" s="13" t="s">
        <v>290</v>
      </c>
      <c r="X59" s="13"/>
      <c r="Y59" s="13"/>
      <c r="Z59" s="13"/>
      <c r="AA59" s="13"/>
      <c r="AB59" s="13"/>
      <c r="AC59" s="13"/>
      <c r="AD59" s="394"/>
      <c r="AE59" s="420"/>
    </row>
    <row r="60" customFormat="false" ht="24" hidden="false" customHeight="true" outlineLevel="0" collapsed="false">
      <c r="B60" s="77"/>
      <c r="C60" s="427" t="s">
        <v>291</v>
      </c>
      <c r="D60" s="427"/>
      <c r="E60" s="427"/>
      <c r="F60" s="427"/>
      <c r="G60" s="418"/>
      <c r="H60" s="418"/>
      <c r="I60" s="418"/>
      <c r="J60" s="415"/>
      <c r="K60" s="415"/>
      <c r="L60" s="415"/>
      <c r="M60" s="415"/>
      <c r="N60" s="415"/>
      <c r="O60" s="415"/>
      <c r="P60" s="428" t="s">
        <v>292</v>
      </c>
      <c r="Q60" s="428"/>
      <c r="R60" s="428"/>
      <c r="S60" s="428"/>
      <c r="T60" s="418"/>
      <c r="U60" s="418"/>
      <c r="V60" s="418"/>
      <c r="W60" s="429"/>
      <c r="X60" s="429"/>
      <c r="Y60" s="429"/>
      <c r="Z60" s="429"/>
      <c r="AA60" s="429"/>
      <c r="AB60" s="429"/>
      <c r="AC60" s="429"/>
      <c r="AD60" s="394"/>
      <c r="AE60" s="420"/>
    </row>
    <row r="61" customFormat="false" ht="24" hidden="false" customHeight="true" outlineLevel="0" collapsed="false">
      <c r="B61" s="77"/>
      <c r="C61" s="427" t="s">
        <v>293</v>
      </c>
      <c r="D61" s="427"/>
      <c r="E61" s="427"/>
      <c r="F61" s="427"/>
      <c r="G61" s="418"/>
      <c r="H61" s="418"/>
      <c r="I61" s="418"/>
      <c r="J61" s="415"/>
      <c r="K61" s="415"/>
      <c r="L61" s="415"/>
      <c r="M61" s="415"/>
      <c r="N61" s="415"/>
      <c r="O61" s="415"/>
      <c r="P61" s="428" t="s">
        <v>294</v>
      </c>
      <c r="Q61" s="428"/>
      <c r="R61" s="428"/>
      <c r="S61" s="428"/>
      <c r="T61" s="418"/>
      <c r="U61" s="418"/>
      <c r="V61" s="418"/>
      <c r="W61" s="429"/>
      <c r="X61" s="429"/>
      <c r="Y61" s="429"/>
      <c r="Z61" s="429"/>
      <c r="AA61" s="429"/>
      <c r="AB61" s="429"/>
      <c r="AC61" s="429"/>
      <c r="AD61" s="394"/>
      <c r="AE61" s="420"/>
    </row>
    <row r="62" customFormat="false" ht="24" hidden="false" customHeight="true" outlineLevel="0" collapsed="false">
      <c r="B62" s="77"/>
      <c r="C62" s="430" t="s">
        <v>295</v>
      </c>
      <c r="D62" s="430"/>
      <c r="E62" s="430"/>
      <c r="F62" s="430"/>
      <c r="G62" s="418"/>
      <c r="H62" s="418"/>
      <c r="I62" s="418"/>
      <c r="J62" s="431" t="s">
        <v>296</v>
      </c>
      <c r="K62" s="431"/>
      <c r="L62" s="431"/>
      <c r="M62" s="431"/>
      <c r="N62" s="432"/>
      <c r="O62" s="432"/>
      <c r="P62" s="428" t="s">
        <v>297</v>
      </c>
      <c r="Q62" s="428"/>
      <c r="R62" s="428"/>
      <c r="S62" s="428"/>
      <c r="T62" s="418"/>
      <c r="U62" s="418"/>
      <c r="V62" s="418"/>
      <c r="W62" s="429"/>
      <c r="X62" s="429"/>
      <c r="Y62" s="429"/>
      <c r="Z62" s="429"/>
      <c r="AA62" s="429"/>
      <c r="AB62" s="429"/>
      <c r="AC62" s="429"/>
      <c r="AD62" s="394"/>
      <c r="AE62" s="420"/>
    </row>
    <row r="63" customFormat="false" ht="24" hidden="false" customHeight="true" outlineLevel="0" collapsed="false">
      <c r="B63" s="77"/>
      <c r="C63" s="433"/>
      <c r="D63" s="434" t="s">
        <v>298</v>
      </c>
      <c r="E63" s="434"/>
      <c r="F63" s="434"/>
      <c r="G63" s="418"/>
      <c r="H63" s="418"/>
      <c r="I63" s="418"/>
      <c r="J63" s="431" t="s">
        <v>299</v>
      </c>
      <c r="K63" s="431"/>
      <c r="L63" s="431"/>
      <c r="M63" s="431"/>
      <c r="N63" s="432"/>
      <c r="O63" s="432"/>
      <c r="P63" s="428" t="s">
        <v>300</v>
      </c>
      <c r="Q63" s="428"/>
      <c r="R63" s="428"/>
      <c r="S63" s="428"/>
      <c r="T63" s="418"/>
      <c r="U63" s="418"/>
      <c r="V63" s="418"/>
      <c r="W63" s="429"/>
      <c r="X63" s="429"/>
      <c r="Y63" s="429"/>
      <c r="Z63" s="429"/>
      <c r="AA63" s="429"/>
      <c r="AB63" s="429"/>
      <c r="AC63" s="429"/>
      <c r="AD63" s="394"/>
      <c r="AE63" s="420"/>
    </row>
    <row r="64" customFormat="false" ht="24" hidden="false" customHeight="true" outlineLevel="0" collapsed="false">
      <c r="B64" s="77"/>
      <c r="C64" s="427" t="s">
        <v>301</v>
      </c>
      <c r="D64" s="427"/>
      <c r="E64" s="427"/>
      <c r="F64" s="427"/>
      <c r="G64" s="418"/>
      <c r="H64" s="418"/>
      <c r="I64" s="418"/>
      <c r="J64" s="435" t="s">
        <v>302</v>
      </c>
      <c r="K64" s="436"/>
      <c r="L64" s="437" t="s">
        <v>303</v>
      </c>
      <c r="M64" s="435" t="s">
        <v>304</v>
      </c>
      <c r="N64" s="436"/>
      <c r="O64" s="438" t="s">
        <v>303</v>
      </c>
      <c r="P64" s="428" t="s">
        <v>305</v>
      </c>
      <c r="Q64" s="428"/>
      <c r="R64" s="428"/>
      <c r="S64" s="428"/>
      <c r="T64" s="418"/>
      <c r="U64" s="418"/>
      <c r="V64" s="418"/>
      <c r="W64" s="429"/>
      <c r="X64" s="429"/>
      <c r="Y64" s="429"/>
      <c r="Z64" s="429"/>
      <c r="AA64" s="429"/>
      <c r="AB64" s="429"/>
      <c r="AC64" s="429"/>
      <c r="AD64" s="394"/>
      <c r="AE64" s="420"/>
    </row>
    <row r="65" customFormat="false" ht="24" hidden="false" customHeight="true" outlineLevel="0" collapsed="false">
      <c r="B65" s="77"/>
      <c r="C65" s="427" t="s">
        <v>306</v>
      </c>
      <c r="D65" s="427"/>
      <c r="E65" s="427"/>
      <c r="F65" s="427"/>
      <c r="G65" s="418"/>
      <c r="H65" s="418"/>
      <c r="I65" s="418"/>
      <c r="J65" s="422"/>
      <c r="K65" s="422"/>
      <c r="L65" s="422"/>
      <c r="M65" s="422"/>
      <c r="N65" s="422"/>
      <c r="O65" s="422"/>
      <c r="P65" s="428" t="s">
        <v>307</v>
      </c>
      <c r="Q65" s="428"/>
      <c r="R65" s="428"/>
      <c r="S65" s="428"/>
      <c r="T65" s="418"/>
      <c r="U65" s="418"/>
      <c r="V65" s="418"/>
      <c r="W65" s="429"/>
      <c r="X65" s="429"/>
      <c r="Y65" s="429"/>
      <c r="Z65" s="429"/>
      <c r="AA65" s="429"/>
      <c r="AB65" s="429"/>
      <c r="AC65" s="429"/>
      <c r="AD65" s="394"/>
      <c r="AE65" s="420"/>
    </row>
    <row r="66" customFormat="false" ht="24" hidden="false" customHeight="true" outlineLevel="0" collapsed="false">
      <c r="B66" s="77"/>
      <c r="C66" s="434" t="s">
        <v>308</v>
      </c>
      <c r="D66" s="434"/>
      <c r="E66" s="434"/>
      <c r="F66" s="434"/>
      <c r="G66" s="418"/>
      <c r="H66" s="418"/>
      <c r="I66" s="418"/>
      <c r="J66" s="422"/>
      <c r="K66" s="422"/>
      <c r="L66" s="422"/>
      <c r="M66" s="422"/>
      <c r="N66" s="422"/>
      <c r="O66" s="422"/>
      <c r="P66" s="434" t="s">
        <v>309</v>
      </c>
      <c r="Q66" s="434"/>
      <c r="R66" s="434"/>
      <c r="S66" s="434"/>
      <c r="T66" s="418"/>
      <c r="U66" s="418"/>
      <c r="V66" s="418"/>
      <c r="W66" s="429"/>
      <c r="X66" s="429"/>
      <c r="Y66" s="429"/>
      <c r="Z66" s="429"/>
      <c r="AA66" s="429"/>
      <c r="AB66" s="429"/>
      <c r="AC66" s="429"/>
      <c r="AD66" s="394"/>
      <c r="AE66" s="420"/>
    </row>
    <row r="67" customFormat="false" ht="24" hidden="false" customHeight="true" outlineLevel="0" collapsed="false">
      <c r="B67" s="77"/>
      <c r="C67" s="427" t="s">
        <v>310</v>
      </c>
      <c r="D67" s="427"/>
      <c r="E67" s="427"/>
      <c r="F67" s="427"/>
      <c r="G67" s="418"/>
      <c r="H67" s="418"/>
      <c r="I67" s="418"/>
      <c r="J67" s="422"/>
      <c r="K67" s="422"/>
      <c r="L67" s="422"/>
      <c r="M67" s="422"/>
      <c r="N67" s="422"/>
      <c r="O67" s="422"/>
      <c r="P67" s="439" t="s">
        <v>311</v>
      </c>
      <c r="Q67" s="439"/>
      <c r="R67" s="439"/>
      <c r="S67" s="439"/>
      <c r="T67" s="418"/>
      <c r="U67" s="418"/>
      <c r="V67" s="418"/>
      <c r="W67" s="429"/>
      <c r="X67" s="429"/>
      <c r="Y67" s="429"/>
      <c r="Z67" s="429"/>
      <c r="AA67" s="429"/>
      <c r="AB67" s="429"/>
      <c r="AC67" s="429"/>
      <c r="AD67" s="394"/>
      <c r="AE67" s="420"/>
    </row>
    <row r="68" customFormat="false" ht="24" hidden="false" customHeight="true" outlineLevel="0" collapsed="false">
      <c r="B68" s="440"/>
      <c r="C68" s="427" t="s">
        <v>312</v>
      </c>
      <c r="D68" s="427"/>
      <c r="E68" s="427"/>
      <c r="F68" s="427"/>
      <c r="G68" s="418"/>
      <c r="H68" s="418"/>
      <c r="I68" s="418"/>
      <c r="J68" s="422"/>
      <c r="K68" s="422"/>
      <c r="L68" s="422"/>
      <c r="M68" s="422"/>
      <c r="N68" s="422"/>
      <c r="O68" s="422"/>
      <c r="P68" s="428" t="s">
        <v>253</v>
      </c>
      <c r="Q68" s="428"/>
      <c r="R68" s="428"/>
      <c r="S68" s="428"/>
      <c r="T68" s="418"/>
      <c r="U68" s="418"/>
      <c r="V68" s="418"/>
      <c r="W68" s="429"/>
      <c r="X68" s="429"/>
      <c r="Y68" s="429"/>
      <c r="Z68" s="429"/>
      <c r="AA68" s="429"/>
      <c r="AB68" s="429"/>
      <c r="AC68" s="429"/>
      <c r="AD68" s="394"/>
      <c r="AE68" s="420"/>
    </row>
    <row r="69" customFormat="false" ht="24" hidden="false" customHeight="true" outlineLevel="0" collapsed="false">
      <c r="B69" s="441"/>
      <c r="C69" s="32" t="s">
        <v>313</v>
      </c>
      <c r="D69" s="32"/>
      <c r="E69" s="32"/>
      <c r="F69" s="32"/>
      <c r="G69" s="32"/>
      <c r="H69" s="32"/>
      <c r="I69" s="32"/>
      <c r="J69" s="32"/>
      <c r="K69" s="32"/>
      <c r="L69" s="32"/>
      <c r="M69" s="32"/>
      <c r="N69" s="32"/>
      <c r="O69" s="32"/>
      <c r="P69" s="32"/>
      <c r="Q69" s="32"/>
      <c r="R69" s="32"/>
      <c r="S69" s="32"/>
      <c r="T69" s="422" t="n">
        <f aca="false">SUM(G60:I62,G64:I68,T60:V68)</f>
        <v>0</v>
      </c>
      <c r="U69" s="422"/>
      <c r="V69" s="422"/>
      <c r="W69" s="442"/>
      <c r="X69" s="442"/>
      <c r="Y69" s="442"/>
      <c r="Z69" s="442"/>
      <c r="AA69" s="442"/>
      <c r="AB69" s="442"/>
      <c r="AC69" s="442"/>
      <c r="AD69" s="443"/>
      <c r="AE69" s="444"/>
    </row>
    <row r="70" customFormat="false" ht="18.75" hidden="false" customHeight="true" outlineLevel="0" collapsed="false">
      <c r="B70" s="32" t="s">
        <v>314</v>
      </c>
      <c r="C70" s="32"/>
      <c r="D70" s="32"/>
      <c r="E70" s="32"/>
      <c r="F70" s="32"/>
      <c r="G70" s="32"/>
      <c r="H70" s="32"/>
      <c r="I70" s="32"/>
      <c r="J70" s="32"/>
      <c r="K70" s="32"/>
      <c r="L70" s="32"/>
      <c r="M70" s="32"/>
      <c r="N70" s="32"/>
      <c r="O70" s="32"/>
      <c r="P70" s="32"/>
      <c r="Q70" s="32"/>
      <c r="R70" s="32"/>
      <c r="S70" s="32"/>
      <c r="T70" s="422" t="n">
        <f aca="false">F54+T69</f>
        <v>0</v>
      </c>
      <c r="U70" s="422"/>
      <c r="V70" s="422"/>
      <c r="W70" s="45" t="s">
        <v>315</v>
      </c>
      <c r="X70" s="45"/>
      <c r="Y70" s="45"/>
      <c r="Z70" s="45"/>
      <c r="AA70" s="45"/>
      <c r="AB70" s="45"/>
      <c r="AC70" s="45"/>
      <c r="AD70" s="445"/>
      <c r="AE70" s="446"/>
    </row>
    <row r="71" customFormat="false" ht="6.75" hidden="false" customHeight="true" outlineLevel="0" collapsed="false">
      <c r="B71" s="447"/>
      <c r="C71" s="447"/>
      <c r="D71" s="448"/>
      <c r="E71" s="448"/>
      <c r="F71" s="448"/>
      <c r="G71" s="448"/>
      <c r="H71" s="448"/>
      <c r="I71" s="449"/>
      <c r="J71" s="449"/>
      <c r="K71" s="449"/>
      <c r="L71" s="449"/>
      <c r="M71" s="449"/>
      <c r="N71" s="449"/>
      <c r="O71" s="449"/>
      <c r="P71" s="450"/>
      <c r="Q71" s="450"/>
      <c r="R71" s="450"/>
      <c r="S71" s="450"/>
      <c r="T71" s="450"/>
      <c r="U71" s="450"/>
      <c r="V71" s="450"/>
      <c r="W71" s="450"/>
      <c r="X71" s="450"/>
      <c r="Y71" s="450"/>
      <c r="Z71" s="450"/>
      <c r="AA71" s="450"/>
      <c r="AB71" s="450"/>
      <c r="AC71" s="450"/>
      <c r="AD71" s="450"/>
      <c r="AE71" s="450"/>
    </row>
    <row r="72" s="451" customFormat="true" ht="18.75" hidden="false" customHeight="true" outlineLevel="0" collapsed="false">
      <c r="B72" s="452" t="s">
        <v>316</v>
      </c>
      <c r="C72" s="453"/>
      <c r="D72" s="454"/>
      <c r="E72" s="454"/>
      <c r="F72" s="454"/>
      <c r="G72" s="454"/>
      <c r="H72" s="454"/>
      <c r="I72" s="455"/>
      <c r="J72" s="455"/>
      <c r="K72" s="455"/>
      <c r="L72" s="455"/>
      <c r="M72" s="455"/>
      <c r="N72" s="455"/>
      <c r="O72" s="455"/>
      <c r="P72" s="456"/>
      <c r="Q72" s="456"/>
      <c r="R72" s="456"/>
      <c r="S72" s="456"/>
      <c r="T72" s="456"/>
      <c r="U72" s="456"/>
      <c r="V72" s="456"/>
      <c r="W72" s="456"/>
      <c r="X72" s="456"/>
      <c r="Y72" s="456"/>
      <c r="Z72" s="456"/>
      <c r="AA72" s="456"/>
      <c r="AB72" s="456"/>
      <c r="AC72" s="456"/>
      <c r="AD72" s="456"/>
      <c r="AE72" s="456"/>
    </row>
    <row r="73" s="451" customFormat="true" ht="18.75" hidden="false" customHeight="true" outlineLevel="0" collapsed="false">
      <c r="B73" s="452" t="s">
        <v>317</v>
      </c>
      <c r="C73" s="453"/>
      <c r="D73" s="454"/>
      <c r="E73" s="454"/>
      <c r="F73" s="454"/>
      <c r="G73" s="454"/>
      <c r="H73" s="454"/>
      <c r="I73" s="455"/>
      <c r="J73" s="455"/>
      <c r="K73" s="455"/>
      <c r="L73" s="455"/>
      <c r="M73" s="455"/>
      <c r="N73" s="455"/>
      <c r="O73" s="455"/>
      <c r="P73" s="456"/>
      <c r="Q73" s="456"/>
      <c r="R73" s="456"/>
      <c r="S73" s="456"/>
      <c r="T73" s="456"/>
      <c r="U73" s="456"/>
      <c r="V73" s="456"/>
      <c r="W73" s="456"/>
      <c r="X73" s="456"/>
      <c r="Y73" s="456"/>
      <c r="Z73" s="456"/>
      <c r="AA73" s="456"/>
      <c r="AB73" s="456"/>
      <c r="AC73" s="456"/>
      <c r="AD73" s="456"/>
      <c r="AE73" s="456"/>
    </row>
    <row r="74" s="451" customFormat="true" ht="22.5" hidden="false" customHeight="true" outlineLevel="0" collapsed="false">
      <c r="B74" s="457" t="s">
        <v>318</v>
      </c>
      <c r="C74" s="457"/>
      <c r="D74" s="457"/>
      <c r="E74" s="457"/>
      <c r="F74" s="458" t="s">
        <v>319</v>
      </c>
      <c r="G74" s="458"/>
      <c r="H74" s="458"/>
      <c r="I74" s="458"/>
      <c r="J74" s="458" t="s">
        <v>320</v>
      </c>
      <c r="K74" s="458"/>
      <c r="L74" s="458"/>
      <c r="M74" s="458"/>
      <c r="N74" s="459" t="s">
        <v>321</v>
      </c>
      <c r="O74" s="459"/>
      <c r="Q74" s="460" t="s">
        <v>322</v>
      </c>
    </row>
    <row r="75" s="451" customFormat="true" ht="22.5" hidden="false" customHeight="true" outlineLevel="0" collapsed="false">
      <c r="B75" s="457"/>
      <c r="C75" s="457"/>
      <c r="D75" s="457"/>
      <c r="E75" s="457"/>
      <c r="F75" s="458"/>
      <c r="G75" s="458"/>
      <c r="H75" s="458"/>
      <c r="I75" s="458"/>
      <c r="J75" s="458"/>
      <c r="K75" s="458"/>
      <c r="L75" s="458"/>
      <c r="M75" s="458"/>
      <c r="N75" s="459"/>
      <c r="O75" s="459"/>
      <c r="Q75" s="457" t="s">
        <v>323</v>
      </c>
      <c r="R75" s="457"/>
      <c r="S75" s="457"/>
      <c r="T75" s="461" t="s">
        <v>324</v>
      </c>
      <c r="U75" s="461"/>
      <c r="V75" s="461"/>
      <c r="W75" s="461"/>
      <c r="X75" s="461"/>
      <c r="Y75" s="461"/>
      <c r="Z75" s="461"/>
      <c r="AA75" s="461"/>
      <c r="AB75" s="461"/>
      <c r="AC75" s="461"/>
      <c r="AD75" s="461"/>
      <c r="AE75" s="461"/>
    </row>
    <row r="76" s="451" customFormat="true" ht="36" hidden="false" customHeight="true" outlineLevel="0" collapsed="false">
      <c r="B76" s="457"/>
      <c r="C76" s="457"/>
      <c r="D76" s="457"/>
      <c r="E76" s="457"/>
      <c r="F76" s="458"/>
      <c r="G76" s="458"/>
      <c r="H76" s="458"/>
      <c r="I76" s="458"/>
      <c r="J76" s="458"/>
      <c r="K76" s="458"/>
      <c r="L76" s="458"/>
      <c r="M76" s="458"/>
      <c r="N76" s="459"/>
      <c r="O76" s="459"/>
      <c r="Q76" s="457"/>
      <c r="R76" s="457"/>
      <c r="S76" s="457"/>
      <c r="T76" s="458" t="s">
        <v>325</v>
      </c>
      <c r="U76" s="458"/>
      <c r="V76" s="458"/>
      <c r="W76" s="461" t="s">
        <v>326</v>
      </c>
      <c r="X76" s="461"/>
      <c r="Y76" s="461"/>
      <c r="Z76" s="461" t="s">
        <v>327</v>
      </c>
      <c r="AA76" s="461"/>
      <c r="AB76" s="461"/>
      <c r="AC76" s="457" t="s">
        <v>328</v>
      </c>
      <c r="AD76" s="457"/>
      <c r="AE76" s="457"/>
    </row>
    <row r="77" s="451" customFormat="true" ht="18.75" hidden="false" customHeight="true" outlineLevel="0" collapsed="false">
      <c r="B77" s="462" t="str">
        <f aca="false">IF(Q77="","",Q77-T77-W77-Z77-AC77)</f>
        <v/>
      </c>
      <c r="C77" s="462"/>
      <c r="D77" s="462"/>
      <c r="E77" s="462"/>
      <c r="F77" s="463"/>
      <c r="G77" s="463"/>
      <c r="H77" s="463"/>
      <c r="I77" s="463"/>
      <c r="J77" s="464" t="str">
        <f aca="false">IF(F77="","",IF(F77=1,180,320+100*(F77-2)))</f>
        <v/>
      </c>
      <c r="K77" s="464"/>
      <c r="L77" s="464"/>
      <c r="M77" s="464"/>
      <c r="N77" s="465" t="str">
        <f aca="false">IF(B77="","",IF(B77&gt;=J77,"適","否"))</f>
        <v/>
      </c>
      <c r="O77" s="465"/>
      <c r="Q77" s="466" t="str">
        <f aca="false">IF(T70=0,"",T70)</f>
        <v/>
      </c>
      <c r="R77" s="466"/>
      <c r="S77" s="466"/>
      <c r="T77" s="467" t="n">
        <v>0</v>
      </c>
      <c r="U77" s="467"/>
      <c r="V77" s="467"/>
      <c r="W77" s="468" t="n">
        <v>0</v>
      </c>
      <c r="X77" s="468"/>
      <c r="Y77" s="468"/>
      <c r="Z77" s="468" t="n">
        <v>0</v>
      </c>
      <c r="AA77" s="468"/>
      <c r="AB77" s="468"/>
      <c r="AC77" s="468" t="n">
        <v>0</v>
      </c>
      <c r="AD77" s="468"/>
      <c r="AE77" s="468"/>
    </row>
    <row r="78" s="451" customFormat="true" ht="18.75" hidden="false" customHeight="true" outlineLevel="0" collapsed="false">
      <c r="B78" s="462"/>
      <c r="C78" s="462"/>
      <c r="D78" s="462"/>
      <c r="E78" s="462"/>
      <c r="F78" s="463"/>
      <c r="G78" s="463"/>
      <c r="H78" s="463"/>
      <c r="I78" s="463"/>
      <c r="J78" s="464"/>
      <c r="K78" s="464"/>
      <c r="L78" s="464"/>
      <c r="M78" s="464"/>
      <c r="N78" s="465"/>
      <c r="O78" s="465"/>
      <c r="Q78" s="466"/>
      <c r="R78" s="466"/>
      <c r="S78" s="466"/>
      <c r="T78" s="467"/>
      <c r="U78" s="467"/>
      <c r="V78" s="467"/>
      <c r="W78" s="468"/>
      <c r="X78" s="468"/>
      <c r="Y78" s="468"/>
      <c r="Z78" s="468"/>
      <c r="AA78" s="468"/>
      <c r="AB78" s="468"/>
      <c r="AC78" s="468"/>
      <c r="AD78" s="468"/>
      <c r="AE78" s="468"/>
    </row>
    <row r="79" s="451" customFormat="true" ht="18.75" hidden="false" customHeight="true" outlineLevel="0" collapsed="false">
      <c r="B79" s="453"/>
      <c r="C79" s="453"/>
      <c r="D79" s="454"/>
      <c r="E79" s="454"/>
      <c r="F79" s="454"/>
      <c r="G79" s="454"/>
      <c r="H79" s="454"/>
      <c r="I79" s="455"/>
      <c r="J79" s="455"/>
      <c r="K79" s="455"/>
      <c r="L79" s="455"/>
      <c r="M79" s="455"/>
      <c r="N79" s="455"/>
      <c r="O79" s="455"/>
      <c r="P79" s="456"/>
      <c r="Q79" s="469"/>
      <c r="R79" s="456"/>
      <c r="S79" s="456"/>
      <c r="T79" s="456"/>
      <c r="U79" s="456"/>
      <c r="V79" s="456"/>
      <c r="W79" s="456"/>
      <c r="X79" s="456"/>
      <c r="Y79" s="456"/>
      <c r="Z79" s="456"/>
      <c r="AA79" s="456"/>
      <c r="AB79" s="456"/>
      <c r="AC79" s="456"/>
      <c r="AD79" s="456"/>
      <c r="AE79" s="456"/>
    </row>
    <row r="80" s="451" customFormat="true" ht="18.75" hidden="false" customHeight="true" outlineLevel="0" collapsed="false">
      <c r="A80" s="460" t="s">
        <v>329</v>
      </c>
    </row>
    <row r="81" s="451" customFormat="true" ht="18.75" hidden="false" customHeight="true" outlineLevel="0" collapsed="false">
      <c r="B81" s="470" t="s">
        <v>330</v>
      </c>
    </row>
    <row r="82" s="451" customFormat="true" ht="18.75" hidden="false" customHeight="true" outlineLevel="0" collapsed="false">
      <c r="B82" s="470"/>
    </row>
    <row r="83" s="451" customFormat="true" ht="22.5" hidden="false" customHeight="true" outlineLevel="0" collapsed="false">
      <c r="B83" s="457" t="s">
        <v>318</v>
      </c>
      <c r="C83" s="457"/>
      <c r="D83" s="457"/>
      <c r="E83" s="457"/>
      <c r="F83" s="458" t="s">
        <v>319</v>
      </c>
      <c r="G83" s="458"/>
      <c r="H83" s="458"/>
      <c r="I83" s="458"/>
      <c r="J83" s="458" t="s">
        <v>320</v>
      </c>
      <c r="K83" s="458"/>
      <c r="L83" s="458"/>
      <c r="M83" s="458"/>
      <c r="N83" s="459" t="s">
        <v>321</v>
      </c>
      <c r="O83" s="459"/>
      <c r="Q83" s="460" t="s">
        <v>322</v>
      </c>
    </row>
    <row r="84" s="451" customFormat="true" ht="22.5" hidden="false" customHeight="true" outlineLevel="0" collapsed="false">
      <c r="B84" s="457"/>
      <c r="C84" s="457"/>
      <c r="D84" s="457"/>
      <c r="E84" s="457"/>
      <c r="F84" s="458"/>
      <c r="G84" s="458"/>
      <c r="H84" s="458"/>
      <c r="I84" s="458"/>
      <c r="J84" s="458"/>
      <c r="K84" s="458"/>
      <c r="L84" s="458"/>
      <c r="M84" s="458"/>
      <c r="N84" s="459"/>
      <c r="O84" s="459"/>
      <c r="Q84" s="457" t="s">
        <v>323</v>
      </c>
      <c r="R84" s="457"/>
      <c r="S84" s="457"/>
      <c r="T84" s="461" t="s">
        <v>324</v>
      </c>
      <c r="U84" s="461"/>
      <c r="V84" s="461"/>
      <c r="W84" s="461"/>
      <c r="X84" s="461"/>
      <c r="Y84" s="461"/>
      <c r="Z84" s="461"/>
      <c r="AA84" s="461"/>
      <c r="AB84" s="461"/>
      <c r="AC84" s="461"/>
      <c r="AD84" s="461"/>
      <c r="AE84" s="461"/>
    </row>
    <row r="85" s="451" customFormat="true" ht="36" hidden="false" customHeight="true" outlineLevel="0" collapsed="false">
      <c r="B85" s="457"/>
      <c r="C85" s="457"/>
      <c r="D85" s="457"/>
      <c r="E85" s="457"/>
      <c r="F85" s="458"/>
      <c r="G85" s="458"/>
      <c r="H85" s="458"/>
      <c r="I85" s="458"/>
      <c r="J85" s="458"/>
      <c r="K85" s="458"/>
      <c r="L85" s="458"/>
      <c r="M85" s="458"/>
      <c r="N85" s="459"/>
      <c r="O85" s="459"/>
      <c r="Q85" s="457"/>
      <c r="R85" s="457"/>
      <c r="S85" s="457"/>
      <c r="T85" s="458" t="s">
        <v>325</v>
      </c>
      <c r="U85" s="458"/>
      <c r="V85" s="458"/>
      <c r="W85" s="461" t="s">
        <v>326</v>
      </c>
      <c r="X85" s="461"/>
      <c r="Y85" s="461"/>
      <c r="Z85" s="461" t="s">
        <v>327</v>
      </c>
      <c r="AA85" s="461"/>
      <c r="AB85" s="461"/>
      <c r="AC85" s="457" t="s">
        <v>328</v>
      </c>
      <c r="AD85" s="457"/>
      <c r="AE85" s="457"/>
    </row>
    <row r="86" s="451" customFormat="true" ht="18.75" hidden="false" customHeight="true" outlineLevel="0" collapsed="false">
      <c r="B86" s="462" t="str">
        <f aca="false">IF(Q86="","",Q86-T86-W86-Z86-AC86)</f>
        <v/>
      </c>
      <c r="C86" s="462"/>
      <c r="D86" s="462"/>
      <c r="E86" s="462"/>
      <c r="F86" s="463"/>
      <c r="G86" s="463"/>
      <c r="H86" s="463"/>
      <c r="I86" s="463"/>
      <c r="J86" s="464" t="str">
        <f aca="false">IF(F86="","",IF(F86=1,180,320+100*(F86-2)))</f>
        <v/>
      </c>
      <c r="K86" s="464"/>
      <c r="L86" s="464"/>
      <c r="M86" s="464"/>
      <c r="N86" s="465" t="str">
        <f aca="false">IF(B86="","",IF(B86&gt;=J86,"適","否"))</f>
        <v/>
      </c>
      <c r="O86" s="465"/>
      <c r="Q86" s="466" t="str">
        <f aca="false">IF(T70=0,"",T70)</f>
        <v/>
      </c>
      <c r="R86" s="466"/>
      <c r="S86" s="466"/>
      <c r="T86" s="467" t="n">
        <v>0</v>
      </c>
      <c r="U86" s="467"/>
      <c r="V86" s="467"/>
      <c r="W86" s="468" t="n">
        <v>0</v>
      </c>
      <c r="X86" s="468"/>
      <c r="Y86" s="468"/>
      <c r="Z86" s="468" t="n">
        <v>0</v>
      </c>
      <c r="AA86" s="468"/>
      <c r="AB86" s="468"/>
      <c r="AC86" s="468" t="n">
        <v>0</v>
      </c>
      <c r="AD86" s="468"/>
      <c r="AE86" s="468"/>
    </row>
    <row r="87" s="451" customFormat="true" ht="18.75" hidden="false" customHeight="true" outlineLevel="0" collapsed="false">
      <c r="B87" s="462"/>
      <c r="C87" s="462"/>
      <c r="D87" s="462"/>
      <c r="E87" s="462"/>
      <c r="F87" s="463"/>
      <c r="G87" s="463"/>
      <c r="H87" s="463"/>
      <c r="I87" s="463"/>
      <c r="J87" s="464"/>
      <c r="K87" s="464"/>
      <c r="L87" s="464"/>
      <c r="M87" s="464"/>
      <c r="N87" s="465"/>
      <c r="O87" s="465"/>
      <c r="Q87" s="466"/>
      <c r="R87" s="466"/>
      <c r="S87" s="466"/>
      <c r="T87" s="467"/>
      <c r="U87" s="467"/>
      <c r="V87" s="467"/>
      <c r="W87" s="468"/>
      <c r="X87" s="468"/>
      <c r="Y87" s="468"/>
      <c r="Z87" s="468"/>
      <c r="AA87" s="468"/>
      <c r="AB87" s="468"/>
      <c r="AC87" s="468"/>
      <c r="AD87" s="468"/>
      <c r="AE87" s="468"/>
    </row>
    <row r="88" s="451" customFormat="true" ht="18.75" hidden="false" customHeight="true" outlineLevel="0" collapsed="false">
      <c r="P88" s="471"/>
    </row>
    <row r="89" s="451" customFormat="true" ht="18.75" hidden="false" customHeight="true" outlineLevel="0" collapsed="false">
      <c r="B89" s="460" t="s">
        <v>331</v>
      </c>
    </row>
    <row r="90" s="451" customFormat="true" ht="18.75" hidden="false" customHeight="true" outlineLevel="0" collapsed="false">
      <c r="C90" s="461" t="s">
        <v>332</v>
      </c>
      <c r="D90" s="461"/>
      <c r="E90" s="461"/>
      <c r="F90" s="461"/>
      <c r="G90" s="461"/>
      <c r="H90" s="461"/>
      <c r="I90" s="461"/>
      <c r="J90" s="461"/>
      <c r="K90" s="461"/>
      <c r="L90" s="461"/>
      <c r="M90" s="461"/>
      <c r="N90" s="461"/>
      <c r="O90" s="461"/>
      <c r="P90" s="461"/>
      <c r="Q90" s="461"/>
      <c r="R90" s="461"/>
      <c r="S90" s="461"/>
      <c r="T90" s="461"/>
      <c r="U90" s="461"/>
      <c r="V90" s="461"/>
      <c r="W90" s="461"/>
      <c r="X90" s="461" t="s">
        <v>321</v>
      </c>
      <c r="Y90" s="461"/>
      <c r="Z90" s="461"/>
    </row>
    <row r="91" s="451" customFormat="true" ht="24.75" hidden="false" customHeight="true" outlineLevel="0" collapsed="false">
      <c r="C91" s="472" t="s">
        <v>333</v>
      </c>
      <c r="D91" s="472"/>
      <c r="E91" s="472"/>
      <c r="F91" s="472"/>
      <c r="G91" s="472"/>
      <c r="H91" s="472"/>
      <c r="I91" s="472"/>
      <c r="J91" s="472"/>
      <c r="K91" s="472"/>
      <c r="L91" s="472"/>
      <c r="M91" s="472"/>
      <c r="N91" s="472"/>
      <c r="O91" s="472"/>
      <c r="P91" s="472"/>
      <c r="Q91" s="472"/>
      <c r="R91" s="472"/>
      <c r="S91" s="472"/>
      <c r="T91" s="472"/>
      <c r="U91" s="472"/>
      <c r="V91" s="472"/>
      <c r="W91" s="472"/>
      <c r="X91" s="473"/>
      <c r="Y91" s="473"/>
      <c r="Z91" s="473"/>
    </row>
    <row r="92" s="451" customFormat="true" ht="24.75" hidden="false" customHeight="true" outlineLevel="0" collapsed="false">
      <c r="C92" s="472" t="s">
        <v>334</v>
      </c>
      <c r="D92" s="472"/>
      <c r="E92" s="472"/>
      <c r="F92" s="472"/>
      <c r="G92" s="472"/>
      <c r="H92" s="472"/>
      <c r="I92" s="472"/>
      <c r="J92" s="472"/>
      <c r="K92" s="472"/>
      <c r="L92" s="472"/>
      <c r="M92" s="472"/>
      <c r="N92" s="472"/>
      <c r="O92" s="472"/>
      <c r="P92" s="472"/>
      <c r="Q92" s="472"/>
      <c r="R92" s="472"/>
      <c r="S92" s="472"/>
      <c r="T92" s="472"/>
      <c r="U92" s="472"/>
      <c r="V92" s="472"/>
      <c r="W92" s="472"/>
      <c r="X92" s="473"/>
      <c r="Y92" s="473"/>
      <c r="Z92" s="473"/>
    </row>
    <row r="93" s="451" customFormat="true" ht="24.75" hidden="false" customHeight="true" outlineLevel="0" collapsed="false">
      <c r="C93" s="472" t="s">
        <v>335</v>
      </c>
      <c r="D93" s="472"/>
      <c r="E93" s="472"/>
      <c r="F93" s="472"/>
      <c r="G93" s="472"/>
      <c r="H93" s="472"/>
      <c r="I93" s="472"/>
      <c r="J93" s="472"/>
      <c r="K93" s="472"/>
      <c r="L93" s="472"/>
      <c r="M93" s="472"/>
      <c r="N93" s="472"/>
      <c r="O93" s="472"/>
      <c r="P93" s="472"/>
      <c r="Q93" s="472"/>
      <c r="R93" s="472"/>
      <c r="S93" s="472"/>
      <c r="T93" s="472"/>
      <c r="U93" s="472"/>
      <c r="V93" s="472"/>
      <c r="W93" s="472"/>
      <c r="X93" s="473"/>
      <c r="Y93" s="473"/>
      <c r="Z93" s="473"/>
    </row>
    <row r="94" s="451" customFormat="true" ht="18.75" hidden="false" customHeight="true" outlineLevel="0" collapsed="false"/>
    <row r="95" s="451" customFormat="true" ht="18.75" hidden="false" customHeight="true" outlineLevel="0" collapsed="false">
      <c r="A95" s="460" t="s">
        <v>336</v>
      </c>
    </row>
    <row r="96" s="451" customFormat="true" ht="22.5" hidden="false" customHeight="true" outlineLevel="0" collapsed="false">
      <c r="B96" s="461" t="s">
        <v>264</v>
      </c>
      <c r="C96" s="461"/>
      <c r="D96" s="461"/>
      <c r="E96" s="461"/>
      <c r="F96" s="461" t="s">
        <v>337</v>
      </c>
      <c r="G96" s="461"/>
      <c r="H96" s="461"/>
      <c r="I96" s="461"/>
      <c r="J96" s="461" t="s">
        <v>338</v>
      </c>
      <c r="K96" s="461"/>
      <c r="L96" s="461"/>
      <c r="M96" s="461"/>
      <c r="N96" s="461"/>
      <c r="O96" s="461"/>
      <c r="P96" s="461"/>
      <c r="Q96" s="461"/>
      <c r="R96" s="461" t="s">
        <v>321</v>
      </c>
      <c r="S96" s="461"/>
      <c r="T96" s="461"/>
      <c r="U96" s="461"/>
    </row>
    <row r="97" s="451" customFormat="true" ht="31.5" hidden="false" customHeight="true" outlineLevel="0" collapsed="false">
      <c r="B97" s="461"/>
      <c r="C97" s="461"/>
      <c r="D97" s="461"/>
      <c r="E97" s="461"/>
      <c r="F97" s="474" t="s">
        <v>339</v>
      </c>
      <c r="G97" s="474"/>
      <c r="H97" s="474"/>
      <c r="I97" s="474"/>
      <c r="J97" s="475" t="s">
        <v>340</v>
      </c>
      <c r="K97" s="475"/>
      <c r="L97" s="475"/>
      <c r="M97" s="475"/>
      <c r="N97" s="474" t="s">
        <v>341</v>
      </c>
      <c r="O97" s="474"/>
      <c r="P97" s="474"/>
      <c r="Q97" s="474"/>
      <c r="R97" s="459" t="s">
        <v>342</v>
      </c>
      <c r="S97" s="459"/>
      <c r="T97" s="459" t="s">
        <v>343</v>
      </c>
      <c r="U97" s="459"/>
    </row>
    <row r="98" s="451" customFormat="true" ht="18.75" hidden="false" customHeight="true" outlineLevel="0" collapsed="false">
      <c r="B98" s="468"/>
      <c r="C98" s="468"/>
      <c r="D98" s="468"/>
      <c r="E98" s="468"/>
      <c r="F98" s="466" t="str">
        <f aca="false">IF(B98="","",3.3*(L13+N13+P13+R13+T13))</f>
        <v/>
      </c>
      <c r="G98" s="466"/>
      <c r="H98" s="466"/>
      <c r="I98" s="466"/>
      <c r="J98" s="466" t="str">
        <f aca="false">IF(B98="","",IF(F86&gt;=3,400+80*(F86-3),330+30*(F86-1)))</f>
        <v/>
      </c>
      <c r="K98" s="466"/>
      <c r="L98" s="466"/>
      <c r="M98" s="466"/>
      <c r="N98" s="466" t="str">
        <f aca="false">IF(B98="","",L13*3.3)</f>
        <v/>
      </c>
      <c r="O98" s="466"/>
      <c r="P98" s="466"/>
      <c r="Q98" s="466"/>
      <c r="R98" s="465" t="str">
        <f aca="false">IF(B98="","",IF(B98&gt;=F98,"適","否"))</f>
        <v/>
      </c>
      <c r="S98" s="465"/>
      <c r="T98" s="465" t="str">
        <f aca="false">IF(B98="","",IF(B98&gt;=J98+N98,"適","否"))</f>
        <v/>
      </c>
      <c r="U98" s="465"/>
    </row>
    <row r="99" s="451" customFormat="true" ht="18.75" hidden="false" customHeight="true" outlineLevel="0" collapsed="false">
      <c r="B99" s="468"/>
      <c r="C99" s="468"/>
      <c r="D99" s="468"/>
      <c r="E99" s="468"/>
      <c r="F99" s="466"/>
      <c r="G99" s="466"/>
      <c r="H99" s="466"/>
      <c r="I99" s="466"/>
      <c r="J99" s="466"/>
      <c r="K99" s="466"/>
      <c r="L99" s="466"/>
      <c r="M99" s="466"/>
      <c r="N99" s="466"/>
      <c r="O99" s="466"/>
      <c r="P99" s="466"/>
      <c r="Q99" s="466"/>
      <c r="R99" s="465"/>
      <c r="S99" s="465"/>
      <c r="T99" s="465"/>
      <c r="U99" s="465"/>
    </row>
    <row r="100" s="476" customFormat="true" ht="18.75" hidden="false" customHeight="true" outlineLevel="0" collapsed="false">
      <c r="B100" s="477"/>
      <c r="C100" s="477"/>
      <c r="D100" s="477"/>
      <c r="E100" s="477"/>
      <c r="F100" s="477"/>
      <c r="G100" s="477"/>
      <c r="H100" s="477"/>
      <c r="I100" s="477"/>
      <c r="J100" s="478"/>
      <c r="K100" s="478"/>
      <c r="L100" s="478"/>
      <c r="M100" s="478"/>
      <c r="N100" s="478"/>
      <c r="O100" s="478"/>
      <c r="P100" s="478"/>
      <c r="Q100" s="478"/>
      <c r="R100" s="478"/>
      <c r="S100" s="478"/>
      <c r="T100" s="478"/>
      <c r="U100" s="478"/>
    </row>
    <row r="101" s="451" customFormat="true" ht="18.75" hidden="false" customHeight="true" outlineLevel="0" collapsed="false">
      <c r="B101" s="460" t="s">
        <v>344</v>
      </c>
    </row>
    <row r="102" s="451" customFormat="true" ht="24" hidden="false" customHeight="true" outlineLevel="0" collapsed="false">
      <c r="B102" s="461" t="s">
        <v>345</v>
      </c>
      <c r="C102" s="461"/>
      <c r="D102" s="461"/>
      <c r="E102" s="461"/>
      <c r="F102" s="461"/>
      <c r="G102" s="461"/>
      <c r="H102" s="461"/>
      <c r="I102" s="461"/>
      <c r="J102" s="461"/>
      <c r="K102" s="461" t="s">
        <v>346</v>
      </c>
      <c r="L102" s="461"/>
      <c r="M102" s="461"/>
      <c r="N102" s="461"/>
      <c r="O102" s="461"/>
      <c r="P102" s="461"/>
      <c r="Q102" s="461"/>
      <c r="R102" s="461"/>
      <c r="S102" s="461"/>
      <c r="T102" s="461"/>
      <c r="U102" s="461"/>
      <c r="V102" s="461"/>
      <c r="W102" s="461"/>
      <c r="X102" s="461" t="s">
        <v>321</v>
      </c>
      <c r="Y102" s="461"/>
      <c r="Z102" s="461"/>
    </row>
    <row r="103" s="451" customFormat="true" ht="29.25" hidden="false" customHeight="true" outlineLevel="0" collapsed="false">
      <c r="B103" s="479" t="s">
        <v>347</v>
      </c>
      <c r="C103" s="479"/>
      <c r="D103" s="479"/>
      <c r="E103" s="479"/>
      <c r="F103" s="479"/>
      <c r="G103" s="479"/>
      <c r="H103" s="479"/>
      <c r="I103" s="479"/>
      <c r="J103" s="479"/>
      <c r="K103" s="479" t="s">
        <v>348</v>
      </c>
      <c r="L103" s="479"/>
      <c r="M103" s="479"/>
      <c r="N103" s="479"/>
      <c r="O103" s="479"/>
      <c r="P103" s="479"/>
      <c r="Q103" s="479"/>
      <c r="R103" s="479"/>
      <c r="S103" s="479"/>
      <c r="T103" s="479"/>
      <c r="U103" s="479"/>
      <c r="V103" s="479"/>
      <c r="W103" s="479"/>
      <c r="X103" s="473"/>
      <c r="Y103" s="473"/>
      <c r="Z103" s="473"/>
    </row>
    <row r="104" s="451" customFormat="true" ht="29.25" hidden="false" customHeight="true" outlineLevel="0" collapsed="false">
      <c r="B104" s="479" t="s">
        <v>349</v>
      </c>
      <c r="C104" s="479"/>
      <c r="D104" s="479"/>
      <c r="E104" s="479"/>
      <c r="F104" s="479"/>
      <c r="G104" s="479"/>
      <c r="H104" s="479"/>
      <c r="I104" s="479"/>
      <c r="J104" s="479"/>
      <c r="K104" s="479" t="s">
        <v>350</v>
      </c>
      <c r="L104" s="479"/>
      <c r="M104" s="479"/>
      <c r="N104" s="479"/>
      <c r="O104" s="479"/>
      <c r="P104" s="479"/>
      <c r="Q104" s="479"/>
      <c r="R104" s="479"/>
      <c r="S104" s="479"/>
      <c r="T104" s="479"/>
      <c r="U104" s="479"/>
      <c r="V104" s="479"/>
      <c r="W104" s="479"/>
      <c r="X104" s="473"/>
      <c r="Y104" s="473"/>
      <c r="Z104" s="473"/>
    </row>
    <row r="105" s="451" customFormat="true" ht="29.25" hidden="false" customHeight="true" outlineLevel="0" collapsed="false">
      <c r="B105" s="479" t="s">
        <v>351</v>
      </c>
      <c r="C105" s="479"/>
      <c r="D105" s="479"/>
      <c r="E105" s="479"/>
      <c r="F105" s="479"/>
      <c r="G105" s="479"/>
      <c r="H105" s="479"/>
      <c r="I105" s="479"/>
      <c r="J105" s="479"/>
      <c r="K105" s="479" t="s">
        <v>352</v>
      </c>
      <c r="L105" s="479"/>
      <c r="M105" s="479"/>
      <c r="N105" s="479"/>
      <c r="O105" s="479"/>
      <c r="P105" s="479"/>
      <c r="Q105" s="479"/>
      <c r="R105" s="479"/>
      <c r="S105" s="479"/>
      <c r="T105" s="479"/>
      <c r="U105" s="479"/>
      <c r="V105" s="479"/>
      <c r="W105" s="479"/>
      <c r="X105" s="473"/>
      <c r="Y105" s="473"/>
      <c r="Z105" s="473"/>
    </row>
    <row r="106" s="451" customFormat="true" ht="18.75" hidden="false" customHeight="true" outlineLevel="0" collapsed="false"/>
    <row r="107" s="451" customFormat="true" ht="18.75" hidden="false" customHeight="true" outlineLevel="0" collapsed="false"/>
    <row r="108" s="451" customFormat="true" ht="18.75" hidden="false" customHeight="true" outlineLevel="0" collapsed="false"/>
    <row r="109" s="451" customFormat="true" ht="18.75" hidden="false" customHeight="true" outlineLevel="0" collapsed="false"/>
    <row r="110" s="451" customFormat="true" ht="18.75" hidden="false" customHeight="true" outlineLevel="0" collapsed="false"/>
    <row r="111" s="451" customFormat="true" ht="18.75" hidden="false" customHeight="true" outlineLevel="0" collapsed="false"/>
    <row r="112" s="451" customFormat="true" ht="18.75" hidden="false" customHeight="true" outlineLevel="0" collapsed="false"/>
    <row r="113" s="451" customFormat="true" ht="18.75" hidden="false" customHeight="true" outlineLevel="0" collapsed="false"/>
    <row r="114" s="451" customFormat="true" ht="18.75" hidden="false" customHeight="true" outlineLevel="0" collapsed="false"/>
    <row r="115" s="451" customFormat="true" ht="18.75" hidden="false" customHeight="true" outlineLevel="0" collapsed="false"/>
    <row r="116" s="451" customFormat="true" ht="18.75" hidden="false" customHeight="true" outlineLevel="0" collapsed="false"/>
    <row r="117" s="451" customFormat="true" ht="18.75" hidden="false" customHeight="true" outlineLevel="0" collapsed="false"/>
    <row r="118" s="451" customFormat="true" ht="18.75" hidden="false" customHeight="true" outlineLevel="0" collapsed="false"/>
    <row r="119" s="451" customFormat="true" ht="18.75" hidden="false" customHeight="true" outlineLevel="0" collapsed="false"/>
  </sheetData>
  <mergeCells count="442">
    <mergeCell ref="A2:AE2"/>
    <mergeCell ref="F4:O4"/>
    <mergeCell ref="Q4:S4"/>
    <mergeCell ref="T4:Z4"/>
    <mergeCell ref="H7:M7"/>
    <mergeCell ref="N7:Q7"/>
    <mergeCell ref="R7:U7"/>
    <mergeCell ref="V7:W8"/>
    <mergeCell ref="X7:AA7"/>
    <mergeCell ref="AB7:AE9"/>
    <mergeCell ref="H8:I8"/>
    <mergeCell ref="J8:K8"/>
    <mergeCell ref="L8:M8"/>
    <mergeCell ref="N8:O8"/>
    <mergeCell ref="P8:Q8"/>
    <mergeCell ref="R8:S8"/>
    <mergeCell ref="T8:U8"/>
    <mergeCell ref="X8:Y8"/>
    <mergeCell ref="Z8:AA8"/>
    <mergeCell ref="H9:I9"/>
    <mergeCell ref="J9:K9"/>
    <mergeCell ref="L9:M9"/>
    <mergeCell ref="N9:O9"/>
    <mergeCell ref="P9:Q9"/>
    <mergeCell ref="R9:S9"/>
    <mergeCell ref="T9:U9"/>
    <mergeCell ref="V9:W9"/>
    <mergeCell ref="X9:Y9"/>
    <mergeCell ref="Z9:AA9"/>
    <mergeCell ref="A11:C11"/>
    <mergeCell ref="D11:F11"/>
    <mergeCell ref="H11:I12"/>
    <mergeCell ref="J11:K12"/>
    <mergeCell ref="L11:M12"/>
    <mergeCell ref="N11:O12"/>
    <mergeCell ref="P11:Q12"/>
    <mergeCell ref="R11:S12"/>
    <mergeCell ref="T11:U12"/>
    <mergeCell ref="V11:W12"/>
    <mergeCell ref="X11:AA11"/>
    <mergeCell ref="X12:Y12"/>
    <mergeCell ref="Z12:AA12"/>
    <mergeCell ref="H13:I13"/>
    <mergeCell ref="J13:K13"/>
    <mergeCell ref="L13:M13"/>
    <mergeCell ref="N13:O13"/>
    <mergeCell ref="P13:Q13"/>
    <mergeCell ref="R13:S13"/>
    <mergeCell ref="T13:U13"/>
    <mergeCell ref="V13:W13"/>
    <mergeCell ref="X13:Y13"/>
    <mergeCell ref="Z13:AA13"/>
    <mergeCell ref="B16:F16"/>
    <mergeCell ref="G16:X16"/>
    <mergeCell ref="Y16:AE16"/>
    <mergeCell ref="B17:F17"/>
    <mergeCell ref="G17:J17"/>
    <mergeCell ref="K17:O17"/>
    <mergeCell ref="P17:S17"/>
    <mergeCell ref="T17:X17"/>
    <mergeCell ref="Y17:AE17"/>
    <mergeCell ref="B18:F18"/>
    <mergeCell ref="G18:J18"/>
    <mergeCell ref="K18:O18"/>
    <mergeCell ref="P18:S18"/>
    <mergeCell ref="T18:X18"/>
    <mergeCell ref="Y18:AE18"/>
    <mergeCell ref="B19:F19"/>
    <mergeCell ref="G19:J19"/>
    <mergeCell ref="K19:O19"/>
    <mergeCell ref="P19:S19"/>
    <mergeCell ref="T19:X19"/>
    <mergeCell ref="Y19:AE19"/>
    <mergeCell ref="F22:N22"/>
    <mergeCell ref="B24:D24"/>
    <mergeCell ref="E24:J24"/>
    <mergeCell ref="K24:M24"/>
    <mergeCell ref="N24:S24"/>
    <mergeCell ref="T24:V24"/>
    <mergeCell ref="W24:AE24"/>
    <mergeCell ref="B26:E26"/>
    <mergeCell ref="F26:I26"/>
    <mergeCell ref="J26:M26"/>
    <mergeCell ref="N26:Q26"/>
    <mergeCell ref="R26:AA26"/>
    <mergeCell ref="AB26:AE26"/>
    <mergeCell ref="B27:E27"/>
    <mergeCell ref="F27:I27"/>
    <mergeCell ref="J27:M27"/>
    <mergeCell ref="N27:Q27"/>
    <mergeCell ref="R27:AA27"/>
    <mergeCell ref="AB27:AE27"/>
    <mergeCell ref="F30:N30"/>
    <mergeCell ref="B32:D32"/>
    <mergeCell ref="E32:J32"/>
    <mergeCell ref="K32:M32"/>
    <mergeCell ref="N32:AE32"/>
    <mergeCell ref="B34:E34"/>
    <mergeCell ref="F34:M34"/>
    <mergeCell ref="N34:P34"/>
    <mergeCell ref="Q34:T34"/>
    <mergeCell ref="U34:AA34"/>
    <mergeCell ref="B36:E38"/>
    <mergeCell ref="F36:H39"/>
    <mergeCell ref="I36:K39"/>
    <mergeCell ref="L36:AD36"/>
    <mergeCell ref="AE36:AE39"/>
    <mergeCell ref="L37:AA37"/>
    <mergeCell ref="AB37:AD39"/>
    <mergeCell ref="L38:O38"/>
    <mergeCell ref="P38:S38"/>
    <mergeCell ref="T38:U39"/>
    <mergeCell ref="V38:W39"/>
    <mergeCell ref="X38:Y39"/>
    <mergeCell ref="Z38:AA39"/>
    <mergeCell ref="B39:D39"/>
    <mergeCell ref="L39:M39"/>
    <mergeCell ref="N39:O39"/>
    <mergeCell ref="P39:Q39"/>
    <mergeCell ref="R39:S39"/>
    <mergeCell ref="B40:C40"/>
    <mergeCell ref="F40:H40"/>
    <mergeCell ref="I40:K40"/>
    <mergeCell ref="L40:M40"/>
    <mergeCell ref="N40:O40"/>
    <mergeCell ref="P40:Q40"/>
    <mergeCell ref="R40:S40"/>
    <mergeCell ref="T40:U40"/>
    <mergeCell ref="V40:W40"/>
    <mergeCell ref="X40:Y40"/>
    <mergeCell ref="Z40:AA40"/>
    <mergeCell ref="AB40:AD40"/>
    <mergeCell ref="B41:C41"/>
    <mergeCell ref="F41:H41"/>
    <mergeCell ref="I41:K41"/>
    <mergeCell ref="L41:M41"/>
    <mergeCell ref="N41:O41"/>
    <mergeCell ref="P41:Q41"/>
    <mergeCell ref="R41:S41"/>
    <mergeCell ref="T41:U41"/>
    <mergeCell ref="V41:W41"/>
    <mergeCell ref="X41:Y41"/>
    <mergeCell ref="Z41:AA41"/>
    <mergeCell ref="AB41:AD41"/>
    <mergeCell ref="B42:C42"/>
    <mergeCell ref="F42:H42"/>
    <mergeCell ref="I42:K42"/>
    <mergeCell ref="L42:M42"/>
    <mergeCell ref="N42:O42"/>
    <mergeCell ref="P42:Q42"/>
    <mergeCell ref="R42:S42"/>
    <mergeCell ref="T42:U42"/>
    <mergeCell ref="V42:W42"/>
    <mergeCell ref="X42:Y42"/>
    <mergeCell ref="Z42:AA42"/>
    <mergeCell ref="AB42:AD42"/>
    <mergeCell ref="B43:C43"/>
    <mergeCell ref="F43:H43"/>
    <mergeCell ref="I43:K43"/>
    <mergeCell ref="L43:M43"/>
    <mergeCell ref="N43:O43"/>
    <mergeCell ref="P43:Q43"/>
    <mergeCell ref="R43:S43"/>
    <mergeCell ref="T43:U43"/>
    <mergeCell ref="V43:W43"/>
    <mergeCell ref="X43:Y43"/>
    <mergeCell ref="Z43:AA43"/>
    <mergeCell ref="AB43:AD43"/>
    <mergeCell ref="B44:C44"/>
    <mergeCell ref="F44:H44"/>
    <mergeCell ref="I44:K44"/>
    <mergeCell ref="L44:M44"/>
    <mergeCell ref="N44:O44"/>
    <mergeCell ref="P44:Q44"/>
    <mergeCell ref="R44:S44"/>
    <mergeCell ref="T44:U44"/>
    <mergeCell ref="V44:W44"/>
    <mergeCell ref="X44:Y44"/>
    <mergeCell ref="Z44:AA44"/>
    <mergeCell ref="AB44:AD44"/>
    <mergeCell ref="B45:C45"/>
    <mergeCell ref="F45:H45"/>
    <mergeCell ref="I45:K45"/>
    <mergeCell ref="L45:M45"/>
    <mergeCell ref="N45:O45"/>
    <mergeCell ref="P45:Q45"/>
    <mergeCell ref="R45:S45"/>
    <mergeCell ref="T45:U45"/>
    <mergeCell ref="V45:W45"/>
    <mergeCell ref="X45:Y45"/>
    <mergeCell ref="Z45:AA45"/>
    <mergeCell ref="AB45:AD45"/>
    <mergeCell ref="B46:C46"/>
    <mergeCell ref="F46:H46"/>
    <mergeCell ref="I46:K46"/>
    <mergeCell ref="L46:M46"/>
    <mergeCell ref="N46:O46"/>
    <mergeCell ref="P46:Q46"/>
    <mergeCell ref="R46:S46"/>
    <mergeCell ref="T46:U46"/>
    <mergeCell ref="V46:W46"/>
    <mergeCell ref="X46:Y46"/>
    <mergeCell ref="Z46:AA46"/>
    <mergeCell ref="AB46:AD46"/>
    <mergeCell ref="B47:C47"/>
    <mergeCell ref="F47:H47"/>
    <mergeCell ref="I47:K47"/>
    <mergeCell ref="L47:M47"/>
    <mergeCell ref="N47:O47"/>
    <mergeCell ref="P47:Q47"/>
    <mergeCell ref="R47:S47"/>
    <mergeCell ref="T47:U47"/>
    <mergeCell ref="V47:W47"/>
    <mergeCell ref="X47:Y47"/>
    <mergeCell ref="Z47:AA47"/>
    <mergeCell ref="AB47:AD47"/>
    <mergeCell ref="B48:C48"/>
    <mergeCell ref="F48:H48"/>
    <mergeCell ref="I48:K48"/>
    <mergeCell ref="L48:M48"/>
    <mergeCell ref="N48:O48"/>
    <mergeCell ref="P48:Q48"/>
    <mergeCell ref="R48:S48"/>
    <mergeCell ref="T48:U48"/>
    <mergeCell ref="V48:W48"/>
    <mergeCell ref="X48:Y48"/>
    <mergeCell ref="Z48:AA48"/>
    <mergeCell ref="AB48:AD48"/>
    <mergeCell ref="B49:C49"/>
    <mergeCell ref="F49:H49"/>
    <mergeCell ref="I49:K49"/>
    <mergeCell ref="L49:M49"/>
    <mergeCell ref="N49:O49"/>
    <mergeCell ref="P49:Q49"/>
    <mergeCell ref="R49:S49"/>
    <mergeCell ref="T49:U49"/>
    <mergeCell ref="V49:W49"/>
    <mergeCell ref="X49:Y49"/>
    <mergeCell ref="Z49:AA49"/>
    <mergeCell ref="AB49:AD49"/>
    <mergeCell ref="B50:C50"/>
    <mergeCell ref="F50:H50"/>
    <mergeCell ref="I50:K50"/>
    <mergeCell ref="L50:M50"/>
    <mergeCell ref="N50:O50"/>
    <mergeCell ref="P50:Q50"/>
    <mergeCell ref="R50:S50"/>
    <mergeCell ref="T50:U50"/>
    <mergeCell ref="V50:W50"/>
    <mergeCell ref="X50:Y50"/>
    <mergeCell ref="Z50:AA50"/>
    <mergeCell ref="AB50:AD50"/>
    <mergeCell ref="B51:C51"/>
    <mergeCell ref="F51:H51"/>
    <mergeCell ref="I51:K51"/>
    <mergeCell ref="L51:M51"/>
    <mergeCell ref="N51:O51"/>
    <mergeCell ref="P51:Q51"/>
    <mergeCell ref="R51:S51"/>
    <mergeCell ref="T51:U51"/>
    <mergeCell ref="V51:W51"/>
    <mergeCell ref="X51:Y51"/>
    <mergeCell ref="Z51:AA51"/>
    <mergeCell ref="AB51:AD51"/>
    <mergeCell ref="B52:C52"/>
    <mergeCell ref="F52:H52"/>
    <mergeCell ref="I52:K52"/>
    <mergeCell ref="L52:M52"/>
    <mergeCell ref="N52:O52"/>
    <mergeCell ref="P52:Q52"/>
    <mergeCell ref="R52:S52"/>
    <mergeCell ref="T52:U52"/>
    <mergeCell ref="V52:W52"/>
    <mergeCell ref="X52:Y52"/>
    <mergeCell ref="Z52:AA52"/>
    <mergeCell ref="AB52:AD52"/>
    <mergeCell ref="B53:D53"/>
    <mergeCell ref="F53:H53"/>
    <mergeCell ref="I53:AE53"/>
    <mergeCell ref="B54:E54"/>
    <mergeCell ref="F54:H54"/>
    <mergeCell ref="I54:K54"/>
    <mergeCell ref="L54:M54"/>
    <mergeCell ref="N54:O54"/>
    <mergeCell ref="P54:Q54"/>
    <mergeCell ref="R54:S54"/>
    <mergeCell ref="T54:U54"/>
    <mergeCell ref="V54:W54"/>
    <mergeCell ref="X54:Y54"/>
    <mergeCell ref="Z54:AA54"/>
    <mergeCell ref="AB54:AE54"/>
    <mergeCell ref="B55:C57"/>
    <mergeCell ref="D55:H55"/>
    <mergeCell ref="I55:O55"/>
    <mergeCell ref="P55:T55"/>
    <mergeCell ref="U55:AE55"/>
    <mergeCell ref="D56:H57"/>
    <mergeCell ref="I56:O56"/>
    <mergeCell ref="P56:AE56"/>
    <mergeCell ref="I57:O57"/>
    <mergeCell ref="P57:AE57"/>
    <mergeCell ref="B58:AE58"/>
    <mergeCell ref="C59:F59"/>
    <mergeCell ref="G59:I59"/>
    <mergeCell ref="J59:O59"/>
    <mergeCell ref="P59:S59"/>
    <mergeCell ref="T59:V59"/>
    <mergeCell ref="W59:AC59"/>
    <mergeCell ref="C60:F60"/>
    <mergeCell ref="G60:I60"/>
    <mergeCell ref="J60:O60"/>
    <mergeCell ref="P60:S60"/>
    <mergeCell ref="T60:V60"/>
    <mergeCell ref="W60:AC60"/>
    <mergeCell ref="C61:F61"/>
    <mergeCell ref="G61:I61"/>
    <mergeCell ref="J61:O61"/>
    <mergeCell ref="P61:S61"/>
    <mergeCell ref="T61:V61"/>
    <mergeCell ref="W61:AC61"/>
    <mergeCell ref="C62:F62"/>
    <mergeCell ref="G62:I62"/>
    <mergeCell ref="J62:M62"/>
    <mergeCell ref="N62:O62"/>
    <mergeCell ref="P62:S62"/>
    <mergeCell ref="T62:V62"/>
    <mergeCell ref="W62:AC62"/>
    <mergeCell ref="D63:F63"/>
    <mergeCell ref="G63:I63"/>
    <mergeCell ref="J63:M63"/>
    <mergeCell ref="N63:O63"/>
    <mergeCell ref="P63:S63"/>
    <mergeCell ref="T63:V63"/>
    <mergeCell ref="W63:AC63"/>
    <mergeCell ref="C64:F64"/>
    <mergeCell ref="G64:I64"/>
    <mergeCell ref="P64:S64"/>
    <mergeCell ref="T64:V64"/>
    <mergeCell ref="W64:AC64"/>
    <mergeCell ref="C65:F65"/>
    <mergeCell ref="G65:I65"/>
    <mergeCell ref="J65:O65"/>
    <mergeCell ref="P65:S65"/>
    <mergeCell ref="T65:V65"/>
    <mergeCell ref="W65:AC65"/>
    <mergeCell ref="C66:F66"/>
    <mergeCell ref="G66:I66"/>
    <mergeCell ref="J66:O66"/>
    <mergeCell ref="P66:S66"/>
    <mergeCell ref="T66:V66"/>
    <mergeCell ref="W66:AC66"/>
    <mergeCell ref="C67:F67"/>
    <mergeCell ref="G67:I67"/>
    <mergeCell ref="J67:O67"/>
    <mergeCell ref="P67:S67"/>
    <mergeCell ref="T67:V67"/>
    <mergeCell ref="W67:AC67"/>
    <mergeCell ref="C68:F68"/>
    <mergeCell ref="G68:I68"/>
    <mergeCell ref="J68:O68"/>
    <mergeCell ref="P68:S68"/>
    <mergeCell ref="T68:V68"/>
    <mergeCell ref="W68:AC68"/>
    <mergeCell ref="C69:S69"/>
    <mergeCell ref="T69:V69"/>
    <mergeCell ref="W69:AC69"/>
    <mergeCell ref="B70:S70"/>
    <mergeCell ref="T70:V70"/>
    <mergeCell ref="W70:AC70"/>
    <mergeCell ref="B74:E76"/>
    <mergeCell ref="F74:I76"/>
    <mergeCell ref="J74:M76"/>
    <mergeCell ref="N74:O76"/>
    <mergeCell ref="Q75:S76"/>
    <mergeCell ref="T75:AE75"/>
    <mergeCell ref="T76:V76"/>
    <mergeCell ref="W76:Y76"/>
    <mergeCell ref="Z76:AB76"/>
    <mergeCell ref="AC76:AE76"/>
    <mergeCell ref="B77:E78"/>
    <mergeCell ref="F77:I78"/>
    <mergeCell ref="J77:M78"/>
    <mergeCell ref="N77:O78"/>
    <mergeCell ref="Q77:S78"/>
    <mergeCell ref="T77:V78"/>
    <mergeCell ref="W77:Y78"/>
    <mergeCell ref="Z77:AB78"/>
    <mergeCell ref="AC77:AE78"/>
    <mergeCell ref="B83:E85"/>
    <mergeCell ref="F83:I85"/>
    <mergeCell ref="J83:M85"/>
    <mergeCell ref="N83:O85"/>
    <mergeCell ref="Q84:S85"/>
    <mergeCell ref="T84:AE84"/>
    <mergeCell ref="T85:V85"/>
    <mergeCell ref="W85:Y85"/>
    <mergeCell ref="Z85:AB85"/>
    <mergeCell ref="AC85:AE85"/>
    <mergeCell ref="B86:E87"/>
    <mergeCell ref="F86:I87"/>
    <mergeCell ref="J86:M87"/>
    <mergeCell ref="N86:O87"/>
    <mergeCell ref="Q86:S87"/>
    <mergeCell ref="T86:V87"/>
    <mergeCell ref="W86:Y87"/>
    <mergeCell ref="Z86:AB87"/>
    <mergeCell ref="AC86:AE87"/>
    <mergeCell ref="C90:W90"/>
    <mergeCell ref="X90:Z90"/>
    <mergeCell ref="C91:W91"/>
    <mergeCell ref="X91:Z91"/>
    <mergeCell ref="C92:W92"/>
    <mergeCell ref="X92:Z92"/>
    <mergeCell ref="C93:W93"/>
    <mergeCell ref="X93:Z93"/>
    <mergeCell ref="B96:E97"/>
    <mergeCell ref="F96:I96"/>
    <mergeCell ref="J96:Q96"/>
    <mergeCell ref="R96:U96"/>
    <mergeCell ref="F97:I97"/>
    <mergeCell ref="J97:M97"/>
    <mergeCell ref="N97:Q97"/>
    <mergeCell ref="R97:S97"/>
    <mergeCell ref="T97:U97"/>
    <mergeCell ref="B98:E99"/>
    <mergeCell ref="F98:I99"/>
    <mergeCell ref="J98:M99"/>
    <mergeCell ref="N98:Q99"/>
    <mergeCell ref="R98:S99"/>
    <mergeCell ref="T98:U99"/>
    <mergeCell ref="B102:J102"/>
    <mergeCell ref="K102:W102"/>
    <mergeCell ref="X102:Z102"/>
    <mergeCell ref="B103:J103"/>
    <mergeCell ref="K103:W103"/>
    <mergeCell ref="X103:Z103"/>
    <mergeCell ref="B104:J104"/>
    <mergeCell ref="K104:W104"/>
    <mergeCell ref="X104:Z104"/>
    <mergeCell ref="B105:J105"/>
    <mergeCell ref="K105:W105"/>
    <mergeCell ref="X105:Z105"/>
  </mergeCells>
  <dataValidations count="11">
    <dataValidation allowBlank="true" errorStyle="stop" operator="between" showDropDown="false" showErrorMessage="true" showInputMessage="false" sqref="F22:N22 F30:N30" type="list">
      <formula1>"自己所有,一部自己所有,自己所有以外"</formula1>
      <formula2>0</formula2>
    </dataValidation>
    <dataValidation allowBlank="true" errorStyle="stop" operator="between" showDropDown="false" showErrorMessage="true" showInputMessage="false" sqref="R27:AA27" type="list">
      <formula1>"同一又は隣接敷地内,代替地"</formula1>
      <formula2>0</formula2>
    </dataValidation>
    <dataValidation allowBlank="true" errorStyle="stop" operator="between" showDropDown="false" showErrorMessage="true" showInputMessage="false" sqref="T4:Z4" type="list">
      <formula1>"幼稚園,保育所,その他"</formula1>
      <formula2>0</formula2>
    </dataValidation>
    <dataValidation allowBlank="true" errorStyle="stop" operator="between" showDropDown="false" showErrorMessage="true" showInputMessage="false" sqref="N62:O63" type="list">
      <formula1>"有,無"</formula1>
      <formula2>0</formula2>
    </dataValidation>
    <dataValidation allowBlank="true" errorStyle="stop" operator="between" showDropDown="false" showErrorMessage="true" showInputMessage="false" sqref="J61:O61" type="list">
      <formula1>"職員室との兼用,単独"</formula1>
      <formula2>0</formula2>
    </dataValidation>
    <dataValidation allowBlank="true" errorStyle="stop" operator="between" showDropDown="false" showErrorMessage="true" showInputMessage="false" sqref="J60:O60" type="list">
      <formula1>"保健室との兼用,単独"</formula1>
      <formula2>0</formula2>
    </dataValidation>
    <dataValidation allowBlank="true" errorStyle="stop" operator="between" showDropDown="false" showErrorMessage="true" showInputMessage="false" sqref="I55:O55" type="list">
      <formula1>"耐火建築物,耐火建築物でない"</formula1>
      <formula2>0</formula2>
    </dataValidation>
    <dataValidation allowBlank="true" errorStyle="stop" operator="between" showDropDown="false" showErrorMessage="true" showInputMessage="false" sqref="X91:Z93 X103:Z105" type="list">
      <formula1>"適,否,－"</formula1>
      <formula2>0</formula2>
    </dataValidation>
    <dataValidation allowBlank="true" errorStyle="stop" operator="between" showDropDown="false" showErrorMessage="true" showInputMessage="false" sqref="E40:E53" type="list">
      <formula1>"１階,２階,３階,４階"</formula1>
      <formula2>0</formula2>
    </dataValidation>
    <dataValidation allowBlank="true" errorStyle="stop" operator="between" showDropDown="false" showErrorMessage="true" showInputMessage="false" sqref="N34:P34" type="list">
      <formula1>"平屋,２階建,３階建,４階建以上"</formula1>
      <formula2>0</formula2>
    </dataValidation>
    <dataValidation allowBlank="true" errorStyle="stop" operator="between" showDropDown="false" showErrorMessage="true" showInputMessage="false" sqref="AF8" type="list">
      <formula1>"同一又は隣接する敷地,代替地活用"</formula1>
      <formula2>0</formula2>
    </dataValidation>
  </dataValidations>
  <printOptions headings="false" gridLines="false" gridLinesSet="true" horizontalCentered="false" verticalCentered="false"/>
  <pageMargins left="0.708333333333333" right="0.708333333333333" top="0.748611111111111" bottom="0.443055555555556"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oddHeader>
    <oddFooter/>
  </headerFooter>
  <rowBreaks count="1" manualBreakCount="1">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9:46:51Z</dcterms:created>
  <dc:creator>Y.Ishizawa</dc:creator>
  <dc:description/>
  <dc:language>en-US</dc:language>
  <cp:lastModifiedBy>oitapref</cp:lastModifiedBy>
  <cp:lastPrinted>2024-05-30T09:01:00Z</cp:lastPrinted>
  <dcterms:modified xsi:type="dcterms:W3CDTF">2024-05-31T00:06:22Z</dcterms:modified>
  <cp:revision>0</cp:revision>
  <dc:subject/>
  <dc:title/>
</cp:coreProperties>
</file>