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退職" sheetId="2" state="visible" r:id="rId3"/>
  </sheets>
  <definedNames>
    <definedName function="false" hidden="false" localSheetId="0" name="_xlnm.Print_Area" vbProcedure="false">一般!$A$1:$Y$57</definedName>
    <definedName function="false" hidden="false" localSheetId="1" name="_xlnm.Print_Area" vbProcedure="false">退職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表２－１　　都道府県別（市町村）１人当たり診療費（一般）</t>
  </si>
  <si>
    <t xml:space="preserve">　　　　　　　　　　　　　　　　　　平成１８年度</t>
  </si>
  <si>
    <t xml:space="preserve">　　　　　　　　　　　　　　　　　　平成１９年度</t>
  </si>
  <si>
    <t xml:space="preserve">平成２０年度</t>
  </si>
  <si>
    <t xml:space="preserve">全体</t>
  </si>
  <si>
    <t xml:space="preserve">入院</t>
  </si>
  <si>
    <t xml:space="preserve">入院外</t>
  </si>
  <si>
    <t xml:space="preserve">歯科</t>
  </si>
  <si>
    <t xml:space="preserve">順位</t>
  </si>
  <si>
    <t xml:space="preserve">額（円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国民健康保険事業年報第１４－１表②より</t>
  </si>
  <si>
    <t xml:space="preserve">－　１０５　－</t>
  </si>
  <si>
    <t xml:space="preserve">表２－２　　都道府県別１人当たり診療費（退職）</t>
  </si>
  <si>
    <t xml:space="preserve">国民健康保険事業年報第１４－１表③より</t>
  </si>
  <si>
    <t xml:space="preserve">－　１０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621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7" min="7" style="0" width="12.36"/>
    <col collapsed="false" customWidth="true" hidden="false" outlineLevel="0" max="8" min="8" style="0" width="7.75"/>
    <col collapsed="false" customWidth="true" hidden="false" outlineLevel="0" max="9" min="9" style="0" width="12.36"/>
    <col collapsed="false" customWidth="true" hidden="false" outlineLevel="0" max="10" min="10" style="0" width="7.62"/>
    <col collapsed="false" customWidth="true" hidden="false" outlineLevel="0" max="11" min="11" style="0" width="12.36"/>
    <col collapsed="false" customWidth="true" hidden="false" outlineLevel="0" max="12" min="12" style="0" width="7.62"/>
    <col collapsed="false" customWidth="true" hidden="false" outlineLevel="0" max="13" min="13" style="0" width="12.36"/>
    <col collapsed="false" customWidth="true" hidden="false" outlineLevel="0" max="14" min="14" style="0" width="7.62"/>
    <col collapsed="false" customWidth="true" hidden="false" outlineLevel="0" max="15" min="15" style="0" width="12.36"/>
    <col collapsed="false" customWidth="true" hidden="false" outlineLevel="0" max="16" min="16" style="0" width="7.62"/>
    <col collapsed="false" customWidth="true" hidden="false" outlineLevel="0" max="17" min="17" style="0" width="12.36"/>
    <col collapsed="false" customWidth="true" hidden="false" outlineLevel="0" max="18" min="18" style="0" width="7.62"/>
    <col collapsed="false" customWidth="true" hidden="false" outlineLevel="0" max="19" min="19" style="0" width="12.36"/>
    <col collapsed="false" customWidth="true" hidden="false" outlineLevel="0" max="20" min="20" style="0" width="7.62"/>
    <col collapsed="false" customWidth="true" hidden="false" outlineLevel="0" max="21" min="21" style="0" width="12.36"/>
    <col collapsed="false" customWidth="true" hidden="false" outlineLevel="0" max="22" min="22" style="0" width="7.62"/>
    <col collapsed="false" customWidth="true" hidden="false" outlineLevel="0" max="23" min="23" style="0" width="12.36"/>
    <col collapsed="false" customWidth="true" hidden="false" outlineLevel="0" max="24" min="24" style="0" width="7.62"/>
    <col collapsed="false" customWidth="true" hidden="false" outlineLevel="0" max="25" min="25" style="0" width="12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1"/>
      <c r="S1" s="1"/>
    </row>
    <row r="2" customFormat="false" ht="18.75" hidden="false" customHeight="true" outlineLevel="0" collapsed="false">
      <c r="A2" s="2"/>
      <c r="B2" s="3" t="s">
        <v>1</v>
      </c>
      <c r="C2" s="4"/>
      <c r="D2" s="4"/>
      <c r="E2" s="4"/>
      <c r="F2" s="5"/>
      <c r="G2" s="6"/>
      <c r="H2" s="6"/>
      <c r="I2" s="7"/>
      <c r="J2" s="3" t="s">
        <v>2</v>
      </c>
      <c r="K2" s="4"/>
      <c r="L2" s="8"/>
      <c r="M2" s="8"/>
      <c r="N2" s="9"/>
      <c r="O2" s="10"/>
      <c r="P2" s="10"/>
      <c r="Q2" s="10"/>
      <c r="R2" s="11" t="s">
        <v>3</v>
      </c>
      <c r="S2" s="11"/>
      <c r="T2" s="11"/>
      <c r="U2" s="11"/>
      <c r="V2" s="11"/>
      <c r="W2" s="11"/>
      <c r="X2" s="11"/>
      <c r="Y2" s="11"/>
    </row>
    <row r="3" customFormat="false" ht="18.75" hidden="false" customHeight="true" outlineLevel="0" collapsed="false">
      <c r="A3" s="12"/>
      <c r="B3" s="13" t="s">
        <v>4</v>
      </c>
      <c r="C3" s="13"/>
      <c r="D3" s="14" t="s">
        <v>5</v>
      </c>
      <c r="E3" s="14"/>
      <c r="F3" s="14" t="s">
        <v>6</v>
      </c>
      <c r="G3" s="14"/>
      <c r="H3" s="15" t="s">
        <v>7</v>
      </c>
      <c r="I3" s="15"/>
      <c r="J3" s="13" t="s">
        <v>4</v>
      </c>
      <c r="K3" s="13"/>
      <c r="L3" s="14" t="s">
        <v>5</v>
      </c>
      <c r="M3" s="14"/>
      <c r="N3" s="14" t="s">
        <v>6</v>
      </c>
      <c r="O3" s="14"/>
      <c r="P3" s="15" t="s">
        <v>7</v>
      </c>
      <c r="Q3" s="15"/>
      <c r="R3" s="13" t="s">
        <v>4</v>
      </c>
      <c r="S3" s="13"/>
      <c r="T3" s="14" t="s">
        <v>5</v>
      </c>
      <c r="U3" s="14"/>
      <c r="V3" s="14" t="s">
        <v>6</v>
      </c>
      <c r="W3" s="14"/>
      <c r="X3" s="16" t="s">
        <v>7</v>
      </c>
      <c r="Y3" s="16"/>
    </row>
    <row r="4" customFormat="false" ht="18.75" hidden="false" customHeight="true" outlineLevel="0" collapsed="false">
      <c r="A4" s="17"/>
      <c r="B4" s="11" t="s">
        <v>8</v>
      </c>
      <c r="C4" s="18" t="s">
        <v>9</v>
      </c>
      <c r="D4" s="18" t="s">
        <v>8</v>
      </c>
      <c r="E4" s="18" t="s">
        <v>9</v>
      </c>
      <c r="F4" s="18" t="s">
        <v>8</v>
      </c>
      <c r="G4" s="18" t="s">
        <v>9</v>
      </c>
      <c r="H4" s="18" t="s">
        <v>8</v>
      </c>
      <c r="I4" s="19" t="s">
        <v>9</v>
      </c>
      <c r="J4" s="20" t="s">
        <v>8</v>
      </c>
      <c r="K4" s="18" t="s">
        <v>9</v>
      </c>
      <c r="L4" s="18" t="s">
        <v>8</v>
      </c>
      <c r="M4" s="18" t="s">
        <v>9</v>
      </c>
      <c r="N4" s="18" t="s">
        <v>8</v>
      </c>
      <c r="O4" s="18" t="s">
        <v>9</v>
      </c>
      <c r="P4" s="18" t="s">
        <v>8</v>
      </c>
      <c r="Q4" s="21" t="s">
        <v>9</v>
      </c>
      <c r="R4" s="11" t="s">
        <v>8</v>
      </c>
      <c r="S4" s="18" t="s">
        <v>9</v>
      </c>
      <c r="T4" s="18" t="s">
        <v>8</v>
      </c>
      <c r="U4" s="18" t="s">
        <v>9</v>
      </c>
      <c r="V4" s="18" t="s">
        <v>8</v>
      </c>
      <c r="W4" s="18" t="s">
        <v>9</v>
      </c>
      <c r="X4" s="18" t="s">
        <v>8</v>
      </c>
      <c r="Y4" s="18" t="s">
        <v>9</v>
      </c>
    </row>
    <row r="5" customFormat="false" ht="18.75" hidden="false" customHeight="true" outlineLevel="0" collapsed="false">
      <c r="A5" s="15" t="s">
        <v>10</v>
      </c>
      <c r="B5" s="22"/>
      <c r="C5" s="23" t="n">
        <v>176546</v>
      </c>
      <c r="D5" s="24"/>
      <c r="E5" s="25" t="n">
        <v>78202</v>
      </c>
      <c r="F5" s="26"/>
      <c r="G5" s="23" t="n">
        <v>79619</v>
      </c>
      <c r="H5" s="24"/>
      <c r="I5" s="27" t="n">
        <v>18724</v>
      </c>
      <c r="J5" s="28"/>
      <c r="K5" s="23" t="n">
        <v>185259</v>
      </c>
      <c r="L5" s="29"/>
      <c r="M5" s="25" t="n">
        <v>83065</v>
      </c>
      <c r="N5" s="30"/>
      <c r="O5" s="23" t="n">
        <v>83403</v>
      </c>
      <c r="P5" s="29"/>
      <c r="Q5" s="23" t="n">
        <v>18792</v>
      </c>
      <c r="R5" s="28"/>
      <c r="S5" s="31" t="n">
        <v>218652.487786253</v>
      </c>
      <c r="T5" s="29"/>
      <c r="U5" s="31" t="n">
        <v>97416.9120647996</v>
      </c>
      <c r="V5" s="29"/>
      <c r="W5" s="31" t="n">
        <v>99511.5537316754</v>
      </c>
      <c r="X5" s="29"/>
      <c r="Y5" s="31" t="n">
        <v>21724.0219897782</v>
      </c>
    </row>
    <row r="6" customFormat="false" ht="18.75" hidden="false" customHeight="true" outlineLevel="0" collapsed="false">
      <c r="A6" s="15" t="s">
        <v>11</v>
      </c>
      <c r="B6" s="32" t="n">
        <v>37</v>
      </c>
      <c r="C6" s="23" t="n">
        <v>212540</v>
      </c>
      <c r="D6" s="33" t="n">
        <v>37</v>
      </c>
      <c r="E6" s="25" t="n">
        <v>106784</v>
      </c>
      <c r="F6" s="34" t="n">
        <v>29</v>
      </c>
      <c r="G6" s="23" t="n">
        <v>85074</v>
      </c>
      <c r="H6" s="33" t="n">
        <v>44</v>
      </c>
      <c r="I6" s="27" t="n">
        <v>20681</v>
      </c>
      <c r="J6" s="35" t="n">
        <v>36</v>
      </c>
      <c r="K6" s="23" t="n">
        <v>221771</v>
      </c>
      <c r="L6" s="36" t="n">
        <v>36</v>
      </c>
      <c r="M6" s="25" t="n">
        <v>112534</v>
      </c>
      <c r="N6" s="37" t="n">
        <v>28</v>
      </c>
      <c r="O6" s="23" t="n">
        <v>88569</v>
      </c>
      <c r="P6" s="36" t="n">
        <v>44</v>
      </c>
      <c r="Q6" s="23" t="n">
        <v>20668</v>
      </c>
      <c r="R6" s="38" t="n">
        <v>33</v>
      </c>
      <c r="S6" s="31" t="n">
        <v>253901.811705253</v>
      </c>
      <c r="T6" s="36" t="n">
        <v>38</v>
      </c>
      <c r="U6" s="31" t="n">
        <v>129386.975441733</v>
      </c>
      <c r="V6" s="36" t="n">
        <v>22</v>
      </c>
      <c r="W6" s="31" t="n">
        <v>101174.286001396</v>
      </c>
      <c r="X6" s="36" t="n">
        <v>41</v>
      </c>
      <c r="Y6" s="31" t="n">
        <v>23340.5502621243</v>
      </c>
    </row>
    <row r="7" customFormat="false" ht="18.75" hidden="false" customHeight="true" outlineLevel="0" collapsed="false">
      <c r="A7" s="15" t="s">
        <v>12</v>
      </c>
      <c r="B7" s="32" t="n">
        <v>16</v>
      </c>
      <c r="C7" s="25" t="n">
        <v>172127</v>
      </c>
      <c r="D7" s="33" t="n">
        <v>19</v>
      </c>
      <c r="E7" s="25" t="n">
        <v>78877</v>
      </c>
      <c r="F7" s="33" t="n">
        <v>15</v>
      </c>
      <c r="G7" s="25" t="n">
        <v>77380</v>
      </c>
      <c r="H7" s="33" t="n">
        <v>5</v>
      </c>
      <c r="I7" s="27" t="n">
        <v>15871</v>
      </c>
      <c r="J7" s="37" t="n">
        <v>16</v>
      </c>
      <c r="K7" s="23" t="n">
        <v>181606</v>
      </c>
      <c r="L7" s="36" t="n">
        <v>20</v>
      </c>
      <c r="M7" s="25" t="n">
        <v>84005</v>
      </c>
      <c r="N7" s="36" t="n">
        <v>16</v>
      </c>
      <c r="O7" s="23" t="n">
        <v>81950</v>
      </c>
      <c r="P7" s="36" t="n">
        <v>3</v>
      </c>
      <c r="Q7" s="23" t="n">
        <v>15650</v>
      </c>
      <c r="R7" s="38" t="n">
        <v>10</v>
      </c>
      <c r="S7" s="31" t="n">
        <v>203578.495326472</v>
      </c>
      <c r="T7" s="36" t="n">
        <v>15</v>
      </c>
      <c r="U7" s="31" t="n">
        <v>95011.4096454828</v>
      </c>
      <c r="V7" s="36" t="n">
        <v>7</v>
      </c>
      <c r="W7" s="31" t="n">
        <v>91274.3141687088</v>
      </c>
      <c r="X7" s="36" t="n">
        <v>2</v>
      </c>
      <c r="Y7" s="31" t="n">
        <v>17292.7715122801</v>
      </c>
    </row>
    <row r="8" customFormat="false" ht="18.75" hidden="false" customHeight="true" outlineLevel="0" collapsed="false">
      <c r="A8" s="15" t="s">
        <v>13</v>
      </c>
      <c r="B8" s="32" t="n">
        <v>19</v>
      </c>
      <c r="C8" s="25" t="n">
        <v>179454</v>
      </c>
      <c r="D8" s="33" t="n">
        <v>25</v>
      </c>
      <c r="E8" s="25" t="n">
        <v>86275</v>
      </c>
      <c r="F8" s="33" t="n">
        <v>12</v>
      </c>
      <c r="G8" s="25" t="n">
        <v>75929</v>
      </c>
      <c r="H8" s="33" t="n">
        <v>20</v>
      </c>
      <c r="I8" s="27" t="n">
        <v>17251</v>
      </c>
      <c r="J8" s="37" t="n">
        <v>18</v>
      </c>
      <c r="K8" s="23" t="n">
        <v>187105</v>
      </c>
      <c r="L8" s="36" t="n">
        <v>26</v>
      </c>
      <c r="M8" s="25" t="n">
        <v>90553</v>
      </c>
      <c r="N8" s="36" t="n">
        <v>11</v>
      </c>
      <c r="O8" s="23" t="n">
        <v>79343</v>
      </c>
      <c r="P8" s="36" t="n">
        <v>20</v>
      </c>
      <c r="Q8" s="23" t="n">
        <v>17210</v>
      </c>
      <c r="R8" s="38" t="n">
        <v>16</v>
      </c>
      <c r="S8" s="31" t="n">
        <v>211732.551585318</v>
      </c>
      <c r="T8" s="36" t="n">
        <v>23</v>
      </c>
      <c r="U8" s="31" t="n">
        <v>100058.840808246</v>
      </c>
      <c r="V8" s="36" t="n">
        <v>8</v>
      </c>
      <c r="W8" s="31" t="n">
        <v>91393.9227787181</v>
      </c>
      <c r="X8" s="36" t="n">
        <v>19</v>
      </c>
      <c r="Y8" s="31" t="n">
        <v>20279.7879983544</v>
      </c>
    </row>
    <row r="9" customFormat="false" ht="18.75" hidden="false" customHeight="true" outlineLevel="0" collapsed="false">
      <c r="A9" s="15" t="s">
        <v>14</v>
      </c>
      <c r="B9" s="32" t="n">
        <v>9</v>
      </c>
      <c r="C9" s="25" t="n">
        <v>165374</v>
      </c>
      <c r="D9" s="33" t="n">
        <v>16</v>
      </c>
      <c r="E9" s="25" t="n">
        <v>74482</v>
      </c>
      <c r="F9" s="33" t="n">
        <v>7</v>
      </c>
      <c r="G9" s="25" t="n">
        <v>74594</v>
      </c>
      <c r="H9" s="33" t="n">
        <v>10</v>
      </c>
      <c r="I9" s="27" t="n">
        <v>16298</v>
      </c>
      <c r="J9" s="37" t="n">
        <v>13</v>
      </c>
      <c r="K9" s="23" t="n">
        <v>175590</v>
      </c>
      <c r="L9" s="36" t="n">
        <v>16</v>
      </c>
      <c r="M9" s="25" t="n">
        <v>80394</v>
      </c>
      <c r="N9" s="36" t="n">
        <v>10</v>
      </c>
      <c r="O9" s="23" t="n">
        <v>78559</v>
      </c>
      <c r="P9" s="36" t="n">
        <v>14</v>
      </c>
      <c r="Q9" s="23" t="n">
        <v>16636</v>
      </c>
      <c r="R9" s="38" t="n">
        <v>14</v>
      </c>
      <c r="S9" s="31" t="n">
        <v>208053.167798982</v>
      </c>
      <c r="T9" s="36" t="n">
        <v>14</v>
      </c>
      <c r="U9" s="31" t="n">
        <v>94983.5379855428</v>
      </c>
      <c r="V9" s="36" t="n">
        <v>13</v>
      </c>
      <c r="W9" s="31" t="n">
        <v>93768.5438935634</v>
      </c>
      <c r="X9" s="36" t="n">
        <v>14</v>
      </c>
      <c r="Y9" s="31" t="n">
        <v>19301.0859198762</v>
      </c>
    </row>
    <row r="10" customFormat="false" ht="18.75" hidden="false" customHeight="true" outlineLevel="0" collapsed="false">
      <c r="A10" s="15" t="s">
        <v>15</v>
      </c>
      <c r="B10" s="32" t="n">
        <v>26</v>
      </c>
      <c r="C10" s="25" t="n">
        <v>186547</v>
      </c>
      <c r="D10" s="33" t="n">
        <v>28</v>
      </c>
      <c r="E10" s="25" t="n">
        <v>91088</v>
      </c>
      <c r="F10" s="33" t="n">
        <v>14</v>
      </c>
      <c r="G10" s="25" t="n">
        <v>76968</v>
      </c>
      <c r="H10" s="33" t="n">
        <v>32</v>
      </c>
      <c r="I10" s="27" t="n">
        <v>18491</v>
      </c>
      <c r="J10" s="37" t="n">
        <v>26</v>
      </c>
      <c r="K10" s="23" t="n">
        <v>198839</v>
      </c>
      <c r="L10" s="36" t="n">
        <v>28</v>
      </c>
      <c r="M10" s="25" t="n">
        <v>99681</v>
      </c>
      <c r="N10" s="36" t="n">
        <v>14</v>
      </c>
      <c r="O10" s="23" t="n">
        <v>80764</v>
      </c>
      <c r="P10" s="36" t="n">
        <v>31</v>
      </c>
      <c r="Q10" s="23" t="n">
        <v>18394</v>
      </c>
      <c r="R10" s="38" t="n">
        <v>22</v>
      </c>
      <c r="S10" s="31" t="n">
        <v>227216.561370253</v>
      </c>
      <c r="T10" s="36" t="n">
        <v>27</v>
      </c>
      <c r="U10" s="31" t="n">
        <v>112798.042505359</v>
      </c>
      <c r="V10" s="36" t="n">
        <v>12</v>
      </c>
      <c r="W10" s="31" t="n">
        <v>93503.2417108267</v>
      </c>
      <c r="X10" s="36" t="n">
        <v>26</v>
      </c>
      <c r="Y10" s="31" t="n">
        <v>20915.277154068</v>
      </c>
    </row>
    <row r="11" customFormat="false" ht="18.75" hidden="false" customHeight="true" outlineLevel="0" collapsed="false">
      <c r="A11" s="15" t="s">
        <v>16</v>
      </c>
      <c r="B11" s="32" t="n">
        <v>25</v>
      </c>
      <c r="C11" s="25" t="n">
        <v>182328</v>
      </c>
      <c r="D11" s="33" t="n">
        <v>23</v>
      </c>
      <c r="E11" s="25" t="n">
        <v>82651</v>
      </c>
      <c r="F11" s="33" t="n">
        <v>24</v>
      </c>
      <c r="G11" s="25" t="n">
        <v>82568</v>
      </c>
      <c r="H11" s="33" t="n">
        <v>19</v>
      </c>
      <c r="I11" s="27" t="n">
        <v>17109</v>
      </c>
      <c r="J11" s="37" t="n">
        <v>25</v>
      </c>
      <c r="K11" s="23" t="n">
        <v>192756</v>
      </c>
      <c r="L11" s="36" t="n">
        <v>23</v>
      </c>
      <c r="M11" s="25" t="n">
        <v>88649</v>
      </c>
      <c r="N11" s="36" t="n">
        <v>25</v>
      </c>
      <c r="O11" s="23" t="n">
        <v>86720</v>
      </c>
      <c r="P11" s="36" t="n">
        <v>22</v>
      </c>
      <c r="Q11" s="23" t="n">
        <v>17387</v>
      </c>
      <c r="R11" s="38" t="n">
        <v>19</v>
      </c>
      <c r="S11" s="31" t="n">
        <v>219478.271046978</v>
      </c>
      <c r="T11" s="36" t="n">
        <v>19</v>
      </c>
      <c r="U11" s="31" t="n">
        <v>98392.3699181225</v>
      </c>
      <c r="V11" s="36" t="n">
        <v>21</v>
      </c>
      <c r="W11" s="31" t="n">
        <v>100524.295113696</v>
      </c>
      <c r="X11" s="36" t="n">
        <v>23</v>
      </c>
      <c r="Y11" s="31" t="n">
        <v>20561.6060151595</v>
      </c>
    </row>
    <row r="12" customFormat="false" ht="18.75" hidden="false" customHeight="true" outlineLevel="0" collapsed="false">
      <c r="A12" s="15" t="s">
        <v>17</v>
      </c>
      <c r="B12" s="32" t="n">
        <v>17</v>
      </c>
      <c r="C12" s="25" t="n">
        <v>175861</v>
      </c>
      <c r="D12" s="33" t="n">
        <v>24</v>
      </c>
      <c r="E12" s="25" t="n">
        <v>83976</v>
      </c>
      <c r="F12" s="33" t="n">
        <v>11</v>
      </c>
      <c r="G12" s="25" t="n">
        <v>75753</v>
      </c>
      <c r="H12" s="33" t="n">
        <v>8</v>
      </c>
      <c r="I12" s="27" t="n">
        <v>16132</v>
      </c>
      <c r="J12" s="37" t="n">
        <v>17</v>
      </c>
      <c r="K12" s="23" t="n">
        <v>186247</v>
      </c>
      <c r="L12" s="36" t="n">
        <v>25</v>
      </c>
      <c r="M12" s="25" t="n">
        <v>90046</v>
      </c>
      <c r="N12" s="36" t="n">
        <v>12</v>
      </c>
      <c r="O12" s="23" t="n">
        <v>79901</v>
      </c>
      <c r="P12" s="36" t="n">
        <v>10</v>
      </c>
      <c r="Q12" s="23" t="n">
        <v>16300</v>
      </c>
      <c r="R12" s="38" t="n">
        <v>17</v>
      </c>
      <c r="S12" s="31" t="n">
        <v>211908.133275497</v>
      </c>
      <c r="T12" s="36" t="n">
        <v>24</v>
      </c>
      <c r="U12" s="31" t="n">
        <v>100616.145191055</v>
      </c>
      <c r="V12" s="36" t="n">
        <v>10</v>
      </c>
      <c r="W12" s="31" t="n">
        <v>92427.5559496454</v>
      </c>
      <c r="X12" s="36" t="n">
        <v>8</v>
      </c>
      <c r="Y12" s="31" t="n">
        <v>18864.4321347974</v>
      </c>
    </row>
    <row r="13" customFormat="false" ht="18.75" hidden="false" customHeight="true" outlineLevel="0" collapsed="false">
      <c r="A13" s="15" t="s">
        <v>18</v>
      </c>
      <c r="B13" s="32" t="n">
        <v>4</v>
      </c>
      <c r="C13" s="25" t="n">
        <v>154852</v>
      </c>
      <c r="D13" s="33" t="n">
        <v>5</v>
      </c>
      <c r="E13" s="25" t="n">
        <v>66335</v>
      </c>
      <c r="F13" s="33" t="n">
        <v>6</v>
      </c>
      <c r="G13" s="25" t="n">
        <v>72156</v>
      </c>
      <c r="H13" s="33" t="n">
        <v>12</v>
      </c>
      <c r="I13" s="27" t="n">
        <v>16361</v>
      </c>
      <c r="J13" s="37" t="n">
        <v>4</v>
      </c>
      <c r="K13" s="23" t="n">
        <v>162135</v>
      </c>
      <c r="L13" s="36" t="n">
        <v>6</v>
      </c>
      <c r="M13" s="25" t="n">
        <v>69916</v>
      </c>
      <c r="N13" s="36" t="n">
        <v>5</v>
      </c>
      <c r="O13" s="23" t="n">
        <v>75560</v>
      </c>
      <c r="P13" s="36" t="n">
        <v>15</v>
      </c>
      <c r="Q13" s="23" t="n">
        <v>16658</v>
      </c>
      <c r="R13" s="38" t="n">
        <v>1</v>
      </c>
      <c r="S13" s="31" t="n">
        <v>183895.662601681</v>
      </c>
      <c r="T13" s="36" t="n">
        <v>4</v>
      </c>
      <c r="U13" s="31" t="n">
        <v>79489.9585244804</v>
      </c>
      <c r="V13" s="36" t="n">
        <v>2</v>
      </c>
      <c r="W13" s="31" t="n">
        <v>85607.5741831573</v>
      </c>
      <c r="X13" s="36" t="n">
        <v>7</v>
      </c>
      <c r="Y13" s="31" t="n">
        <v>18798.1298940435</v>
      </c>
    </row>
    <row r="14" customFormat="false" ht="18.75" hidden="false" customHeight="true" outlineLevel="0" collapsed="false">
      <c r="A14" s="15" t="s">
        <v>19</v>
      </c>
      <c r="B14" s="32" t="n">
        <v>12</v>
      </c>
      <c r="C14" s="25" t="n">
        <v>167614</v>
      </c>
      <c r="D14" s="33" t="n">
        <v>8</v>
      </c>
      <c r="E14" s="25" t="n">
        <v>69153</v>
      </c>
      <c r="F14" s="33" t="n">
        <v>23</v>
      </c>
      <c r="G14" s="25" t="n">
        <v>81724</v>
      </c>
      <c r="H14" s="33" t="n">
        <v>15</v>
      </c>
      <c r="I14" s="27" t="n">
        <v>16736</v>
      </c>
      <c r="J14" s="37" t="n">
        <v>12</v>
      </c>
      <c r="K14" s="23" t="n">
        <v>175367</v>
      </c>
      <c r="L14" s="36" t="n">
        <v>8</v>
      </c>
      <c r="M14" s="25" t="n">
        <v>72898</v>
      </c>
      <c r="N14" s="36" t="n">
        <v>22</v>
      </c>
      <c r="O14" s="23" t="n">
        <v>85634</v>
      </c>
      <c r="P14" s="36" t="n">
        <v>16</v>
      </c>
      <c r="Q14" s="23" t="n">
        <v>16836</v>
      </c>
      <c r="R14" s="38" t="n">
        <v>8</v>
      </c>
      <c r="S14" s="31" t="n">
        <v>199116.774044216</v>
      </c>
      <c r="T14" s="36" t="n">
        <v>7</v>
      </c>
      <c r="U14" s="31" t="n">
        <v>82439.0570064099</v>
      </c>
      <c r="V14" s="36" t="n">
        <v>19</v>
      </c>
      <c r="W14" s="31" t="n">
        <v>97729.0257268452</v>
      </c>
      <c r="X14" s="36" t="n">
        <v>10</v>
      </c>
      <c r="Y14" s="31" t="n">
        <v>18948.691310961</v>
      </c>
    </row>
    <row r="15" customFormat="false" ht="18.75" hidden="false" customHeight="true" outlineLevel="0" collapsed="false">
      <c r="A15" s="15" t="s">
        <v>20</v>
      </c>
      <c r="B15" s="32" t="n">
        <v>14</v>
      </c>
      <c r="C15" s="25" t="n">
        <v>169088</v>
      </c>
      <c r="D15" s="33" t="n">
        <v>12</v>
      </c>
      <c r="E15" s="25" t="n">
        <v>73490</v>
      </c>
      <c r="F15" s="33" t="n">
        <v>18</v>
      </c>
      <c r="G15" s="25" t="n">
        <v>79725</v>
      </c>
      <c r="H15" s="33" t="n">
        <v>6</v>
      </c>
      <c r="I15" s="27" t="n">
        <v>15872</v>
      </c>
      <c r="J15" s="37" t="n">
        <v>15</v>
      </c>
      <c r="K15" s="23" t="n">
        <v>178208</v>
      </c>
      <c r="L15" s="36" t="n">
        <v>13</v>
      </c>
      <c r="M15" s="25" t="n">
        <v>78212</v>
      </c>
      <c r="N15" s="36" t="n">
        <v>20</v>
      </c>
      <c r="O15" s="23" t="n">
        <v>83953</v>
      </c>
      <c r="P15" s="36" t="n">
        <v>6</v>
      </c>
      <c r="Q15" s="23" t="n">
        <v>16043</v>
      </c>
      <c r="R15" s="38" t="n">
        <v>12</v>
      </c>
      <c r="S15" s="31" t="n">
        <v>206050.744258399</v>
      </c>
      <c r="T15" s="36" t="n">
        <v>11</v>
      </c>
      <c r="U15" s="31" t="n">
        <v>90536.8578271928</v>
      </c>
      <c r="V15" s="36" t="n">
        <v>18</v>
      </c>
      <c r="W15" s="31" t="n">
        <v>97230.1385229357</v>
      </c>
      <c r="X15" s="36" t="n">
        <v>5</v>
      </c>
      <c r="Y15" s="31" t="n">
        <v>18283.7479082708</v>
      </c>
    </row>
    <row r="16" customFormat="false" ht="18.75" hidden="false" customHeight="true" outlineLevel="0" collapsed="false">
      <c r="A16" s="15" t="s">
        <v>21</v>
      </c>
      <c r="B16" s="32" t="n">
        <v>2</v>
      </c>
      <c r="C16" s="25" t="n">
        <v>149523</v>
      </c>
      <c r="D16" s="33" t="n">
        <v>1</v>
      </c>
      <c r="E16" s="25" t="n">
        <v>61039</v>
      </c>
      <c r="F16" s="33" t="n">
        <v>4</v>
      </c>
      <c r="G16" s="25" t="n">
        <v>70922</v>
      </c>
      <c r="H16" s="33" t="n">
        <v>24</v>
      </c>
      <c r="I16" s="27" t="n">
        <v>17562</v>
      </c>
      <c r="J16" s="37" t="n">
        <v>2</v>
      </c>
      <c r="K16" s="23" t="n">
        <v>156722</v>
      </c>
      <c r="L16" s="36" t="n">
        <v>2</v>
      </c>
      <c r="M16" s="25" t="n">
        <v>64835</v>
      </c>
      <c r="N16" s="36" t="n">
        <v>3</v>
      </c>
      <c r="O16" s="23" t="n">
        <v>74142</v>
      </c>
      <c r="P16" s="36" t="n">
        <v>25</v>
      </c>
      <c r="Q16" s="23" t="n">
        <v>17745</v>
      </c>
      <c r="R16" s="38" t="n">
        <v>4</v>
      </c>
      <c r="S16" s="31" t="n">
        <v>190020.735883618</v>
      </c>
      <c r="T16" s="36" t="n">
        <v>2</v>
      </c>
      <c r="U16" s="31" t="n">
        <v>79292.9616586415</v>
      </c>
      <c r="V16" s="36" t="n">
        <v>4</v>
      </c>
      <c r="W16" s="31" t="n">
        <v>90232.1739048253</v>
      </c>
      <c r="X16" s="36" t="n">
        <v>22</v>
      </c>
      <c r="Y16" s="31" t="n">
        <v>20495.6003201516</v>
      </c>
    </row>
    <row r="17" customFormat="false" ht="18.75" hidden="false" customHeight="true" outlineLevel="0" collapsed="false">
      <c r="A17" s="15" t="s">
        <v>22</v>
      </c>
      <c r="B17" s="32" t="n">
        <v>1</v>
      </c>
      <c r="C17" s="25" t="n">
        <v>148885</v>
      </c>
      <c r="D17" s="33" t="n">
        <v>1</v>
      </c>
      <c r="E17" s="25" t="n">
        <v>61039</v>
      </c>
      <c r="F17" s="33" t="n">
        <v>2</v>
      </c>
      <c r="G17" s="25" t="n">
        <v>69703</v>
      </c>
      <c r="H17" s="33" t="n">
        <v>29</v>
      </c>
      <c r="I17" s="27" t="n">
        <v>18143</v>
      </c>
      <c r="J17" s="37" t="n">
        <v>1</v>
      </c>
      <c r="K17" s="23" t="n">
        <v>155856</v>
      </c>
      <c r="L17" s="36" t="n">
        <v>1</v>
      </c>
      <c r="M17" s="25" t="n">
        <v>64254</v>
      </c>
      <c r="N17" s="36" t="n">
        <v>2</v>
      </c>
      <c r="O17" s="23" t="n">
        <v>73378</v>
      </c>
      <c r="P17" s="36" t="n">
        <v>30</v>
      </c>
      <c r="Q17" s="23" t="n">
        <v>18223</v>
      </c>
      <c r="R17" s="38" t="n">
        <v>3</v>
      </c>
      <c r="S17" s="31" t="n">
        <v>189234.288173374</v>
      </c>
      <c r="T17" s="36" t="n">
        <v>1</v>
      </c>
      <c r="U17" s="31" t="n">
        <v>79246.7239665918</v>
      </c>
      <c r="V17" s="36" t="n">
        <v>3</v>
      </c>
      <c r="W17" s="31" t="n">
        <v>88841.5395495146</v>
      </c>
      <c r="X17" s="36" t="n">
        <v>28</v>
      </c>
      <c r="Y17" s="31" t="n">
        <v>21146.0246572678</v>
      </c>
    </row>
    <row r="18" customFormat="false" ht="18.75" hidden="false" customHeight="true" outlineLevel="0" collapsed="false">
      <c r="A18" s="15" t="s">
        <v>23</v>
      </c>
      <c r="B18" s="32" t="n">
        <v>6</v>
      </c>
      <c r="C18" s="25" t="n">
        <v>157986</v>
      </c>
      <c r="D18" s="33" t="n">
        <v>4</v>
      </c>
      <c r="E18" s="25" t="n">
        <v>62402</v>
      </c>
      <c r="F18" s="33" t="n">
        <v>9</v>
      </c>
      <c r="G18" s="25" t="n">
        <v>74879</v>
      </c>
      <c r="H18" s="33" t="n">
        <v>45</v>
      </c>
      <c r="I18" s="27" t="n">
        <v>20706</v>
      </c>
      <c r="J18" s="37" t="n">
        <v>5</v>
      </c>
      <c r="K18" s="23" t="n">
        <v>164937</v>
      </c>
      <c r="L18" s="36" t="n">
        <v>3</v>
      </c>
      <c r="M18" s="25" t="n">
        <v>66288</v>
      </c>
      <c r="N18" s="36" t="n">
        <v>7</v>
      </c>
      <c r="O18" s="23" t="n">
        <v>78203</v>
      </c>
      <c r="P18" s="36" t="n">
        <v>42</v>
      </c>
      <c r="Q18" s="23" t="n">
        <v>20446</v>
      </c>
      <c r="R18" s="38" t="n">
        <v>5</v>
      </c>
      <c r="S18" s="31" t="n">
        <v>193562.149023222</v>
      </c>
      <c r="T18" s="36" t="n">
        <v>3</v>
      </c>
      <c r="U18" s="31" t="n">
        <v>79418.7063650422</v>
      </c>
      <c r="V18" s="36" t="n">
        <v>6</v>
      </c>
      <c r="W18" s="31" t="n">
        <v>91264.3490521503</v>
      </c>
      <c r="X18" s="36" t="n">
        <v>39</v>
      </c>
      <c r="Y18" s="31" t="n">
        <v>22879.0936060292</v>
      </c>
    </row>
    <row r="19" customFormat="false" ht="18.75" hidden="false" customHeight="true" outlineLevel="0" collapsed="false">
      <c r="A19" s="15" t="s">
        <v>24</v>
      </c>
      <c r="B19" s="32" t="n">
        <v>3</v>
      </c>
      <c r="C19" s="25" t="n">
        <v>152090</v>
      </c>
      <c r="D19" s="33" t="n">
        <v>3</v>
      </c>
      <c r="E19" s="25" t="n">
        <v>61504</v>
      </c>
      <c r="F19" s="33" t="n">
        <v>3</v>
      </c>
      <c r="G19" s="25" t="n">
        <v>70906</v>
      </c>
      <c r="H19" s="33" t="n">
        <v>40</v>
      </c>
      <c r="I19" s="27" t="n">
        <v>19680</v>
      </c>
      <c r="J19" s="37" t="n">
        <v>3</v>
      </c>
      <c r="K19" s="23" t="n">
        <v>160583</v>
      </c>
      <c r="L19" s="36" t="n">
        <v>4</v>
      </c>
      <c r="M19" s="25" t="n">
        <v>66343</v>
      </c>
      <c r="N19" s="36" t="n">
        <v>4</v>
      </c>
      <c r="O19" s="23" t="n">
        <v>74599</v>
      </c>
      <c r="P19" s="36" t="n">
        <v>40</v>
      </c>
      <c r="Q19" s="23" t="n">
        <v>19640</v>
      </c>
      <c r="R19" s="38" t="n">
        <v>7</v>
      </c>
      <c r="S19" s="31" t="n">
        <v>196541.529254128</v>
      </c>
      <c r="T19" s="36" t="n">
        <v>6</v>
      </c>
      <c r="U19" s="31" t="n">
        <v>82225.9435744553</v>
      </c>
      <c r="V19" s="36" t="n">
        <v>9</v>
      </c>
      <c r="W19" s="31" t="n">
        <v>91771.680153619</v>
      </c>
      <c r="X19" s="36" t="n">
        <v>36</v>
      </c>
      <c r="Y19" s="31" t="n">
        <v>22543.9055260535</v>
      </c>
    </row>
    <row r="20" customFormat="false" ht="18.75" hidden="false" customHeight="true" outlineLevel="0" collapsed="false">
      <c r="A20" s="15" t="s">
        <v>25</v>
      </c>
      <c r="B20" s="32" t="n">
        <v>22</v>
      </c>
      <c r="C20" s="25" t="n">
        <v>181423</v>
      </c>
      <c r="D20" s="33" t="n">
        <v>26</v>
      </c>
      <c r="E20" s="25" t="n">
        <v>86447</v>
      </c>
      <c r="F20" s="33" t="n">
        <v>13</v>
      </c>
      <c r="G20" s="25" t="n">
        <v>76287</v>
      </c>
      <c r="H20" s="33" t="n">
        <v>36</v>
      </c>
      <c r="I20" s="27" t="n">
        <v>18689</v>
      </c>
      <c r="J20" s="37" t="n">
        <v>19</v>
      </c>
      <c r="K20" s="23" t="n">
        <v>188794</v>
      </c>
      <c r="L20" s="36" t="n">
        <v>24</v>
      </c>
      <c r="M20" s="25" t="n">
        <v>89710</v>
      </c>
      <c r="N20" s="36" t="n">
        <v>13</v>
      </c>
      <c r="O20" s="23" t="n">
        <v>80304</v>
      </c>
      <c r="P20" s="36" t="n">
        <v>35</v>
      </c>
      <c r="Q20" s="23" t="n">
        <v>18781</v>
      </c>
      <c r="R20" s="38" t="n">
        <v>20</v>
      </c>
      <c r="S20" s="31" t="n">
        <v>222246.175401918</v>
      </c>
      <c r="T20" s="36" t="n">
        <v>26</v>
      </c>
      <c r="U20" s="31" t="n">
        <v>102645.619474566</v>
      </c>
      <c r="V20" s="36" t="n">
        <v>17</v>
      </c>
      <c r="W20" s="31" t="n">
        <v>96820.8499290501</v>
      </c>
      <c r="X20" s="36" t="n">
        <v>37</v>
      </c>
      <c r="Y20" s="31" t="n">
        <v>22779.7059983014</v>
      </c>
    </row>
    <row r="21" customFormat="false" ht="18.75" hidden="false" customHeight="true" outlineLevel="0" collapsed="false">
      <c r="A21" s="15" t="s">
        <v>26</v>
      </c>
      <c r="B21" s="32" t="n">
        <v>45</v>
      </c>
      <c r="C21" s="25" t="n">
        <v>223744</v>
      </c>
      <c r="D21" s="33" t="n">
        <v>43</v>
      </c>
      <c r="E21" s="25" t="n">
        <v>113342</v>
      </c>
      <c r="F21" s="33" t="n">
        <v>44</v>
      </c>
      <c r="G21" s="25" t="n">
        <v>94145</v>
      </c>
      <c r="H21" s="33" t="n">
        <v>9</v>
      </c>
      <c r="I21" s="27" t="n">
        <v>16256</v>
      </c>
      <c r="J21" s="37" t="n">
        <v>43</v>
      </c>
      <c r="K21" s="23" t="n">
        <v>230890</v>
      </c>
      <c r="L21" s="36" t="n">
        <v>42</v>
      </c>
      <c r="M21" s="25" t="n">
        <v>117612</v>
      </c>
      <c r="N21" s="36" t="n">
        <v>44</v>
      </c>
      <c r="O21" s="23" t="n">
        <v>97148</v>
      </c>
      <c r="P21" s="36" t="n">
        <v>7</v>
      </c>
      <c r="Q21" s="23" t="n">
        <v>16130</v>
      </c>
      <c r="R21" s="38" t="n">
        <v>36</v>
      </c>
      <c r="S21" s="31" t="n">
        <v>258006.606588005</v>
      </c>
      <c r="T21" s="36" t="n">
        <v>36</v>
      </c>
      <c r="U21" s="31" t="n">
        <v>124664.804704293</v>
      </c>
      <c r="V21" s="36" t="n">
        <v>40</v>
      </c>
      <c r="W21" s="31" t="n">
        <v>113759.326176073</v>
      </c>
      <c r="X21" s="36" t="n">
        <v>17</v>
      </c>
      <c r="Y21" s="31" t="n">
        <v>19582.4757076391</v>
      </c>
    </row>
    <row r="22" customFormat="false" ht="18.75" hidden="false" customHeight="true" outlineLevel="0" collapsed="false">
      <c r="A22" s="15" t="s">
        <v>27</v>
      </c>
      <c r="B22" s="32" t="n">
        <v>38</v>
      </c>
      <c r="C22" s="25" t="n">
        <v>213020</v>
      </c>
      <c r="D22" s="33" t="n">
        <v>40</v>
      </c>
      <c r="E22" s="25" t="n">
        <v>108366</v>
      </c>
      <c r="F22" s="33" t="n">
        <v>37</v>
      </c>
      <c r="G22" s="25" t="n">
        <v>87620</v>
      </c>
      <c r="H22" s="33" t="n">
        <v>18</v>
      </c>
      <c r="I22" s="27" t="n">
        <v>17035</v>
      </c>
      <c r="J22" s="37" t="n">
        <v>37</v>
      </c>
      <c r="K22" s="23" t="n">
        <v>221830</v>
      </c>
      <c r="L22" s="36" t="n">
        <v>38</v>
      </c>
      <c r="M22" s="25" t="n">
        <v>114200</v>
      </c>
      <c r="N22" s="36" t="n">
        <v>34</v>
      </c>
      <c r="O22" s="23" t="n">
        <v>90651</v>
      </c>
      <c r="P22" s="36" t="n">
        <v>17</v>
      </c>
      <c r="Q22" s="23" t="n">
        <v>16978</v>
      </c>
      <c r="R22" s="38" t="n">
        <v>38</v>
      </c>
      <c r="S22" s="31" t="n">
        <v>259368.304619475</v>
      </c>
      <c r="T22" s="36" t="n">
        <v>41</v>
      </c>
      <c r="U22" s="31" t="n">
        <v>131595.283985116</v>
      </c>
      <c r="V22" s="36" t="n">
        <v>32</v>
      </c>
      <c r="W22" s="31" t="n">
        <v>107960.224055467</v>
      </c>
      <c r="X22" s="36" t="n">
        <v>18</v>
      </c>
      <c r="Y22" s="31" t="n">
        <v>19812.7965788919</v>
      </c>
    </row>
    <row r="23" customFormat="false" ht="18.75" hidden="false" customHeight="true" outlineLevel="0" collapsed="false">
      <c r="A23" s="15" t="s">
        <v>28</v>
      </c>
      <c r="B23" s="32" t="n">
        <v>27</v>
      </c>
      <c r="C23" s="25" t="n">
        <v>190099</v>
      </c>
      <c r="D23" s="33" t="n">
        <v>27</v>
      </c>
      <c r="E23" s="25" t="n">
        <v>87849</v>
      </c>
      <c r="F23" s="33" t="n">
        <v>38</v>
      </c>
      <c r="G23" s="25" t="n">
        <v>87800</v>
      </c>
      <c r="H23" s="33" t="n">
        <v>2</v>
      </c>
      <c r="I23" s="27" t="n">
        <v>14450</v>
      </c>
      <c r="J23" s="37" t="n">
        <v>28</v>
      </c>
      <c r="K23" s="23" t="n">
        <v>202792</v>
      </c>
      <c r="L23" s="36" t="n">
        <v>27</v>
      </c>
      <c r="M23" s="25" t="n">
        <v>96297</v>
      </c>
      <c r="N23" s="36" t="n">
        <v>37</v>
      </c>
      <c r="O23" s="23" t="n">
        <v>91611</v>
      </c>
      <c r="P23" s="36" t="n">
        <v>2</v>
      </c>
      <c r="Q23" s="23" t="n">
        <v>14883</v>
      </c>
      <c r="R23" s="38" t="n">
        <v>31</v>
      </c>
      <c r="S23" s="31" t="n">
        <v>249160.251100051</v>
      </c>
      <c r="T23" s="36" t="n">
        <v>29</v>
      </c>
      <c r="U23" s="31" t="n">
        <v>116355.784627566</v>
      </c>
      <c r="V23" s="36" t="n">
        <v>41</v>
      </c>
      <c r="W23" s="31" t="n">
        <v>114800.041236355</v>
      </c>
      <c r="X23" s="36" t="n">
        <v>4</v>
      </c>
      <c r="Y23" s="31" t="n">
        <v>18004.4252361292</v>
      </c>
    </row>
    <row r="24" customFormat="false" ht="18.75" hidden="false" customHeight="true" outlineLevel="0" collapsed="false">
      <c r="A24" s="15" t="s">
        <v>29</v>
      </c>
      <c r="B24" s="32" t="n">
        <v>11</v>
      </c>
      <c r="C24" s="25" t="n">
        <v>166002</v>
      </c>
      <c r="D24" s="33" t="n">
        <v>15</v>
      </c>
      <c r="E24" s="25" t="n">
        <v>74063</v>
      </c>
      <c r="F24" s="33" t="n">
        <v>8</v>
      </c>
      <c r="G24" s="25" t="n">
        <v>74609</v>
      </c>
      <c r="H24" s="33" t="n">
        <v>21</v>
      </c>
      <c r="I24" s="27" t="n">
        <v>17330</v>
      </c>
      <c r="J24" s="37" t="n">
        <v>8</v>
      </c>
      <c r="K24" s="23" t="n">
        <v>171304</v>
      </c>
      <c r="L24" s="36" t="n">
        <v>10</v>
      </c>
      <c r="M24" s="25" t="n">
        <v>75893</v>
      </c>
      <c r="N24" s="36" t="n">
        <v>9</v>
      </c>
      <c r="O24" s="23" t="n">
        <v>78374</v>
      </c>
      <c r="P24" s="36" t="n">
        <v>18</v>
      </c>
      <c r="Q24" s="23" t="n">
        <v>17037</v>
      </c>
      <c r="R24" s="38" t="n">
        <v>6</v>
      </c>
      <c r="S24" s="31" t="n">
        <v>194615.790855207</v>
      </c>
      <c r="T24" s="36" t="n">
        <v>9</v>
      </c>
      <c r="U24" s="31" t="n">
        <v>84758.5231285477</v>
      </c>
      <c r="V24" s="36" t="n">
        <v>5</v>
      </c>
      <c r="W24" s="31" t="n">
        <v>90305.4200457867</v>
      </c>
      <c r="X24" s="36" t="n">
        <v>16</v>
      </c>
      <c r="Y24" s="31" t="n">
        <v>19551.8476808731</v>
      </c>
    </row>
    <row r="25" customFormat="false" ht="18.75" hidden="false" customHeight="true" outlineLevel="0" collapsed="false">
      <c r="A25" s="15" t="s">
        <v>30</v>
      </c>
      <c r="B25" s="32" t="n">
        <v>7</v>
      </c>
      <c r="C25" s="25" t="n">
        <v>161701</v>
      </c>
      <c r="D25" s="33" t="n">
        <v>14</v>
      </c>
      <c r="E25" s="25" t="n">
        <v>74021</v>
      </c>
      <c r="F25" s="33" t="n">
        <v>5</v>
      </c>
      <c r="G25" s="25" t="n">
        <v>72105</v>
      </c>
      <c r="H25" s="33" t="n">
        <v>3</v>
      </c>
      <c r="I25" s="27" t="n">
        <v>15574</v>
      </c>
      <c r="J25" s="37" t="n">
        <v>7</v>
      </c>
      <c r="K25" s="23" t="n">
        <v>169773</v>
      </c>
      <c r="L25" s="36" t="n">
        <v>12</v>
      </c>
      <c r="M25" s="25" t="n">
        <v>77982</v>
      </c>
      <c r="N25" s="36" t="n">
        <v>6</v>
      </c>
      <c r="O25" s="23" t="n">
        <v>76122</v>
      </c>
      <c r="P25" s="36" t="n">
        <v>4</v>
      </c>
      <c r="Q25" s="23" t="n">
        <v>15669</v>
      </c>
      <c r="R25" s="38" t="n">
        <v>11</v>
      </c>
      <c r="S25" s="31" t="n">
        <v>204567.84081648</v>
      </c>
      <c r="T25" s="36" t="n">
        <v>12</v>
      </c>
      <c r="U25" s="31" t="n">
        <v>92795.7686126793</v>
      </c>
      <c r="V25" s="36" t="n">
        <v>11</v>
      </c>
      <c r="W25" s="31" t="n">
        <v>92850.5593037564</v>
      </c>
      <c r="X25" s="36" t="n">
        <v>9</v>
      </c>
      <c r="Y25" s="31" t="n">
        <v>18921.5129000442</v>
      </c>
    </row>
    <row r="26" customFormat="false" ht="18.75" hidden="false" customHeight="true" outlineLevel="0" collapsed="false">
      <c r="A26" s="15" t="s">
        <v>31</v>
      </c>
      <c r="B26" s="32" t="n">
        <v>15</v>
      </c>
      <c r="C26" s="25" t="n">
        <v>170741</v>
      </c>
      <c r="D26" s="33" t="n">
        <v>10</v>
      </c>
      <c r="E26" s="25" t="n">
        <v>71610</v>
      </c>
      <c r="F26" s="33" t="n">
        <v>21</v>
      </c>
      <c r="G26" s="25" t="n">
        <v>81149</v>
      </c>
      <c r="H26" s="33" t="n">
        <v>27</v>
      </c>
      <c r="I26" s="27" t="n">
        <v>17982</v>
      </c>
      <c r="J26" s="37" t="n">
        <v>14</v>
      </c>
      <c r="K26" s="23" t="n">
        <v>175993</v>
      </c>
      <c r="L26" s="36" t="n">
        <v>9</v>
      </c>
      <c r="M26" s="25" t="n">
        <v>73403</v>
      </c>
      <c r="N26" s="36" t="n">
        <v>21</v>
      </c>
      <c r="O26" s="23" t="n">
        <v>84431</v>
      </c>
      <c r="P26" s="36" t="n">
        <v>28</v>
      </c>
      <c r="Q26" s="23" t="n">
        <v>18159</v>
      </c>
      <c r="R26" s="38" t="n">
        <v>15</v>
      </c>
      <c r="S26" s="31" t="n">
        <v>211524.429130652</v>
      </c>
      <c r="T26" s="36" t="n">
        <v>10</v>
      </c>
      <c r="U26" s="31" t="n">
        <v>87557.6252553938</v>
      </c>
      <c r="V26" s="36" t="n">
        <v>25</v>
      </c>
      <c r="W26" s="31" t="n">
        <v>102610.58462963</v>
      </c>
      <c r="X26" s="36" t="n">
        <v>30</v>
      </c>
      <c r="Y26" s="31" t="n">
        <v>21356.2192456278</v>
      </c>
    </row>
    <row r="27" customFormat="false" ht="18.75" hidden="false" customHeight="true" outlineLevel="0" collapsed="false">
      <c r="A27" s="15" t="s">
        <v>32</v>
      </c>
      <c r="B27" s="32" t="n">
        <v>8</v>
      </c>
      <c r="C27" s="25" t="n">
        <v>164579</v>
      </c>
      <c r="D27" s="33" t="n">
        <v>7</v>
      </c>
      <c r="E27" s="25" t="n">
        <v>68011</v>
      </c>
      <c r="F27" s="33" t="n">
        <v>19</v>
      </c>
      <c r="G27" s="25" t="n">
        <v>79786</v>
      </c>
      <c r="H27" s="33" t="n">
        <v>16</v>
      </c>
      <c r="I27" s="27" t="n">
        <v>16783</v>
      </c>
      <c r="J27" s="37" t="n">
        <v>9</v>
      </c>
      <c r="K27" s="23" t="n">
        <v>171802</v>
      </c>
      <c r="L27" s="36" t="n">
        <v>7</v>
      </c>
      <c r="M27" s="25" t="n">
        <v>71717</v>
      </c>
      <c r="N27" s="36" t="n">
        <v>19</v>
      </c>
      <c r="O27" s="23" t="n">
        <v>83620</v>
      </c>
      <c r="P27" s="36" t="n">
        <v>13</v>
      </c>
      <c r="Q27" s="23" t="n">
        <v>16466</v>
      </c>
      <c r="R27" s="38" t="n">
        <v>9</v>
      </c>
      <c r="S27" s="31" t="n">
        <v>203169.791966699</v>
      </c>
      <c r="T27" s="36" t="n">
        <v>8</v>
      </c>
      <c r="U27" s="31" t="n">
        <v>84073.8758966356</v>
      </c>
      <c r="V27" s="36" t="n">
        <v>20</v>
      </c>
      <c r="W27" s="31" t="n">
        <v>100074.165363683</v>
      </c>
      <c r="X27" s="36" t="n">
        <v>12</v>
      </c>
      <c r="Y27" s="31" t="n">
        <v>19021.7507063802</v>
      </c>
    </row>
    <row r="28" customFormat="false" ht="18.75" hidden="false" customHeight="true" outlineLevel="0" collapsed="false">
      <c r="A28" s="15" t="s">
        <v>33</v>
      </c>
      <c r="B28" s="32" t="n">
        <v>13</v>
      </c>
      <c r="C28" s="25" t="n">
        <v>168483</v>
      </c>
      <c r="D28" s="33" t="n">
        <v>6</v>
      </c>
      <c r="E28" s="25" t="n">
        <v>66474</v>
      </c>
      <c r="F28" s="33" t="n">
        <v>25</v>
      </c>
      <c r="G28" s="25" t="n">
        <v>82808</v>
      </c>
      <c r="H28" s="33" t="n">
        <v>38</v>
      </c>
      <c r="I28" s="27" t="n">
        <v>19202</v>
      </c>
      <c r="J28" s="37" t="n">
        <v>11</v>
      </c>
      <c r="K28" s="23" t="n">
        <v>173991</v>
      </c>
      <c r="L28" s="36" t="n">
        <v>5</v>
      </c>
      <c r="M28" s="25" t="n">
        <v>68448</v>
      </c>
      <c r="N28" s="36" t="n">
        <v>24</v>
      </c>
      <c r="O28" s="23" t="n">
        <v>86260</v>
      </c>
      <c r="P28" s="36" t="n">
        <v>38</v>
      </c>
      <c r="Q28" s="23" t="n">
        <v>19284</v>
      </c>
      <c r="R28" s="38" t="n">
        <v>13</v>
      </c>
      <c r="S28" s="31" t="n">
        <v>206583.637620414</v>
      </c>
      <c r="T28" s="36" t="n">
        <v>5</v>
      </c>
      <c r="U28" s="31" t="n">
        <v>80525.9098147332</v>
      </c>
      <c r="V28" s="36" t="n">
        <v>26</v>
      </c>
      <c r="W28" s="31" t="n">
        <v>103203.244013009</v>
      </c>
      <c r="X28" s="36" t="n">
        <v>38</v>
      </c>
      <c r="Y28" s="31" t="n">
        <v>22854.4837926719</v>
      </c>
    </row>
    <row r="29" customFormat="false" ht="18.75" hidden="false" customHeight="true" outlineLevel="0" collapsed="false">
      <c r="A29" s="15" t="s">
        <v>34</v>
      </c>
      <c r="B29" s="32" t="n">
        <v>23</v>
      </c>
      <c r="C29" s="25" t="n">
        <v>181859</v>
      </c>
      <c r="D29" s="33" t="n">
        <v>20</v>
      </c>
      <c r="E29" s="25" t="n">
        <v>79398</v>
      </c>
      <c r="F29" s="33" t="n">
        <v>28</v>
      </c>
      <c r="G29" s="25" t="n">
        <v>84949</v>
      </c>
      <c r="H29" s="33" t="n">
        <v>23</v>
      </c>
      <c r="I29" s="27" t="n">
        <v>17512</v>
      </c>
      <c r="J29" s="37" t="n">
        <v>23</v>
      </c>
      <c r="K29" s="23" t="n">
        <v>190928</v>
      </c>
      <c r="L29" s="36" t="n">
        <v>19</v>
      </c>
      <c r="M29" s="25" t="n">
        <v>83991</v>
      </c>
      <c r="N29" s="36" t="n">
        <v>29</v>
      </c>
      <c r="O29" s="23" t="n">
        <v>89560</v>
      </c>
      <c r="P29" s="36" t="n">
        <v>21</v>
      </c>
      <c r="Q29" s="23" t="n">
        <v>17377</v>
      </c>
      <c r="R29" s="38" t="n">
        <v>23</v>
      </c>
      <c r="S29" s="31" t="n">
        <v>229036.286723641</v>
      </c>
      <c r="T29" s="36" t="n">
        <v>22</v>
      </c>
      <c r="U29" s="31" t="n">
        <v>99359.9023852812</v>
      </c>
      <c r="V29" s="36" t="n">
        <v>35</v>
      </c>
      <c r="W29" s="31" t="n">
        <v>109106.810457787</v>
      </c>
      <c r="X29" s="36" t="n">
        <v>24</v>
      </c>
      <c r="Y29" s="31" t="n">
        <v>20569.5738805726</v>
      </c>
    </row>
    <row r="30" customFormat="false" ht="18.75" hidden="false" customHeight="true" outlineLevel="0" collapsed="false">
      <c r="A30" s="15" t="s">
        <v>35</v>
      </c>
      <c r="B30" s="32" t="n">
        <v>10</v>
      </c>
      <c r="C30" s="25" t="n">
        <v>165851</v>
      </c>
      <c r="D30" s="33" t="n">
        <v>13</v>
      </c>
      <c r="E30" s="25" t="n">
        <v>73850</v>
      </c>
      <c r="F30" s="33" t="n">
        <v>10</v>
      </c>
      <c r="G30" s="25" t="n">
        <v>75606</v>
      </c>
      <c r="H30" s="33" t="n">
        <v>14</v>
      </c>
      <c r="I30" s="27" t="n">
        <v>16395</v>
      </c>
      <c r="J30" s="37" t="n">
        <v>10</v>
      </c>
      <c r="K30" s="23" t="n">
        <v>173569</v>
      </c>
      <c r="L30" s="36" t="n">
        <v>14</v>
      </c>
      <c r="M30" s="25" t="n">
        <v>78994</v>
      </c>
      <c r="N30" s="36" t="n">
        <v>8</v>
      </c>
      <c r="O30" s="23" t="n">
        <v>78347</v>
      </c>
      <c r="P30" s="36" t="n">
        <v>9</v>
      </c>
      <c r="Q30" s="23" t="n">
        <v>16228</v>
      </c>
      <c r="R30" s="38" t="n">
        <v>18</v>
      </c>
      <c r="S30" s="31" t="n">
        <v>212248.62713175</v>
      </c>
      <c r="T30" s="36" t="n">
        <v>17</v>
      </c>
      <c r="U30" s="31" t="n">
        <v>96326.1083625212</v>
      </c>
      <c r="V30" s="36" t="n">
        <v>16</v>
      </c>
      <c r="W30" s="31" t="n">
        <v>96607.4315661174</v>
      </c>
      <c r="X30" s="36" t="n">
        <v>15</v>
      </c>
      <c r="Y30" s="31" t="n">
        <v>19315.0872031113</v>
      </c>
    </row>
    <row r="31" customFormat="false" ht="18.75" hidden="false" customHeight="true" outlineLevel="0" collapsed="false">
      <c r="A31" s="15" t="s">
        <v>36</v>
      </c>
      <c r="B31" s="32" t="n">
        <v>24</v>
      </c>
      <c r="C31" s="25" t="n">
        <v>182109</v>
      </c>
      <c r="D31" s="33" t="n">
        <v>18</v>
      </c>
      <c r="E31" s="25" t="n">
        <v>77724</v>
      </c>
      <c r="F31" s="33" t="n">
        <v>31</v>
      </c>
      <c r="G31" s="25" t="n">
        <v>86072</v>
      </c>
      <c r="H31" s="33" t="n">
        <v>31</v>
      </c>
      <c r="I31" s="27" t="n">
        <v>18313</v>
      </c>
      <c r="J31" s="37" t="n">
        <v>24</v>
      </c>
      <c r="K31" s="23" t="n">
        <v>191795</v>
      </c>
      <c r="L31" s="36" t="n">
        <v>18</v>
      </c>
      <c r="M31" s="25" t="n">
        <v>83500</v>
      </c>
      <c r="N31" s="36" t="n">
        <v>30</v>
      </c>
      <c r="O31" s="23" t="n">
        <v>89778</v>
      </c>
      <c r="P31" s="36" t="n">
        <v>32</v>
      </c>
      <c r="Q31" s="23" t="n">
        <v>18518</v>
      </c>
      <c r="R31" s="38" t="n">
        <v>26</v>
      </c>
      <c r="S31" s="31" t="n">
        <v>230354.477284472</v>
      </c>
      <c r="T31" s="36" t="n">
        <v>25</v>
      </c>
      <c r="U31" s="31" t="n">
        <v>100627.376331296</v>
      </c>
      <c r="V31" s="36" t="n">
        <v>33</v>
      </c>
      <c r="W31" s="31" t="n">
        <v>108325.904387762</v>
      </c>
      <c r="X31" s="36" t="n">
        <v>31</v>
      </c>
      <c r="Y31" s="31" t="n">
        <v>21401.1965654147</v>
      </c>
    </row>
    <row r="32" customFormat="false" ht="18.75" hidden="false" customHeight="true" outlineLevel="0" collapsed="false">
      <c r="A32" s="15" t="s">
        <v>37</v>
      </c>
      <c r="B32" s="32" t="n">
        <v>20</v>
      </c>
      <c r="C32" s="25" t="n">
        <v>180423</v>
      </c>
      <c r="D32" s="33" t="n">
        <v>9</v>
      </c>
      <c r="E32" s="25" t="n">
        <v>71506</v>
      </c>
      <c r="F32" s="33" t="n">
        <v>33</v>
      </c>
      <c r="G32" s="25" t="n">
        <v>86429</v>
      </c>
      <c r="H32" s="33" t="n">
        <v>47</v>
      </c>
      <c r="I32" s="27" t="n">
        <v>22487</v>
      </c>
      <c r="J32" s="37" t="n">
        <v>22</v>
      </c>
      <c r="K32" s="23" t="n">
        <v>190519</v>
      </c>
      <c r="L32" s="36" t="n">
        <v>11</v>
      </c>
      <c r="M32" s="25" t="n">
        <v>77079</v>
      </c>
      <c r="N32" s="36" t="n">
        <v>32</v>
      </c>
      <c r="O32" s="23" t="n">
        <v>90500</v>
      </c>
      <c r="P32" s="36" t="n">
        <v>47</v>
      </c>
      <c r="Q32" s="23" t="n">
        <v>22940</v>
      </c>
      <c r="R32" s="38" t="n">
        <v>27</v>
      </c>
      <c r="S32" s="31" t="n">
        <v>231474.160454462</v>
      </c>
      <c r="T32" s="36" t="n">
        <v>16</v>
      </c>
      <c r="U32" s="31" t="n">
        <v>95396.1362956802</v>
      </c>
      <c r="V32" s="36" t="n">
        <v>36</v>
      </c>
      <c r="W32" s="31" t="n">
        <v>109898.876027937</v>
      </c>
      <c r="X32" s="36" t="n">
        <v>47</v>
      </c>
      <c r="Y32" s="31" t="n">
        <v>26179.1481308445</v>
      </c>
    </row>
    <row r="33" customFormat="false" ht="18.75" hidden="false" customHeight="true" outlineLevel="0" collapsed="false">
      <c r="A33" s="15" t="s">
        <v>38</v>
      </c>
      <c r="B33" s="32" t="n">
        <v>21</v>
      </c>
      <c r="C33" s="25" t="n">
        <v>180636</v>
      </c>
      <c r="D33" s="33" t="n">
        <v>17</v>
      </c>
      <c r="E33" s="25" t="n">
        <v>76068</v>
      </c>
      <c r="F33" s="33" t="n">
        <v>27</v>
      </c>
      <c r="G33" s="25" t="n">
        <v>84337</v>
      </c>
      <c r="H33" s="33" t="n">
        <v>42</v>
      </c>
      <c r="I33" s="27" t="n">
        <v>20231</v>
      </c>
      <c r="J33" s="37" t="n">
        <v>21</v>
      </c>
      <c r="K33" s="23" t="n">
        <v>190467</v>
      </c>
      <c r="L33" s="36" t="n">
        <v>17</v>
      </c>
      <c r="M33" s="25" t="n">
        <v>82026</v>
      </c>
      <c r="N33" s="36" t="n">
        <v>27</v>
      </c>
      <c r="O33" s="23" t="n">
        <v>87911</v>
      </c>
      <c r="P33" s="36" t="n">
        <v>43</v>
      </c>
      <c r="Q33" s="23" t="n">
        <v>20530</v>
      </c>
      <c r="R33" s="38" t="n">
        <v>25</v>
      </c>
      <c r="S33" s="31" t="n">
        <v>229967.271314816</v>
      </c>
      <c r="T33" s="36" t="n">
        <v>21</v>
      </c>
      <c r="U33" s="31" t="n">
        <v>98518.8345349691</v>
      </c>
      <c r="V33" s="36" t="n">
        <v>30</v>
      </c>
      <c r="W33" s="31" t="n">
        <v>107343.732477285</v>
      </c>
      <c r="X33" s="36" t="n">
        <v>44</v>
      </c>
      <c r="Y33" s="31" t="n">
        <v>24104.7043025617</v>
      </c>
    </row>
    <row r="34" customFormat="false" ht="18.75" hidden="false" customHeight="true" outlineLevel="0" collapsed="false">
      <c r="A34" s="15" t="s">
        <v>39</v>
      </c>
      <c r="B34" s="32" t="n">
        <v>18</v>
      </c>
      <c r="C34" s="25" t="n">
        <v>177567</v>
      </c>
      <c r="D34" s="33" t="n">
        <v>11</v>
      </c>
      <c r="E34" s="25" t="n">
        <v>72651</v>
      </c>
      <c r="F34" s="33" t="n">
        <v>32</v>
      </c>
      <c r="G34" s="25" t="n">
        <v>86313</v>
      </c>
      <c r="H34" s="33" t="n">
        <v>33</v>
      </c>
      <c r="I34" s="27" t="n">
        <v>18603</v>
      </c>
      <c r="J34" s="37" t="n">
        <v>20</v>
      </c>
      <c r="K34" s="23" t="n">
        <v>189965</v>
      </c>
      <c r="L34" s="36" t="n">
        <v>15</v>
      </c>
      <c r="M34" s="25" t="n">
        <v>79374</v>
      </c>
      <c r="N34" s="36" t="n">
        <v>38</v>
      </c>
      <c r="O34" s="23" t="n">
        <v>91707</v>
      </c>
      <c r="P34" s="36" t="n">
        <v>36</v>
      </c>
      <c r="Q34" s="23" t="n">
        <v>18883</v>
      </c>
      <c r="R34" s="38" t="n">
        <v>21</v>
      </c>
      <c r="S34" s="31" t="n">
        <v>226627.070298458</v>
      </c>
      <c r="T34" s="36" t="n">
        <v>13</v>
      </c>
      <c r="U34" s="31" t="n">
        <v>94074.5004749522</v>
      </c>
      <c r="V34" s="36" t="n">
        <v>37</v>
      </c>
      <c r="W34" s="31" t="n">
        <v>110421.356823387</v>
      </c>
      <c r="X34" s="36" t="n">
        <v>34</v>
      </c>
      <c r="Y34" s="31" t="n">
        <v>22131.2130001191</v>
      </c>
    </row>
    <row r="35" customFormat="false" ht="18.75" hidden="false" customHeight="true" outlineLevel="0" collapsed="false">
      <c r="A35" s="15" t="s">
        <v>40</v>
      </c>
      <c r="B35" s="32" t="n">
        <v>29</v>
      </c>
      <c r="C35" s="25" t="n">
        <v>193468</v>
      </c>
      <c r="D35" s="33" t="n">
        <v>22</v>
      </c>
      <c r="E35" s="25" t="n">
        <v>80481</v>
      </c>
      <c r="F35" s="33" t="n">
        <v>45</v>
      </c>
      <c r="G35" s="25" t="n">
        <v>94334</v>
      </c>
      <c r="H35" s="33" t="n">
        <v>35</v>
      </c>
      <c r="I35" s="27" t="n">
        <v>18652</v>
      </c>
      <c r="J35" s="37" t="n">
        <v>29</v>
      </c>
      <c r="K35" s="23" t="n">
        <v>204005</v>
      </c>
      <c r="L35" s="36" t="n">
        <v>22</v>
      </c>
      <c r="M35" s="25" t="n">
        <v>86304</v>
      </c>
      <c r="N35" s="36" t="n">
        <v>45</v>
      </c>
      <c r="O35" s="23" t="n">
        <v>98932</v>
      </c>
      <c r="P35" s="36" t="n">
        <v>34</v>
      </c>
      <c r="Q35" s="23" t="n">
        <v>18770</v>
      </c>
      <c r="R35" s="38" t="n">
        <v>29</v>
      </c>
      <c r="S35" s="31" t="n">
        <v>235757.865188387</v>
      </c>
      <c r="T35" s="36" t="n">
        <v>20</v>
      </c>
      <c r="U35" s="31" t="n">
        <v>98430.7208965742</v>
      </c>
      <c r="V35" s="36" t="n">
        <v>43</v>
      </c>
      <c r="W35" s="31" t="n">
        <v>116351.136755054</v>
      </c>
      <c r="X35" s="36" t="n">
        <v>27</v>
      </c>
      <c r="Y35" s="31" t="n">
        <v>20976.0075367595</v>
      </c>
    </row>
    <row r="36" customFormat="false" ht="18.75" hidden="false" customHeight="true" outlineLevel="0" collapsed="false">
      <c r="A36" s="15" t="s">
        <v>41</v>
      </c>
      <c r="B36" s="32" t="n">
        <v>30</v>
      </c>
      <c r="C36" s="25" t="n">
        <v>197281</v>
      </c>
      <c r="D36" s="33" t="n">
        <v>32</v>
      </c>
      <c r="E36" s="25" t="n">
        <v>99356</v>
      </c>
      <c r="F36" s="33" t="n">
        <v>20</v>
      </c>
      <c r="G36" s="25" t="n">
        <v>79932</v>
      </c>
      <c r="H36" s="33" t="n">
        <v>28</v>
      </c>
      <c r="I36" s="27" t="n">
        <v>17994</v>
      </c>
      <c r="J36" s="37" t="n">
        <v>27</v>
      </c>
      <c r="K36" s="23" t="n">
        <v>202566</v>
      </c>
      <c r="L36" s="36" t="n">
        <v>30</v>
      </c>
      <c r="M36" s="25" t="n">
        <v>102776</v>
      </c>
      <c r="N36" s="36" t="n">
        <v>15</v>
      </c>
      <c r="O36" s="23" t="n">
        <v>81874</v>
      </c>
      <c r="P36" s="36" t="n">
        <v>26</v>
      </c>
      <c r="Q36" s="23" t="n">
        <v>17915</v>
      </c>
      <c r="R36" s="38" t="n">
        <v>28</v>
      </c>
      <c r="S36" s="31" t="n">
        <v>233446.700697483</v>
      </c>
      <c r="T36" s="36" t="n">
        <v>30</v>
      </c>
      <c r="U36" s="31" t="n">
        <v>116495.981660826</v>
      </c>
      <c r="V36" s="36" t="n">
        <v>15</v>
      </c>
      <c r="W36" s="31" t="n">
        <v>95670.2771406649</v>
      </c>
      <c r="X36" s="36" t="n">
        <v>29</v>
      </c>
      <c r="Y36" s="31" t="n">
        <v>21280.4418959928</v>
      </c>
    </row>
    <row r="37" customFormat="false" ht="18.75" hidden="false" customHeight="true" outlineLevel="0" collapsed="false">
      <c r="A37" s="15" t="s">
        <v>42</v>
      </c>
      <c r="B37" s="32" t="n">
        <v>44</v>
      </c>
      <c r="C37" s="25" t="n">
        <v>221698</v>
      </c>
      <c r="D37" s="33" t="n">
        <v>44</v>
      </c>
      <c r="E37" s="25" t="n">
        <v>115030</v>
      </c>
      <c r="F37" s="33" t="n">
        <v>39</v>
      </c>
      <c r="G37" s="25" t="n">
        <v>89809</v>
      </c>
      <c r="H37" s="33" t="n">
        <v>17</v>
      </c>
      <c r="I37" s="27" t="n">
        <v>16859</v>
      </c>
      <c r="J37" s="37" t="n">
        <v>45</v>
      </c>
      <c r="K37" s="23" t="n">
        <v>233128</v>
      </c>
      <c r="L37" s="36" t="n">
        <v>44</v>
      </c>
      <c r="M37" s="25" t="n">
        <v>121962</v>
      </c>
      <c r="N37" s="36" t="n">
        <v>39</v>
      </c>
      <c r="O37" s="23" t="n">
        <v>93992</v>
      </c>
      <c r="P37" s="36" t="n">
        <v>19</v>
      </c>
      <c r="Q37" s="23" t="n">
        <v>17175</v>
      </c>
      <c r="R37" s="38" t="n">
        <v>46</v>
      </c>
      <c r="S37" s="31" t="n">
        <v>268493.952606753</v>
      </c>
      <c r="T37" s="36" t="n">
        <v>43</v>
      </c>
      <c r="U37" s="31" t="n">
        <v>135723.202010132</v>
      </c>
      <c r="V37" s="36" t="n">
        <v>38</v>
      </c>
      <c r="W37" s="31" t="n">
        <v>112020.126184675</v>
      </c>
      <c r="X37" s="36" t="n">
        <v>25</v>
      </c>
      <c r="Y37" s="31" t="n">
        <v>20750.6244119461</v>
      </c>
    </row>
    <row r="38" customFormat="false" ht="18.75" hidden="false" customHeight="true" outlineLevel="0" collapsed="false">
      <c r="A38" s="15" t="s">
        <v>43</v>
      </c>
      <c r="B38" s="32" t="n">
        <v>33</v>
      </c>
      <c r="C38" s="25" t="n">
        <v>207309</v>
      </c>
      <c r="D38" s="33" t="n">
        <v>30</v>
      </c>
      <c r="E38" s="25" t="n">
        <v>96754</v>
      </c>
      <c r="F38" s="33" t="n">
        <v>42</v>
      </c>
      <c r="G38" s="25" t="n">
        <v>91066</v>
      </c>
      <c r="H38" s="33" t="n">
        <v>39</v>
      </c>
      <c r="I38" s="27" t="n">
        <v>19488</v>
      </c>
      <c r="J38" s="37" t="n">
        <v>34</v>
      </c>
      <c r="K38" s="23" t="n">
        <v>218419</v>
      </c>
      <c r="L38" s="36" t="n">
        <v>31</v>
      </c>
      <c r="M38" s="25" t="n">
        <v>103614</v>
      </c>
      <c r="N38" s="36" t="n">
        <v>42</v>
      </c>
      <c r="O38" s="23" t="n">
        <v>95214</v>
      </c>
      <c r="P38" s="36" t="n">
        <v>39</v>
      </c>
      <c r="Q38" s="23" t="n">
        <v>19591</v>
      </c>
      <c r="R38" s="38" t="n">
        <v>42</v>
      </c>
      <c r="S38" s="31" t="n">
        <v>264936.478893734</v>
      </c>
      <c r="T38" s="36" t="n">
        <v>34</v>
      </c>
      <c r="U38" s="31" t="n">
        <v>121865.610912843</v>
      </c>
      <c r="V38" s="36" t="n">
        <v>46</v>
      </c>
      <c r="W38" s="31" t="n">
        <v>119111.017914244</v>
      </c>
      <c r="X38" s="36" t="n">
        <v>43</v>
      </c>
      <c r="Y38" s="31" t="n">
        <v>23959.8500666466</v>
      </c>
    </row>
    <row r="39" customFormat="false" ht="18.75" hidden="false" customHeight="true" outlineLevel="0" collapsed="false">
      <c r="A39" s="15" t="s">
        <v>44</v>
      </c>
      <c r="B39" s="32" t="n">
        <v>35</v>
      </c>
      <c r="C39" s="25" t="n">
        <v>211614</v>
      </c>
      <c r="D39" s="33" t="n">
        <v>29</v>
      </c>
      <c r="E39" s="25" t="n">
        <v>96059</v>
      </c>
      <c r="F39" s="33" t="n">
        <v>46</v>
      </c>
      <c r="G39" s="25" t="n">
        <v>95069</v>
      </c>
      <c r="H39" s="33" t="n">
        <v>43</v>
      </c>
      <c r="I39" s="27" t="n">
        <v>20486</v>
      </c>
      <c r="J39" s="37" t="n">
        <v>35</v>
      </c>
      <c r="K39" s="23" t="n">
        <v>221592</v>
      </c>
      <c r="L39" s="36" t="n">
        <v>29</v>
      </c>
      <c r="M39" s="25" t="n">
        <v>101333</v>
      </c>
      <c r="N39" s="36" t="n">
        <v>46</v>
      </c>
      <c r="O39" s="23" t="n">
        <v>99515</v>
      </c>
      <c r="P39" s="36" t="n">
        <v>45</v>
      </c>
      <c r="Q39" s="23" t="n">
        <v>20744</v>
      </c>
      <c r="R39" s="38" t="n">
        <v>45</v>
      </c>
      <c r="S39" s="31" t="n">
        <v>268233.159279896</v>
      </c>
      <c r="T39" s="36" t="n">
        <v>31</v>
      </c>
      <c r="U39" s="31" t="n">
        <v>118495.707636197</v>
      </c>
      <c r="V39" s="36" t="n">
        <v>47</v>
      </c>
      <c r="W39" s="31" t="n">
        <v>124134.341414472</v>
      </c>
      <c r="X39" s="36" t="n">
        <v>46</v>
      </c>
      <c r="Y39" s="31" t="n">
        <v>25603.1102292265</v>
      </c>
    </row>
    <row r="40" customFormat="false" ht="18.75" hidden="false" customHeight="true" outlineLevel="0" collapsed="false">
      <c r="A40" s="15" t="s">
        <v>45</v>
      </c>
      <c r="B40" s="32" t="n">
        <v>40</v>
      </c>
      <c r="C40" s="25" t="n">
        <v>216012</v>
      </c>
      <c r="D40" s="33" t="n">
        <v>38</v>
      </c>
      <c r="E40" s="25" t="n">
        <v>107638</v>
      </c>
      <c r="F40" s="33" t="n">
        <v>40</v>
      </c>
      <c r="G40" s="25" t="n">
        <v>90070</v>
      </c>
      <c r="H40" s="33" t="n">
        <v>30</v>
      </c>
      <c r="I40" s="27" t="n">
        <v>18305</v>
      </c>
      <c r="J40" s="37" t="n">
        <v>42</v>
      </c>
      <c r="K40" s="23" t="n">
        <v>229618</v>
      </c>
      <c r="L40" s="36" t="n">
        <v>41</v>
      </c>
      <c r="M40" s="25" t="n">
        <v>116984</v>
      </c>
      <c r="N40" s="36" t="n">
        <v>40</v>
      </c>
      <c r="O40" s="23" t="n">
        <v>94509</v>
      </c>
      <c r="P40" s="36" t="n">
        <v>27</v>
      </c>
      <c r="Q40" s="23" t="n">
        <v>18126</v>
      </c>
      <c r="R40" s="38" t="n">
        <v>41</v>
      </c>
      <c r="S40" s="31" t="n">
        <v>264592.463680742</v>
      </c>
      <c r="T40" s="36" t="n">
        <v>39</v>
      </c>
      <c r="U40" s="31" t="n">
        <v>130082.803281469</v>
      </c>
      <c r="V40" s="36" t="n">
        <v>39</v>
      </c>
      <c r="W40" s="31" t="n">
        <v>112323.391381472</v>
      </c>
      <c r="X40" s="36" t="n">
        <v>35</v>
      </c>
      <c r="Y40" s="31" t="n">
        <v>22186.2690178017</v>
      </c>
    </row>
    <row r="41" customFormat="false" ht="18.75" hidden="false" customHeight="true" outlineLevel="0" collapsed="false">
      <c r="A41" s="15" t="s">
        <v>46</v>
      </c>
      <c r="B41" s="32" t="n">
        <v>47</v>
      </c>
      <c r="C41" s="25" t="n">
        <v>241313</v>
      </c>
      <c r="D41" s="33" t="n">
        <v>47</v>
      </c>
      <c r="E41" s="25" t="n">
        <v>124106</v>
      </c>
      <c r="F41" s="33" t="n">
        <v>47</v>
      </c>
      <c r="G41" s="25" t="n">
        <v>97124</v>
      </c>
      <c r="H41" s="33" t="n">
        <v>41</v>
      </c>
      <c r="I41" s="27" t="n">
        <v>20082</v>
      </c>
      <c r="J41" s="37" t="n">
        <v>47</v>
      </c>
      <c r="K41" s="23" t="n">
        <v>254396</v>
      </c>
      <c r="L41" s="36" t="n">
        <v>47</v>
      </c>
      <c r="M41" s="25" t="n">
        <v>131453</v>
      </c>
      <c r="N41" s="36" t="n">
        <v>47</v>
      </c>
      <c r="O41" s="23" t="n">
        <v>102822</v>
      </c>
      <c r="P41" s="36" t="n">
        <v>41</v>
      </c>
      <c r="Q41" s="23" t="n">
        <v>20121</v>
      </c>
      <c r="R41" s="38" t="n">
        <v>47</v>
      </c>
      <c r="S41" s="31" t="n">
        <v>278660.331647835</v>
      </c>
      <c r="T41" s="36" t="n">
        <v>46</v>
      </c>
      <c r="U41" s="31" t="n">
        <v>138622.817581887</v>
      </c>
      <c r="V41" s="36" t="n">
        <v>45</v>
      </c>
      <c r="W41" s="31" t="n">
        <v>116642.070181507</v>
      </c>
      <c r="X41" s="36" t="n">
        <v>42</v>
      </c>
      <c r="Y41" s="31" t="n">
        <v>23395.4438844418</v>
      </c>
    </row>
    <row r="42" customFormat="false" ht="18.75" hidden="false" customHeight="true" outlineLevel="0" collapsed="false">
      <c r="A42" s="15" t="s">
        <v>47</v>
      </c>
      <c r="B42" s="32" t="n">
        <v>42</v>
      </c>
      <c r="C42" s="25" t="n">
        <v>217484</v>
      </c>
      <c r="D42" s="33" t="n">
        <v>39</v>
      </c>
      <c r="E42" s="25" t="n">
        <v>107757</v>
      </c>
      <c r="F42" s="33" t="n">
        <v>41</v>
      </c>
      <c r="G42" s="25" t="n">
        <v>90667</v>
      </c>
      <c r="H42" s="33" t="n">
        <v>37</v>
      </c>
      <c r="I42" s="27" t="n">
        <v>19060</v>
      </c>
      <c r="J42" s="37" t="n">
        <v>41</v>
      </c>
      <c r="K42" s="23" t="n">
        <v>227522</v>
      </c>
      <c r="L42" s="36" t="n">
        <v>37</v>
      </c>
      <c r="M42" s="25" t="n">
        <v>113672</v>
      </c>
      <c r="N42" s="36" t="n">
        <v>41</v>
      </c>
      <c r="O42" s="23" t="n">
        <v>94946</v>
      </c>
      <c r="P42" s="36" t="n">
        <v>37</v>
      </c>
      <c r="Q42" s="23" t="n">
        <v>18904</v>
      </c>
      <c r="R42" s="38" t="n">
        <v>44</v>
      </c>
      <c r="S42" s="31" t="n">
        <v>267911.189318412</v>
      </c>
      <c r="T42" s="36" t="n">
        <v>37</v>
      </c>
      <c r="U42" s="31" t="n">
        <v>128636.505023776</v>
      </c>
      <c r="V42" s="36" t="n">
        <v>44</v>
      </c>
      <c r="W42" s="31" t="n">
        <v>116380.713042763</v>
      </c>
      <c r="X42" s="36" t="n">
        <v>40</v>
      </c>
      <c r="Y42" s="31" t="n">
        <v>22893.9712518731</v>
      </c>
    </row>
    <row r="43" customFormat="false" ht="18.75" hidden="false" customHeight="true" outlineLevel="0" collapsed="false">
      <c r="A43" s="15" t="s">
        <v>48</v>
      </c>
      <c r="B43" s="32" t="n">
        <v>39</v>
      </c>
      <c r="C43" s="25" t="n">
        <v>213493</v>
      </c>
      <c r="D43" s="33" t="n">
        <v>35</v>
      </c>
      <c r="E43" s="25" t="n">
        <v>104421</v>
      </c>
      <c r="F43" s="33" t="n">
        <v>43</v>
      </c>
      <c r="G43" s="25" t="n">
        <v>91395</v>
      </c>
      <c r="H43" s="33" t="n">
        <v>25</v>
      </c>
      <c r="I43" s="27" t="n">
        <v>17676</v>
      </c>
      <c r="J43" s="37" t="n">
        <v>39</v>
      </c>
      <c r="K43" s="23" t="n">
        <v>223316</v>
      </c>
      <c r="L43" s="36" t="n">
        <v>35</v>
      </c>
      <c r="M43" s="25" t="n">
        <v>108840</v>
      </c>
      <c r="N43" s="36" t="n">
        <v>43</v>
      </c>
      <c r="O43" s="23" t="n">
        <v>96759</v>
      </c>
      <c r="P43" s="36" t="n">
        <v>24</v>
      </c>
      <c r="Q43" s="23" t="n">
        <v>17717</v>
      </c>
      <c r="R43" s="38" t="n">
        <v>35</v>
      </c>
      <c r="S43" s="31" t="n">
        <v>255702.803788569</v>
      </c>
      <c r="T43" s="36" t="n">
        <v>33</v>
      </c>
      <c r="U43" s="31" t="n">
        <v>120091.252398758</v>
      </c>
      <c r="V43" s="36" t="n">
        <v>42</v>
      </c>
      <c r="W43" s="31" t="n">
        <v>115326.447963824</v>
      </c>
      <c r="X43" s="36" t="n">
        <v>20</v>
      </c>
      <c r="Y43" s="31" t="n">
        <v>20285.1034259874</v>
      </c>
    </row>
    <row r="44" customFormat="false" ht="18.75" hidden="false" customHeight="true" outlineLevel="0" collapsed="false">
      <c r="A44" s="15" t="s">
        <v>49</v>
      </c>
      <c r="B44" s="32" t="n">
        <v>41</v>
      </c>
      <c r="C44" s="25" t="n">
        <v>216040</v>
      </c>
      <c r="D44" s="33" t="n">
        <v>41</v>
      </c>
      <c r="E44" s="25" t="n">
        <v>111863</v>
      </c>
      <c r="F44" s="33" t="n">
        <v>34</v>
      </c>
      <c r="G44" s="25" t="n">
        <v>86699</v>
      </c>
      <c r="H44" s="33" t="n">
        <v>22</v>
      </c>
      <c r="I44" s="27" t="n">
        <v>17479</v>
      </c>
      <c r="J44" s="37" t="n">
        <v>38</v>
      </c>
      <c r="K44" s="23" t="n">
        <v>222819</v>
      </c>
      <c r="L44" s="36" t="n">
        <v>40</v>
      </c>
      <c r="M44" s="25" t="n">
        <v>115354</v>
      </c>
      <c r="N44" s="36" t="n">
        <v>31</v>
      </c>
      <c r="O44" s="23" t="n">
        <v>89968</v>
      </c>
      <c r="P44" s="36" t="n">
        <v>23</v>
      </c>
      <c r="Q44" s="23" t="n">
        <v>17497</v>
      </c>
      <c r="R44" s="38" t="n">
        <v>37</v>
      </c>
      <c r="S44" s="31" t="n">
        <v>259107.696744617</v>
      </c>
      <c r="T44" s="36" t="n">
        <v>40</v>
      </c>
      <c r="U44" s="31" t="n">
        <v>131242.31056263</v>
      </c>
      <c r="V44" s="36" t="n">
        <v>31</v>
      </c>
      <c r="W44" s="31" t="n">
        <v>107462.000092614</v>
      </c>
      <c r="X44" s="36" t="n">
        <v>21</v>
      </c>
      <c r="Y44" s="31" t="n">
        <v>20403.3860893725</v>
      </c>
    </row>
    <row r="45" customFormat="false" ht="18.75" hidden="false" customHeight="true" outlineLevel="0" collapsed="false">
      <c r="A45" s="15" t="s">
        <v>50</v>
      </c>
      <c r="B45" s="32" t="n">
        <v>34</v>
      </c>
      <c r="C45" s="25" t="n">
        <v>207770</v>
      </c>
      <c r="D45" s="33" t="n">
        <v>34</v>
      </c>
      <c r="E45" s="25" t="n">
        <v>102161</v>
      </c>
      <c r="F45" s="33" t="n">
        <v>26</v>
      </c>
      <c r="G45" s="25" t="n">
        <v>84238</v>
      </c>
      <c r="H45" s="33" t="n">
        <v>46</v>
      </c>
      <c r="I45" s="27" t="n">
        <v>21371</v>
      </c>
      <c r="J45" s="37" t="n">
        <v>33</v>
      </c>
      <c r="K45" s="23" t="n">
        <v>217376</v>
      </c>
      <c r="L45" s="36" t="n">
        <v>33</v>
      </c>
      <c r="M45" s="25" t="n">
        <v>108323</v>
      </c>
      <c r="N45" s="36" t="n">
        <v>26</v>
      </c>
      <c r="O45" s="23" t="n">
        <v>87536</v>
      </c>
      <c r="P45" s="36" t="n">
        <v>46</v>
      </c>
      <c r="Q45" s="23" t="n">
        <v>21517</v>
      </c>
      <c r="R45" s="38" t="n">
        <v>32</v>
      </c>
      <c r="S45" s="31" t="n">
        <v>249708.628471112</v>
      </c>
      <c r="T45" s="36" t="n">
        <v>35</v>
      </c>
      <c r="U45" s="31" t="n">
        <v>122531.648191607</v>
      </c>
      <c r="V45" s="36" t="n">
        <v>24</v>
      </c>
      <c r="W45" s="31" t="n">
        <v>102428.118694141</v>
      </c>
      <c r="X45" s="36" t="n">
        <v>45</v>
      </c>
      <c r="Y45" s="31" t="n">
        <v>24748.8615853644</v>
      </c>
    </row>
    <row r="46" customFormat="false" ht="18.75" hidden="false" customHeight="true" outlineLevel="0" collapsed="false">
      <c r="A46" s="15" t="s">
        <v>51</v>
      </c>
      <c r="B46" s="32" t="n">
        <v>32</v>
      </c>
      <c r="C46" s="25" t="n">
        <v>204528</v>
      </c>
      <c r="D46" s="33" t="n">
        <v>36</v>
      </c>
      <c r="E46" s="25" t="n">
        <v>106630</v>
      </c>
      <c r="F46" s="33" t="n">
        <v>17</v>
      </c>
      <c r="G46" s="25" t="n">
        <v>79265</v>
      </c>
      <c r="H46" s="33" t="n">
        <v>34</v>
      </c>
      <c r="I46" s="27" t="n">
        <v>18633</v>
      </c>
      <c r="J46" s="37" t="n">
        <v>32</v>
      </c>
      <c r="K46" s="23" t="n">
        <v>216036</v>
      </c>
      <c r="L46" s="36" t="n">
        <v>39</v>
      </c>
      <c r="M46" s="25" t="n">
        <v>114301</v>
      </c>
      <c r="N46" s="36" t="n">
        <v>18</v>
      </c>
      <c r="O46" s="23" t="n">
        <v>83151</v>
      </c>
      <c r="P46" s="36" t="n">
        <v>33</v>
      </c>
      <c r="Q46" s="23" t="n">
        <v>18584</v>
      </c>
      <c r="R46" s="38" t="n">
        <v>34</v>
      </c>
      <c r="S46" s="31" t="n">
        <v>255133.024000144</v>
      </c>
      <c r="T46" s="36" t="n">
        <v>42</v>
      </c>
      <c r="U46" s="31" t="n">
        <v>131841.72726823</v>
      </c>
      <c r="V46" s="36" t="n">
        <v>23</v>
      </c>
      <c r="W46" s="31" t="n">
        <v>101521.573187845</v>
      </c>
      <c r="X46" s="36" t="n">
        <v>33</v>
      </c>
      <c r="Y46" s="31" t="n">
        <v>21769.7235440692</v>
      </c>
    </row>
    <row r="47" customFormat="false" ht="18.75" hidden="false" customHeight="true" outlineLevel="0" collapsed="false">
      <c r="A47" s="15" t="s">
        <v>52</v>
      </c>
      <c r="B47" s="32" t="n">
        <v>36</v>
      </c>
      <c r="C47" s="25" t="n">
        <v>212348</v>
      </c>
      <c r="D47" s="33" t="n">
        <v>42</v>
      </c>
      <c r="E47" s="25" t="n">
        <v>112710</v>
      </c>
      <c r="F47" s="33" t="n">
        <v>22</v>
      </c>
      <c r="G47" s="25" t="n">
        <v>81681</v>
      </c>
      <c r="H47" s="33" t="n">
        <v>26</v>
      </c>
      <c r="I47" s="27" t="n">
        <v>17957</v>
      </c>
      <c r="J47" s="37" t="n">
        <v>40</v>
      </c>
      <c r="K47" s="23" t="n">
        <v>224492</v>
      </c>
      <c r="L47" s="36" t="n">
        <v>43</v>
      </c>
      <c r="M47" s="25" t="n">
        <v>120110</v>
      </c>
      <c r="N47" s="36" t="n">
        <v>23</v>
      </c>
      <c r="O47" s="23" t="n">
        <v>86173</v>
      </c>
      <c r="P47" s="36" t="n">
        <v>29</v>
      </c>
      <c r="Q47" s="23" t="n">
        <v>18210</v>
      </c>
      <c r="R47" s="38" t="n">
        <v>39</v>
      </c>
      <c r="S47" s="31" t="n">
        <v>262901.240476016</v>
      </c>
      <c r="T47" s="36" t="n">
        <v>44</v>
      </c>
      <c r="U47" s="31" t="n">
        <v>136674.332589609</v>
      </c>
      <c r="V47" s="36" t="n">
        <v>27</v>
      </c>
      <c r="W47" s="31" t="n">
        <v>104548.251558384</v>
      </c>
      <c r="X47" s="36" t="n">
        <v>32</v>
      </c>
      <c r="Y47" s="31" t="n">
        <v>21678.6563280229</v>
      </c>
    </row>
    <row r="48" customFormat="false" ht="18.75" hidden="false" customHeight="true" outlineLevel="0" collapsed="false">
      <c r="A48" s="15" t="s">
        <v>53</v>
      </c>
      <c r="B48" s="32" t="n">
        <v>31</v>
      </c>
      <c r="C48" s="25" t="n">
        <v>203364</v>
      </c>
      <c r="D48" s="33" t="n">
        <v>33</v>
      </c>
      <c r="E48" s="25" t="n">
        <v>101459</v>
      </c>
      <c r="F48" s="33" t="n">
        <v>30</v>
      </c>
      <c r="G48" s="25" t="n">
        <v>85514</v>
      </c>
      <c r="H48" s="33" t="n">
        <v>13</v>
      </c>
      <c r="I48" s="27" t="n">
        <v>16391</v>
      </c>
      <c r="J48" s="37" t="n">
        <v>31</v>
      </c>
      <c r="K48" s="23" t="n">
        <v>215805</v>
      </c>
      <c r="L48" s="36" t="n">
        <v>34</v>
      </c>
      <c r="M48" s="25" t="n">
        <v>108791</v>
      </c>
      <c r="N48" s="36" t="n">
        <v>33</v>
      </c>
      <c r="O48" s="23" t="n">
        <v>90587</v>
      </c>
      <c r="P48" s="36" t="n">
        <v>12</v>
      </c>
      <c r="Q48" s="23" t="n">
        <v>16426</v>
      </c>
      <c r="R48" s="38" t="n">
        <v>30</v>
      </c>
      <c r="S48" s="31" t="n">
        <v>244209.531345121</v>
      </c>
      <c r="T48" s="36" t="n">
        <v>32</v>
      </c>
      <c r="U48" s="31" t="n">
        <v>119723.152412493</v>
      </c>
      <c r="V48" s="36" t="n">
        <v>29</v>
      </c>
      <c r="W48" s="31" t="n">
        <v>105486.578679161</v>
      </c>
      <c r="X48" s="36" t="n">
        <v>11</v>
      </c>
      <c r="Y48" s="31" t="n">
        <v>18999.8002534666</v>
      </c>
    </row>
    <row r="49" customFormat="false" ht="18.75" hidden="false" customHeight="true" outlineLevel="0" collapsed="false">
      <c r="A49" s="15" t="s">
        <v>54</v>
      </c>
      <c r="B49" s="32" t="n">
        <v>43</v>
      </c>
      <c r="C49" s="25" t="n">
        <v>221408</v>
      </c>
      <c r="D49" s="33" t="n">
        <v>45</v>
      </c>
      <c r="E49" s="25" t="n">
        <v>117750</v>
      </c>
      <c r="F49" s="33" t="n">
        <v>36</v>
      </c>
      <c r="G49" s="25" t="n">
        <v>87311</v>
      </c>
      <c r="H49" s="33" t="n">
        <v>11</v>
      </c>
      <c r="I49" s="27" t="n">
        <v>16347</v>
      </c>
      <c r="J49" s="37" t="n">
        <v>44</v>
      </c>
      <c r="K49" s="23" t="n">
        <v>232399</v>
      </c>
      <c r="L49" s="36" t="n">
        <v>45</v>
      </c>
      <c r="M49" s="25" t="n">
        <v>124747</v>
      </c>
      <c r="N49" s="36" t="n">
        <v>36</v>
      </c>
      <c r="O49" s="23" t="n">
        <v>91237</v>
      </c>
      <c r="P49" s="36" t="n">
        <v>11</v>
      </c>
      <c r="Q49" s="23" t="n">
        <v>16415</v>
      </c>
      <c r="R49" s="38" t="n">
        <v>43</v>
      </c>
      <c r="S49" s="31" t="n">
        <v>265045.045892276</v>
      </c>
      <c r="T49" s="36" t="n">
        <v>45</v>
      </c>
      <c r="U49" s="31" t="n">
        <v>137264.226869311</v>
      </c>
      <c r="V49" s="36" t="n">
        <v>34</v>
      </c>
      <c r="W49" s="31" t="n">
        <v>108647.647251775</v>
      </c>
      <c r="X49" s="36" t="n">
        <v>13</v>
      </c>
      <c r="Y49" s="31" t="n">
        <v>19133.17177119</v>
      </c>
    </row>
    <row r="50" customFormat="false" ht="18.75" hidden="false" customHeight="true" outlineLevel="0" collapsed="false">
      <c r="A50" s="15" t="s">
        <v>55</v>
      </c>
      <c r="B50" s="32" t="n">
        <v>28</v>
      </c>
      <c r="C50" s="25" t="n">
        <v>193108</v>
      </c>
      <c r="D50" s="33" t="n">
        <v>31</v>
      </c>
      <c r="E50" s="25" t="n">
        <v>98400</v>
      </c>
      <c r="F50" s="33" t="n">
        <v>16</v>
      </c>
      <c r="G50" s="25" t="n">
        <v>78642</v>
      </c>
      <c r="H50" s="33" t="n">
        <v>7</v>
      </c>
      <c r="I50" s="27" t="n">
        <v>16066</v>
      </c>
      <c r="J50" s="37" t="n">
        <v>30</v>
      </c>
      <c r="K50" s="23" t="n">
        <v>205091</v>
      </c>
      <c r="L50" s="36" t="n">
        <v>32</v>
      </c>
      <c r="M50" s="25" t="n">
        <v>106139</v>
      </c>
      <c r="N50" s="36" t="n">
        <v>17</v>
      </c>
      <c r="O50" s="23" t="n">
        <v>82777</v>
      </c>
      <c r="P50" s="36" t="n">
        <v>8</v>
      </c>
      <c r="Q50" s="23" t="n">
        <v>16174</v>
      </c>
      <c r="R50" s="38" t="n">
        <v>24</v>
      </c>
      <c r="S50" s="31" t="n">
        <v>229748.901759693</v>
      </c>
      <c r="T50" s="36" t="n">
        <v>28</v>
      </c>
      <c r="U50" s="31" t="n">
        <v>115733.7543207</v>
      </c>
      <c r="V50" s="36" t="n">
        <v>14</v>
      </c>
      <c r="W50" s="31" t="n">
        <v>95493.8348390099</v>
      </c>
      <c r="X50" s="36" t="n">
        <v>6</v>
      </c>
      <c r="Y50" s="31" t="n">
        <v>18521.3125999826</v>
      </c>
    </row>
    <row r="51" customFormat="false" ht="18.75" hidden="false" customHeight="true" outlineLevel="0" collapsed="false">
      <c r="A51" s="15" t="s">
        <v>56</v>
      </c>
      <c r="B51" s="32" t="n">
        <v>46</v>
      </c>
      <c r="C51" s="25" t="n">
        <v>224468</v>
      </c>
      <c r="D51" s="33" t="n">
        <v>46</v>
      </c>
      <c r="E51" s="25" t="n">
        <v>121862</v>
      </c>
      <c r="F51" s="33" t="n">
        <v>35</v>
      </c>
      <c r="G51" s="25" t="n">
        <v>86787</v>
      </c>
      <c r="H51" s="33" t="n">
        <v>4</v>
      </c>
      <c r="I51" s="27" t="n">
        <v>15820</v>
      </c>
      <c r="J51" s="37" t="n">
        <v>46</v>
      </c>
      <c r="K51" s="23" t="n">
        <v>236979</v>
      </c>
      <c r="L51" s="36" t="n">
        <v>46</v>
      </c>
      <c r="M51" s="25" t="n">
        <v>129970</v>
      </c>
      <c r="N51" s="36" t="n">
        <v>35</v>
      </c>
      <c r="O51" s="23" t="n">
        <v>91120</v>
      </c>
      <c r="P51" s="36" t="n">
        <v>5</v>
      </c>
      <c r="Q51" s="23" t="n">
        <v>15889</v>
      </c>
      <c r="R51" s="38" t="n">
        <v>40</v>
      </c>
      <c r="S51" s="31" t="n">
        <v>263037.693152171</v>
      </c>
      <c r="T51" s="36" t="n">
        <v>47</v>
      </c>
      <c r="U51" s="31" t="n">
        <v>140024.753261148</v>
      </c>
      <c r="V51" s="36" t="n">
        <v>28</v>
      </c>
      <c r="W51" s="31" t="n">
        <v>105063.950269475</v>
      </c>
      <c r="X51" s="36" t="n">
        <v>3</v>
      </c>
      <c r="Y51" s="31" t="n">
        <v>17948.9896215478</v>
      </c>
    </row>
    <row r="52" customFormat="false" ht="18.75" hidden="false" customHeight="true" outlineLevel="0" collapsed="false">
      <c r="A52" s="15" t="s">
        <v>57</v>
      </c>
      <c r="B52" s="32" t="n">
        <v>5</v>
      </c>
      <c r="C52" s="25" t="n">
        <v>157194</v>
      </c>
      <c r="D52" s="33" t="n">
        <v>21</v>
      </c>
      <c r="E52" s="25" t="n">
        <v>80359</v>
      </c>
      <c r="F52" s="33" t="n">
        <v>1</v>
      </c>
      <c r="G52" s="25" t="n">
        <v>62934</v>
      </c>
      <c r="H52" s="33" t="n">
        <v>1</v>
      </c>
      <c r="I52" s="27" t="n">
        <v>13901</v>
      </c>
      <c r="J52" s="37" t="n">
        <v>6</v>
      </c>
      <c r="K52" s="23" t="n">
        <v>166205</v>
      </c>
      <c r="L52" s="36" t="n">
        <v>21</v>
      </c>
      <c r="M52" s="25" t="n">
        <v>85268</v>
      </c>
      <c r="N52" s="36" t="n">
        <v>1</v>
      </c>
      <c r="O52" s="23" t="n">
        <v>67228</v>
      </c>
      <c r="P52" s="36" t="n">
        <v>1</v>
      </c>
      <c r="Q52" s="23" t="n">
        <v>13709</v>
      </c>
      <c r="R52" s="38" t="n">
        <v>2</v>
      </c>
      <c r="S52" s="31" t="n">
        <v>188821.954289043</v>
      </c>
      <c r="T52" s="36" t="n">
        <v>18</v>
      </c>
      <c r="U52" s="31" t="n">
        <v>97013.1467860563</v>
      </c>
      <c r="V52" s="36" t="n">
        <v>1</v>
      </c>
      <c r="W52" s="31" t="n">
        <v>76941.5668269278</v>
      </c>
      <c r="X52" s="36" t="n">
        <v>1</v>
      </c>
      <c r="Y52" s="31" t="n">
        <v>14867.2406760586</v>
      </c>
    </row>
    <row r="53" customFormat="false" ht="18.75" hidden="false" customHeight="true" outlineLevel="0" collapsed="false">
      <c r="N53" s="1"/>
      <c r="P53" s="39"/>
      <c r="Q53" s="40"/>
      <c r="R53" s="41" t="s">
        <v>58</v>
      </c>
      <c r="V53" s="1"/>
      <c r="X53" s="39"/>
      <c r="Y53" s="40"/>
    </row>
    <row r="57" customFormat="false" ht="18.75" hidden="false" customHeight="true" outlineLevel="0" collapsed="false">
      <c r="Y57" s="42" t="s">
        <v>59</v>
      </c>
    </row>
  </sheetData>
  <mergeCells count="13">
    <mergeCell ref="R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Y58" activeCellId="0" sqref="Y58"/>
    </sheetView>
  </sheetViews>
  <sheetFormatPr defaultColWidth="9.621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7" min="7" style="0" width="12.36"/>
    <col collapsed="false" customWidth="true" hidden="false" outlineLevel="0" max="8" min="8" style="0" width="7.75"/>
    <col collapsed="false" customWidth="true" hidden="false" outlineLevel="0" max="9" min="9" style="0" width="12.36"/>
    <col collapsed="false" customWidth="true" hidden="false" outlineLevel="0" max="10" min="10" style="0" width="7.62"/>
    <col collapsed="false" customWidth="true" hidden="false" outlineLevel="0" max="11" min="11" style="0" width="12.36"/>
    <col collapsed="false" customWidth="true" hidden="false" outlineLevel="0" max="12" min="12" style="0" width="7.62"/>
    <col collapsed="false" customWidth="true" hidden="false" outlineLevel="0" max="13" min="13" style="0" width="12.36"/>
    <col collapsed="false" customWidth="true" hidden="false" outlineLevel="0" max="14" min="14" style="0" width="7.62"/>
    <col collapsed="false" customWidth="true" hidden="false" outlineLevel="0" max="15" min="15" style="0" width="12.36"/>
    <col collapsed="false" customWidth="true" hidden="false" outlineLevel="0" max="16" min="16" style="0" width="7.62"/>
    <col collapsed="false" customWidth="true" hidden="false" outlineLevel="0" max="17" min="17" style="0" width="12.36"/>
    <col collapsed="false" customWidth="true" hidden="false" outlineLevel="0" max="18" min="18" style="0" width="7.62"/>
    <col collapsed="false" customWidth="true" hidden="false" outlineLevel="0" max="19" min="19" style="0" width="12.36"/>
    <col collapsed="false" customWidth="true" hidden="false" outlineLevel="0" max="20" min="20" style="0" width="7.62"/>
    <col collapsed="false" customWidth="true" hidden="false" outlineLevel="0" max="21" min="21" style="0" width="12.36"/>
    <col collapsed="false" customWidth="true" hidden="false" outlineLevel="0" max="22" min="22" style="0" width="7.62"/>
    <col collapsed="false" customWidth="true" hidden="false" outlineLevel="0" max="23" min="23" style="0" width="12.36"/>
    <col collapsed="false" customWidth="true" hidden="false" outlineLevel="0" max="24" min="24" style="0" width="7.62"/>
    <col collapsed="false" customWidth="true" hidden="false" outlineLevel="0" max="25" min="25" style="0" width="12.36"/>
  </cols>
  <sheetData>
    <row r="1" customFormat="false" ht="18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R1" s="1"/>
      <c r="S1" s="1"/>
    </row>
    <row r="2" customFormat="false" ht="18.75" hidden="false" customHeight="true" outlineLevel="0" collapsed="false">
      <c r="A2" s="43"/>
      <c r="B2" s="3" t="s">
        <v>1</v>
      </c>
      <c r="C2" s="4"/>
      <c r="D2" s="4"/>
      <c r="E2" s="4"/>
      <c r="F2" s="5"/>
      <c r="G2" s="6"/>
      <c r="H2" s="6"/>
      <c r="I2" s="7"/>
      <c r="J2" s="3" t="s">
        <v>2</v>
      </c>
      <c r="K2" s="4"/>
      <c r="L2" s="8"/>
      <c r="M2" s="8"/>
      <c r="N2" s="9"/>
      <c r="O2" s="10"/>
      <c r="P2" s="10"/>
      <c r="Q2" s="44"/>
      <c r="R2" s="11" t="s">
        <v>3</v>
      </c>
      <c r="S2" s="11"/>
      <c r="T2" s="11"/>
      <c r="U2" s="11"/>
      <c r="V2" s="11"/>
      <c r="W2" s="11"/>
      <c r="X2" s="11"/>
      <c r="Y2" s="11"/>
    </row>
    <row r="3" customFormat="false" ht="18.75" hidden="false" customHeight="true" outlineLevel="0" collapsed="false">
      <c r="A3" s="45"/>
      <c r="B3" s="13" t="s">
        <v>4</v>
      </c>
      <c r="C3" s="13"/>
      <c r="D3" s="14" t="s">
        <v>5</v>
      </c>
      <c r="E3" s="14"/>
      <c r="F3" s="14" t="s">
        <v>6</v>
      </c>
      <c r="G3" s="14"/>
      <c r="H3" s="15" t="s">
        <v>7</v>
      </c>
      <c r="I3" s="15"/>
      <c r="J3" s="13" t="s">
        <v>4</v>
      </c>
      <c r="K3" s="13"/>
      <c r="L3" s="14" t="s">
        <v>5</v>
      </c>
      <c r="M3" s="14"/>
      <c r="N3" s="14" t="s">
        <v>6</v>
      </c>
      <c r="O3" s="14"/>
      <c r="P3" s="46" t="s">
        <v>7</v>
      </c>
      <c r="Q3" s="46"/>
      <c r="R3" s="47" t="s">
        <v>4</v>
      </c>
      <c r="S3" s="47"/>
      <c r="T3" s="14" t="s">
        <v>5</v>
      </c>
      <c r="U3" s="14"/>
      <c r="V3" s="14" t="s">
        <v>6</v>
      </c>
      <c r="W3" s="14"/>
      <c r="X3" s="16" t="s">
        <v>7</v>
      </c>
      <c r="Y3" s="16"/>
    </row>
    <row r="4" customFormat="false" ht="18.75" hidden="false" customHeight="true" outlineLevel="0" collapsed="false">
      <c r="A4" s="48"/>
      <c r="B4" s="11" t="s">
        <v>8</v>
      </c>
      <c r="C4" s="18" t="s">
        <v>9</v>
      </c>
      <c r="D4" s="18" t="s">
        <v>8</v>
      </c>
      <c r="E4" s="18" t="s">
        <v>9</v>
      </c>
      <c r="F4" s="18" t="s">
        <v>8</v>
      </c>
      <c r="G4" s="18" t="s">
        <v>9</v>
      </c>
      <c r="H4" s="18" t="s">
        <v>8</v>
      </c>
      <c r="I4" s="21" t="s">
        <v>9</v>
      </c>
      <c r="J4" s="11" t="s">
        <v>8</v>
      </c>
      <c r="K4" s="18" t="s">
        <v>9</v>
      </c>
      <c r="L4" s="18" t="s">
        <v>8</v>
      </c>
      <c r="M4" s="18" t="s">
        <v>9</v>
      </c>
      <c r="N4" s="18" t="s">
        <v>8</v>
      </c>
      <c r="O4" s="18" t="s">
        <v>9</v>
      </c>
      <c r="P4" s="18" t="s">
        <v>8</v>
      </c>
      <c r="Q4" s="19" t="s">
        <v>9</v>
      </c>
      <c r="R4" s="20" t="s">
        <v>8</v>
      </c>
      <c r="S4" s="18" t="s">
        <v>9</v>
      </c>
      <c r="T4" s="18" t="s">
        <v>8</v>
      </c>
      <c r="U4" s="18" t="s">
        <v>9</v>
      </c>
      <c r="V4" s="18" t="s">
        <v>8</v>
      </c>
      <c r="W4" s="18" t="s">
        <v>9</v>
      </c>
      <c r="X4" s="18" t="s">
        <v>8</v>
      </c>
      <c r="Y4" s="18" t="s">
        <v>9</v>
      </c>
    </row>
    <row r="5" customFormat="false" ht="18.75" hidden="false" customHeight="true" outlineLevel="0" collapsed="false">
      <c r="A5" s="46" t="s">
        <v>10</v>
      </c>
      <c r="B5" s="22"/>
      <c r="C5" s="23" t="n">
        <v>314208</v>
      </c>
      <c r="D5" s="24"/>
      <c r="E5" s="25" t="n">
        <v>130119</v>
      </c>
      <c r="F5" s="26"/>
      <c r="G5" s="23" t="n">
        <v>152809</v>
      </c>
      <c r="H5" s="24"/>
      <c r="I5" s="27" t="n">
        <v>31280</v>
      </c>
      <c r="J5" s="22"/>
      <c r="K5" s="23" t="n">
        <v>324481</v>
      </c>
      <c r="L5" s="29"/>
      <c r="M5" s="25" t="n">
        <v>136372</v>
      </c>
      <c r="N5" s="30"/>
      <c r="O5" s="25" t="n">
        <v>157091</v>
      </c>
      <c r="P5" s="29"/>
      <c r="Q5" s="25" t="n">
        <v>31018</v>
      </c>
      <c r="R5" s="49"/>
      <c r="S5" s="50" t="n">
        <v>315942.54413892</v>
      </c>
      <c r="T5" s="29"/>
      <c r="U5" s="51" t="n">
        <v>131250.317692165</v>
      </c>
      <c r="V5" s="30"/>
      <c r="W5" s="52" t="n">
        <v>153233.274403873</v>
      </c>
      <c r="X5" s="29"/>
      <c r="Y5" s="51" t="n">
        <v>31458.9520428813</v>
      </c>
    </row>
    <row r="6" customFormat="false" ht="18.75" hidden="false" customHeight="true" outlineLevel="0" collapsed="false">
      <c r="A6" s="46" t="s">
        <v>11</v>
      </c>
      <c r="B6" s="32" t="n">
        <v>45</v>
      </c>
      <c r="C6" s="23" t="n">
        <v>351372</v>
      </c>
      <c r="D6" s="33" t="n">
        <v>47</v>
      </c>
      <c r="E6" s="25" t="n">
        <v>169432</v>
      </c>
      <c r="F6" s="34" t="n">
        <v>18</v>
      </c>
      <c r="G6" s="23" t="n">
        <v>150348</v>
      </c>
      <c r="H6" s="33" t="n">
        <v>34</v>
      </c>
      <c r="I6" s="27" t="n">
        <v>31592</v>
      </c>
      <c r="J6" s="32" t="n">
        <v>43</v>
      </c>
      <c r="K6" s="23" t="n">
        <v>362861</v>
      </c>
      <c r="L6" s="36" t="n">
        <v>47</v>
      </c>
      <c r="M6" s="25" t="n">
        <v>176150</v>
      </c>
      <c r="N6" s="37" t="n">
        <v>20</v>
      </c>
      <c r="O6" s="25" t="n">
        <v>155026</v>
      </c>
      <c r="P6" s="36" t="n">
        <v>35</v>
      </c>
      <c r="Q6" s="25" t="n">
        <v>31684</v>
      </c>
      <c r="R6" s="32" t="n">
        <f aca="false">RANK(S6,$S$6:$S$52,1)</f>
        <v>43</v>
      </c>
      <c r="S6" s="23" t="n">
        <v>351306.073756155</v>
      </c>
      <c r="T6" s="33" t="n">
        <f aca="false">RANK(U6,$U$6:$U$52,1)</f>
        <v>47</v>
      </c>
      <c r="U6" s="25" t="n">
        <v>168371.584448017</v>
      </c>
      <c r="V6" s="34" t="n">
        <f aca="false">RANK(W6,$W$6:$W$52,1)</f>
        <v>21</v>
      </c>
      <c r="W6" s="23" t="n">
        <v>150496.190441526</v>
      </c>
      <c r="X6" s="33" t="n">
        <f aca="false">RANK(Y6,$Y$6:$Y$52,1)</f>
        <v>36</v>
      </c>
      <c r="Y6" s="25" t="n">
        <v>32438.2988666121</v>
      </c>
    </row>
    <row r="7" customFormat="false" ht="18.75" hidden="false" customHeight="true" outlineLevel="0" collapsed="false">
      <c r="A7" s="46" t="s">
        <v>12</v>
      </c>
      <c r="B7" s="32" t="n">
        <v>19</v>
      </c>
      <c r="C7" s="25" t="n">
        <v>307366</v>
      </c>
      <c r="D7" s="33" t="n">
        <v>23</v>
      </c>
      <c r="E7" s="25" t="n">
        <v>132232</v>
      </c>
      <c r="F7" s="33" t="n">
        <v>17</v>
      </c>
      <c r="G7" s="25" t="n">
        <v>149340</v>
      </c>
      <c r="H7" s="33" t="n">
        <v>3</v>
      </c>
      <c r="I7" s="27" t="n">
        <v>25793</v>
      </c>
      <c r="J7" s="34" t="n">
        <v>18</v>
      </c>
      <c r="K7" s="23" t="n">
        <v>316852</v>
      </c>
      <c r="L7" s="36" t="n">
        <v>24</v>
      </c>
      <c r="M7" s="25" t="n">
        <v>138625</v>
      </c>
      <c r="N7" s="36" t="n">
        <v>17</v>
      </c>
      <c r="O7" s="25" t="n">
        <v>152770</v>
      </c>
      <c r="P7" s="36" t="n">
        <v>3</v>
      </c>
      <c r="Q7" s="25" t="n">
        <v>25458</v>
      </c>
      <c r="R7" s="32" t="n">
        <f aca="false">RANK(S7,$S$6:$S$52,1)</f>
        <v>9</v>
      </c>
      <c r="S7" s="23" t="n">
        <v>293779.960018174</v>
      </c>
      <c r="T7" s="33" t="n">
        <f aca="false">RANK(U7,$U$6:$U$52,1)</f>
        <v>12</v>
      </c>
      <c r="U7" s="25" t="n">
        <v>121252.083144025</v>
      </c>
      <c r="V7" s="34" t="n">
        <f aca="false">RANK(W7,$W$6:$W$52,1)</f>
        <v>15</v>
      </c>
      <c r="W7" s="23" t="n">
        <v>146090.818340148</v>
      </c>
      <c r="X7" s="33" t="n">
        <f aca="false">RANK(Y7,$Y$6:$Y$52,1)</f>
        <v>4</v>
      </c>
      <c r="Y7" s="25" t="n">
        <v>26437.0585339997</v>
      </c>
    </row>
    <row r="8" customFormat="false" ht="18.75" hidden="false" customHeight="true" outlineLevel="0" collapsed="false">
      <c r="A8" s="46" t="s">
        <v>13</v>
      </c>
      <c r="B8" s="32" t="n">
        <v>5</v>
      </c>
      <c r="C8" s="25" t="n">
        <v>285473</v>
      </c>
      <c r="D8" s="33" t="n">
        <v>14</v>
      </c>
      <c r="E8" s="25" t="n">
        <v>119217</v>
      </c>
      <c r="F8" s="33" t="n">
        <v>4</v>
      </c>
      <c r="G8" s="25" t="n">
        <v>135851</v>
      </c>
      <c r="H8" s="33" t="n">
        <v>31</v>
      </c>
      <c r="I8" s="27" t="n">
        <v>30405</v>
      </c>
      <c r="J8" s="34" t="n">
        <v>7</v>
      </c>
      <c r="K8" s="23" t="n">
        <v>295068</v>
      </c>
      <c r="L8" s="36" t="n">
        <v>12</v>
      </c>
      <c r="M8" s="25" t="n">
        <v>123965</v>
      </c>
      <c r="N8" s="36" t="n">
        <v>6</v>
      </c>
      <c r="O8" s="25" t="n">
        <v>140867</v>
      </c>
      <c r="P8" s="36" t="n">
        <v>30</v>
      </c>
      <c r="Q8" s="25" t="n">
        <v>30235</v>
      </c>
      <c r="R8" s="32" t="n">
        <f aca="false">RANK(S8,$S$6:$S$52,1)</f>
        <v>4</v>
      </c>
      <c r="S8" s="23" t="n">
        <v>282163.336996881</v>
      </c>
      <c r="T8" s="33" t="n">
        <f aca="false">RANK(U8,$U$6:$U$52,1)</f>
        <v>7</v>
      </c>
      <c r="U8" s="25" t="n">
        <v>117012.916641913</v>
      </c>
      <c r="V8" s="34" t="n">
        <f aca="false">RANK(W8,$W$6:$W$52,1)</f>
        <v>2</v>
      </c>
      <c r="W8" s="23" t="n">
        <v>134533.724602703</v>
      </c>
      <c r="X8" s="33" t="n">
        <f aca="false">RANK(Y8,$Y$6:$Y$52,1)</f>
        <v>28</v>
      </c>
      <c r="Y8" s="25" t="n">
        <v>30616.695752265</v>
      </c>
    </row>
    <row r="9" customFormat="false" ht="18.75" hidden="false" customHeight="true" outlineLevel="0" collapsed="false">
      <c r="A9" s="46" t="s">
        <v>14</v>
      </c>
      <c r="B9" s="32" t="n">
        <v>20</v>
      </c>
      <c r="C9" s="25" t="n">
        <v>308045</v>
      </c>
      <c r="D9" s="33" t="n">
        <v>24</v>
      </c>
      <c r="E9" s="25" t="n">
        <v>132356</v>
      </c>
      <c r="F9" s="33" t="n">
        <v>16</v>
      </c>
      <c r="G9" s="25" t="n">
        <v>147398</v>
      </c>
      <c r="H9" s="33" t="n">
        <v>19</v>
      </c>
      <c r="I9" s="27" t="n">
        <v>28291</v>
      </c>
      <c r="J9" s="34" t="n">
        <v>20</v>
      </c>
      <c r="K9" s="23" t="n">
        <v>317222</v>
      </c>
      <c r="L9" s="36" t="n">
        <v>23</v>
      </c>
      <c r="M9" s="25" t="n">
        <v>137990</v>
      </c>
      <c r="N9" s="36" t="n">
        <v>15</v>
      </c>
      <c r="O9" s="25" t="n">
        <v>150586</v>
      </c>
      <c r="P9" s="36" t="n">
        <v>23</v>
      </c>
      <c r="Q9" s="25" t="n">
        <v>28645</v>
      </c>
      <c r="R9" s="32" t="n">
        <f aca="false">RANK(S9,$S$6:$S$52,1)</f>
        <v>14</v>
      </c>
      <c r="S9" s="23" t="n">
        <v>297382.320039773</v>
      </c>
      <c r="T9" s="33" t="n">
        <f aca="false">RANK(U9,$U$6:$U$52,1)</f>
        <v>17</v>
      </c>
      <c r="U9" s="25" t="n">
        <v>128215.081938137</v>
      </c>
      <c r="V9" s="34" t="n">
        <f aca="false">RANK(W9,$W$6:$W$52,1)</f>
        <v>10</v>
      </c>
      <c r="W9" s="23" t="n">
        <v>140992.482787348</v>
      </c>
      <c r="X9" s="33" t="n">
        <f aca="false">RANK(Y9,$Y$6:$Y$52,1)</f>
        <v>16</v>
      </c>
      <c r="Y9" s="25" t="n">
        <v>28174.7553142888</v>
      </c>
    </row>
    <row r="10" customFormat="false" ht="18.75" hidden="false" customHeight="true" outlineLevel="0" collapsed="false">
      <c r="A10" s="46" t="s">
        <v>15</v>
      </c>
      <c r="B10" s="32" t="n">
        <v>7</v>
      </c>
      <c r="C10" s="25" t="n">
        <v>291628</v>
      </c>
      <c r="D10" s="33" t="n">
        <v>20</v>
      </c>
      <c r="E10" s="25" t="n">
        <v>129329</v>
      </c>
      <c r="F10" s="33" t="n">
        <v>1</v>
      </c>
      <c r="G10" s="25" t="n">
        <v>133682</v>
      </c>
      <c r="H10" s="33" t="n">
        <v>21</v>
      </c>
      <c r="I10" s="27" t="n">
        <v>28617</v>
      </c>
      <c r="J10" s="34" t="n">
        <v>8</v>
      </c>
      <c r="K10" s="23" t="n">
        <v>300528</v>
      </c>
      <c r="L10" s="36" t="n">
        <v>19</v>
      </c>
      <c r="M10" s="25" t="n">
        <v>134262</v>
      </c>
      <c r="N10" s="36" t="n">
        <v>1</v>
      </c>
      <c r="O10" s="25" t="n">
        <v>137771</v>
      </c>
      <c r="P10" s="36" t="n">
        <v>20</v>
      </c>
      <c r="Q10" s="25" t="n">
        <v>28494</v>
      </c>
      <c r="R10" s="32" t="n">
        <f aca="false">RANK(S10,$S$6:$S$52,1)</f>
        <v>7</v>
      </c>
      <c r="S10" s="23" t="n">
        <v>286782.053429062</v>
      </c>
      <c r="T10" s="33" t="n">
        <f aca="false">RANK(U10,$U$6:$U$52,1)</f>
        <v>22</v>
      </c>
      <c r="U10" s="25" t="n">
        <v>130659.594370788</v>
      </c>
      <c r="V10" s="34" t="n">
        <f aca="false">RANK(W10,$W$6:$W$52,1)</f>
        <v>1</v>
      </c>
      <c r="W10" s="23" t="n">
        <v>127537.579967405</v>
      </c>
      <c r="X10" s="33" t="n">
        <f aca="false">RANK(Y10,$Y$6:$Y$52,1)</f>
        <v>18</v>
      </c>
      <c r="Y10" s="25" t="n">
        <v>28584.8790908691</v>
      </c>
    </row>
    <row r="11" customFormat="false" ht="18.75" hidden="false" customHeight="true" outlineLevel="0" collapsed="false">
      <c r="A11" s="46" t="s">
        <v>16</v>
      </c>
      <c r="B11" s="32" t="n">
        <v>13</v>
      </c>
      <c r="C11" s="25" t="n">
        <v>296257</v>
      </c>
      <c r="D11" s="33" t="n">
        <v>8</v>
      </c>
      <c r="E11" s="25" t="n">
        <v>115635</v>
      </c>
      <c r="F11" s="33" t="n">
        <v>24</v>
      </c>
      <c r="G11" s="25" t="n">
        <v>152504</v>
      </c>
      <c r="H11" s="33" t="n">
        <v>16</v>
      </c>
      <c r="I11" s="27" t="n">
        <v>28117</v>
      </c>
      <c r="J11" s="34" t="n">
        <v>14</v>
      </c>
      <c r="K11" s="23" t="n">
        <v>309625</v>
      </c>
      <c r="L11" s="36" t="n">
        <v>14</v>
      </c>
      <c r="M11" s="25" t="n">
        <v>125152</v>
      </c>
      <c r="N11" s="36" t="n">
        <v>22</v>
      </c>
      <c r="O11" s="25" t="n">
        <v>156392</v>
      </c>
      <c r="P11" s="36" t="n">
        <v>16</v>
      </c>
      <c r="Q11" s="25" t="n">
        <v>28081</v>
      </c>
      <c r="R11" s="32" t="n">
        <f aca="false">RANK(S11,$S$6:$S$52,1)</f>
        <v>10</v>
      </c>
      <c r="S11" s="23" t="n">
        <v>293883.274350311</v>
      </c>
      <c r="T11" s="33" t="n">
        <f aca="false">RANK(U11,$U$6:$U$52,1)</f>
        <v>16</v>
      </c>
      <c r="U11" s="25" t="n">
        <v>123151.959579527</v>
      </c>
      <c r="V11" s="34" t="n">
        <f aca="false">RANK(W11,$W$6:$W$52,1)</f>
        <v>11</v>
      </c>
      <c r="W11" s="23" t="n">
        <v>141716.706252868</v>
      </c>
      <c r="X11" s="33" t="n">
        <f aca="false">RANK(Y11,$Y$6:$Y$52,1)</f>
        <v>22</v>
      </c>
      <c r="Y11" s="25" t="n">
        <v>29014.608517916</v>
      </c>
    </row>
    <row r="12" customFormat="false" ht="18.75" hidden="false" customHeight="true" outlineLevel="0" collapsed="false">
      <c r="A12" s="46" t="s">
        <v>17</v>
      </c>
      <c r="B12" s="32" t="n">
        <v>10</v>
      </c>
      <c r="C12" s="25" t="n">
        <v>294801</v>
      </c>
      <c r="D12" s="33" t="n">
        <v>17</v>
      </c>
      <c r="E12" s="25" t="n">
        <v>124649</v>
      </c>
      <c r="F12" s="33" t="n">
        <v>9</v>
      </c>
      <c r="G12" s="25" t="n">
        <v>142225</v>
      </c>
      <c r="H12" s="33" t="n">
        <v>14</v>
      </c>
      <c r="I12" s="27" t="n">
        <v>27928</v>
      </c>
      <c r="J12" s="34" t="n">
        <v>11</v>
      </c>
      <c r="K12" s="23" t="n">
        <v>305994</v>
      </c>
      <c r="L12" s="36" t="n">
        <v>18</v>
      </c>
      <c r="M12" s="25" t="n">
        <v>131279</v>
      </c>
      <c r="N12" s="36" t="n">
        <v>12</v>
      </c>
      <c r="O12" s="25" t="n">
        <v>146898</v>
      </c>
      <c r="P12" s="36" t="n">
        <v>15</v>
      </c>
      <c r="Q12" s="25" t="n">
        <v>27818</v>
      </c>
      <c r="R12" s="32" t="n">
        <f aca="false">RANK(S12,$S$6:$S$52,1)</f>
        <v>20</v>
      </c>
      <c r="S12" s="23" t="n">
        <v>305395.917750282</v>
      </c>
      <c r="T12" s="33" t="n">
        <f aca="false">RANK(U12,$U$6:$U$52,1)</f>
        <v>23</v>
      </c>
      <c r="U12" s="25" t="n">
        <v>131139.974676229</v>
      </c>
      <c r="V12" s="34" t="n">
        <f aca="false">RANK(W12,$W$6:$W$52,1)</f>
        <v>14</v>
      </c>
      <c r="W12" s="23" t="n">
        <v>145312.774450311</v>
      </c>
      <c r="X12" s="33" t="n">
        <f aca="false">RANK(Y12,$Y$6:$Y$52,1)</f>
        <v>21</v>
      </c>
      <c r="Y12" s="25" t="n">
        <v>28943.1686237424</v>
      </c>
    </row>
    <row r="13" customFormat="false" ht="18.75" hidden="false" customHeight="true" outlineLevel="0" collapsed="false">
      <c r="A13" s="46" t="s">
        <v>18</v>
      </c>
      <c r="B13" s="32" t="n">
        <v>2</v>
      </c>
      <c r="C13" s="25" t="n">
        <v>276435</v>
      </c>
      <c r="D13" s="33" t="n">
        <v>3</v>
      </c>
      <c r="E13" s="25" t="n">
        <v>111476</v>
      </c>
      <c r="F13" s="33" t="n">
        <v>7</v>
      </c>
      <c r="G13" s="25" t="n">
        <v>137508</v>
      </c>
      <c r="H13" s="33" t="n">
        <v>10</v>
      </c>
      <c r="I13" s="27" t="n">
        <v>27451</v>
      </c>
      <c r="J13" s="34" t="n">
        <v>2</v>
      </c>
      <c r="K13" s="23" t="n">
        <v>285873</v>
      </c>
      <c r="L13" s="36" t="n">
        <v>5</v>
      </c>
      <c r="M13" s="25" t="n">
        <v>117415</v>
      </c>
      <c r="N13" s="36" t="n">
        <v>5</v>
      </c>
      <c r="O13" s="25" t="n">
        <v>140790</v>
      </c>
      <c r="P13" s="36" t="n">
        <v>13</v>
      </c>
      <c r="Q13" s="25" t="n">
        <v>27668</v>
      </c>
      <c r="R13" s="32" t="n">
        <f aca="false">RANK(S13,$S$6:$S$52,1)</f>
        <v>1</v>
      </c>
      <c r="S13" s="23" t="n">
        <v>271640.930227088</v>
      </c>
      <c r="T13" s="33" t="n">
        <f aca="false">RANK(U13,$U$6:$U$52,1)</f>
        <v>3</v>
      </c>
      <c r="U13" s="25" t="n">
        <v>108103.353279653</v>
      </c>
      <c r="V13" s="34" t="n">
        <f aca="false">RANK(W13,$W$6:$W$52,1)</f>
        <v>4</v>
      </c>
      <c r="W13" s="23" t="n">
        <v>135805.114882837</v>
      </c>
      <c r="X13" s="33" t="n">
        <f aca="false">RANK(Y13,$Y$6:$Y$52,1)</f>
        <v>12</v>
      </c>
      <c r="Y13" s="25" t="n">
        <v>27732.4620645978</v>
      </c>
    </row>
    <row r="14" customFormat="false" ht="18.75" hidden="false" customHeight="true" outlineLevel="0" collapsed="false">
      <c r="A14" s="46" t="s">
        <v>19</v>
      </c>
      <c r="B14" s="32" t="n">
        <v>18</v>
      </c>
      <c r="C14" s="25" t="n">
        <v>304874</v>
      </c>
      <c r="D14" s="33" t="n">
        <v>7</v>
      </c>
      <c r="E14" s="25" t="n">
        <v>114781</v>
      </c>
      <c r="F14" s="33" t="n">
        <v>38</v>
      </c>
      <c r="G14" s="25" t="n">
        <v>162077</v>
      </c>
      <c r="H14" s="33" t="n">
        <v>15</v>
      </c>
      <c r="I14" s="27" t="n">
        <v>28016</v>
      </c>
      <c r="J14" s="34" t="n">
        <v>16</v>
      </c>
      <c r="K14" s="23" t="n">
        <v>314195</v>
      </c>
      <c r="L14" s="36" t="n">
        <v>2</v>
      </c>
      <c r="M14" s="25" t="n">
        <v>117039</v>
      </c>
      <c r="N14" s="36" t="n">
        <v>38</v>
      </c>
      <c r="O14" s="25" t="n">
        <v>168857</v>
      </c>
      <c r="P14" s="36" t="n">
        <v>18</v>
      </c>
      <c r="Q14" s="25" t="n">
        <v>28300</v>
      </c>
      <c r="R14" s="32" t="n">
        <f aca="false">RANK(S14,$S$6:$S$52,1)</f>
        <v>12</v>
      </c>
      <c r="S14" s="23" t="n">
        <v>296408.465270333</v>
      </c>
      <c r="T14" s="33" t="n">
        <f aca="false">RANK(U14,$U$6:$U$52,1)</f>
        <v>1</v>
      </c>
      <c r="U14" s="25" t="n">
        <v>103368.501223166</v>
      </c>
      <c r="V14" s="34" t="n">
        <f aca="false">RANK(W14,$W$6:$W$52,1)</f>
        <v>39</v>
      </c>
      <c r="W14" s="23" t="n">
        <v>164265.913526291</v>
      </c>
      <c r="X14" s="33" t="n">
        <f aca="false">RANK(Y14,$Y$6:$Y$52,1)</f>
        <v>20</v>
      </c>
      <c r="Y14" s="25" t="n">
        <v>28774.0505208763</v>
      </c>
    </row>
    <row r="15" customFormat="false" ht="18.75" hidden="false" customHeight="true" outlineLevel="0" collapsed="false">
      <c r="A15" s="46" t="s">
        <v>20</v>
      </c>
      <c r="B15" s="32" t="n">
        <v>12</v>
      </c>
      <c r="C15" s="25" t="n">
        <v>295465</v>
      </c>
      <c r="D15" s="33" t="n">
        <v>10</v>
      </c>
      <c r="E15" s="25" t="n">
        <v>118471</v>
      </c>
      <c r="F15" s="33" t="n">
        <v>21</v>
      </c>
      <c r="G15" s="25" t="n">
        <v>150867</v>
      </c>
      <c r="H15" s="33" t="n">
        <v>5</v>
      </c>
      <c r="I15" s="27" t="n">
        <v>26127</v>
      </c>
      <c r="J15" s="34" t="n">
        <v>12</v>
      </c>
      <c r="K15" s="23" t="n">
        <v>306491</v>
      </c>
      <c r="L15" s="36" t="n">
        <v>13</v>
      </c>
      <c r="M15" s="25" t="n">
        <v>124713</v>
      </c>
      <c r="N15" s="36" t="n">
        <v>21</v>
      </c>
      <c r="O15" s="25" t="n">
        <v>155610</v>
      </c>
      <c r="P15" s="36" t="n">
        <v>6</v>
      </c>
      <c r="Q15" s="25" t="n">
        <v>26168</v>
      </c>
      <c r="R15" s="32" t="n">
        <f aca="false">RANK(S15,$S$6:$S$52,1)</f>
        <v>18</v>
      </c>
      <c r="S15" s="23" t="n">
        <v>303190.798182396</v>
      </c>
      <c r="T15" s="33" t="n">
        <f aca="false">RANK(U15,$U$6:$U$52,1)</f>
        <v>11</v>
      </c>
      <c r="U15" s="25" t="n">
        <v>119902.684435541</v>
      </c>
      <c r="V15" s="34" t="n">
        <f aca="false">RANK(W15,$W$6:$W$52,1)</f>
        <v>29</v>
      </c>
      <c r="W15" s="23" t="n">
        <v>156291.984975448</v>
      </c>
      <c r="X15" s="33" t="n">
        <f aca="false">RANK(Y15,$Y$6:$Y$52,1)</f>
        <v>9</v>
      </c>
      <c r="Y15" s="25" t="n">
        <v>26996.1287714069</v>
      </c>
    </row>
    <row r="16" customFormat="false" ht="18.75" hidden="false" customHeight="true" outlineLevel="0" collapsed="false">
      <c r="A16" s="46" t="s">
        <v>21</v>
      </c>
      <c r="B16" s="32" t="n">
        <v>4</v>
      </c>
      <c r="C16" s="25" t="n">
        <v>279131</v>
      </c>
      <c r="D16" s="33" t="n">
        <v>2</v>
      </c>
      <c r="E16" s="25" t="n">
        <v>111037</v>
      </c>
      <c r="F16" s="33" t="n">
        <v>8</v>
      </c>
      <c r="G16" s="25" t="n">
        <v>138500</v>
      </c>
      <c r="H16" s="33" t="n">
        <v>27</v>
      </c>
      <c r="I16" s="27" t="n">
        <v>29594</v>
      </c>
      <c r="J16" s="34" t="n">
        <v>3</v>
      </c>
      <c r="K16" s="23" t="n">
        <v>287949</v>
      </c>
      <c r="L16" s="36" t="n">
        <v>1</v>
      </c>
      <c r="M16" s="25" t="n">
        <v>116808</v>
      </c>
      <c r="N16" s="36" t="n">
        <v>7</v>
      </c>
      <c r="O16" s="25" t="n">
        <v>141827</v>
      </c>
      <c r="P16" s="36" t="n">
        <v>26</v>
      </c>
      <c r="Q16" s="25" t="n">
        <v>29313</v>
      </c>
      <c r="R16" s="32" t="n">
        <f aca="false">RANK(S16,$S$6:$S$52,1)</f>
        <v>13</v>
      </c>
      <c r="S16" s="23" t="n">
        <v>296965.103790162</v>
      </c>
      <c r="T16" s="33" t="n">
        <f aca="false">RANK(U16,$U$6:$U$52,1)</f>
        <v>10</v>
      </c>
      <c r="U16" s="25" t="n">
        <v>119401.884732431</v>
      </c>
      <c r="V16" s="34" t="n">
        <f aca="false">RANK(W16,$W$6:$W$52,1)</f>
        <v>17</v>
      </c>
      <c r="W16" s="23" t="n">
        <v>146738.577601483</v>
      </c>
      <c r="X16" s="33" t="n">
        <f aca="false">RANK(Y16,$Y$6:$Y$52,1)</f>
        <v>29</v>
      </c>
      <c r="Y16" s="25" t="n">
        <v>30824.6414562475</v>
      </c>
    </row>
    <row r="17" customFormat="false" ht="18.75" hidden="false" customHeight="true" outlineLevel="0" collapsed="false">
      <c r="A17" s="46" t="s">
        <v>22</v>
      </c>
      <c r="B17" s="32" t="n">
        <v>3</v>
      </c>
      <c r="C17" s="25" t="n">
        <v>276630</v>
      </c>
      <c r="D17" s="33" t="n">
        <v>1</v>
      </c>
      <c r="E17" s="25" t="n">
        <v>109861</v>
      </c>
      <c r="F17" s="33" t="n">
        <v>3</v>
      </c>
      <c r="G17" s="25" t="n">
        <v>135339</v>
      </c>
      <c r="H17" s="33" t="n">
        <v>33</v>
      </c>
      <c r="I17" s="27" t="n">
        <v>31430</v>
      </c>
      <c r="J17" s="34" t="n">
        <v>4</v>
      </c>
      <c r="K17" s="23" t="n">
        <v>288111</v>
      </c>
      <c r="L17" s="36" t="n">
        <v>3</v>
      </c>
      <c r="M17" s="25" t="n">
        <v>117256</v>
      </c>
      <c r="N17" s="36" t="n">
        <v>4</v>
      </c>
      <c r="O17" s="25" t="n">
        <v>139869</v>
      </c>
      <c r="P17" s="36" t="n">
        <v>33</v>
      </c>
      <c r="Q17" s="25" t="n">
        <v>30987</v>
      </c>
      <c r="R17" s="32" t="n">
        <f aca="false">RANK(S17,$S$6:$S$52,1)</f>
        <v>5</v>
      </c>
      <c r="S17" s="23" t="n">
        <v>284984.41085393</v>
      </c>
      <c r="T17" s="33" t="n">
        <f aca="false">RANK(U17,$U$6:$U$52,1)</f>
        <v>5</v>
      </c>
      <c r="U17" s="25" t="n">
        <v>113712.188701452</v>
      </c>
      <c r="V17" s="34" t="n">
        <f aca="false">RANK(W17,$W$6:$W$52,1)</f>
        <v>9</v>
      </c>
      <c r="W17" s="23" t="n">
        <v>139754.697676649</v>
      </c>
      <c r="X17" s="33" t="n">
        <f aca="false">RANK(Y17,$Y$6:$Y$52,1)</f>
        <v>32</v>
      </c>
      <c r="Y17" s="25" t="n">
        <v>31517.5244758293</v>
      </c>
    </row>
    <row r="18" customFormat="false" ht="18.75" hidden="false" customHeight="true" outlineLevel="0" collapsed="false">
      <c r="A18" s="46" t="s">
        <v>23</v>
      </c>
      <c r="B18" s="32" t="n">
        <v>28</v>
      </c>
      <c r="C18" s="25" t="n">
        <v>317022</v>
      </c>
      <c r="D18" s="33" t="n">
        <v>22</v>
      </c>
      <c r="E18" s="25" t="n">
        <v>130796</v>
      </c>
      <c r="F18" s="33" t="n">
        <v>22</v>
      </c>
      <c r="G18" s="25" t="n">
        <v>152162</v>
      </c>
      <c r="H18" s="33" t="n">
        <v>44</v>
      </c>
      <c r="I18" s="27" t="n">
        <v>34064</v>
      </c>
      <c r="J18" s="34" t="n">
        <v>25</v>
      </c>
      <c r="K18" s="23" t="n">
        <v>326367</v>
      </c>
      <c r="L18" s="36" t="n">
        <v>20</v>
      </c>
      <c r="M18" s="25" t="n">
        <v>135553</v>
      </c>
      <c r="N18" s="36" t="n">
        <v>23</v>
      </c>
      <c r="O18" s="25" t="n">
        <v>157318</v>
      </c>
      <c r="P18" s="36" t="n">
        <v>44</v>
      </c>
      <c r="Q18" s="25" t="n">
        <v>33496</v>
      </c>
      <c r="R18" s="32" t="n">
        <f aca="false">RANK(S18,$S$6:$S$52,1)</f>
        <v>29</v>
      </c>
      <c r="S18" s="23" t="n">
        <v>325925.310512819</v>
      </c>
      <c r="T18" s="33" t="n">
        <f aca="false">RANK(U18,$U$6:$U$52,1)</f>
        <v>25</v>
      </c>
      <c r="U18" s="25" t="n">
        <v>133108.520407031</v>
      </c>
      <c r="V18" s="34" t="n">
        <f aca="false">RANK(W18,$W$6:$W$52,1)</f>
        <v>33</v>
      </c>
      <c r="W18" s="23" t="n">
        <v>157674.010905947</v>
      </c>
      <c r="X18" s="33" t="n">
        <f aca="false">RANK(Y18,$Y$6:$Y$52,1)</f>
        <v>45</v>
      </c>
      <c r="Y18" s="25" t="n">
        <v>35142.7791998411</v>
      </c>
    </row>
    <row r="19" customFormat="false" ht="18.75" hidden="false" customHeight="true" outlineLevel="0" collapsed="false">
      <c r="A19" s="46" t="s">
        <v>24</v>
      </c>
      <c r="B19" s="32" t="n">
        <v>11</v>
      </c>
      <c r="C19" s="25" t="n">
        <v>294964</v>
      </c>
      <c r="D19" s="33" t="n">
        <v>13</v>
      </c>
      <c r="E19" s="25" t="n">
        <v>119015</v>
      </c>
      <c r="F19" s="33" t="n">
        <v>10</v>
      </c>
      <c r="G19" s="25" t="n">
        <v>142486</v>
      </c>
      <c r="H19" s="33" t="n">
        <v>42</v>
      </c>
      <c r="I19" s="27" t="n">
        <v>33463</v>
      </c>
      <c r="J19" s="34" t="n">
        <v>9</v>
      </c>
      <c r="K19" s="23" t="n">
        <v>304156</v>
      </c>
      <c r="L19" s="36" t="n">
        <v>15</v>
      </c>
      <c r="M19" s="25" t="n">
        <v>125232</v>
      </c>
      <c r="N19" s="36" t="n">
        <v>11</v>
      </c>
      <c r="O19" s="25" t="n">
        <v>146104</v>
      </c>
      <c r="P19" s="36" t="n">
        <v>41</v>
      </c>
      <c r="Q19" s="25" t="n">
        <v>32819</v>
      </c>
      <c r="R19" s="32" t="n">
        <f aca="false">RANK(S19,$S$6:$S$52,1)</f>
        <v>15</v>
      </c>
      <c r="S19" s="23" t="n">
        <v>298665.826532991</v>
      </c>
      <c r="T19" s="33" t="n">
        <f aca="false">RANK(U19,$U$6:$U$52,1)</f>
        <v>15</v>
      </c>
      <c r="U19" s="25" t="n">
        <v>121839.126136629</v>
      </c>
      <c r="V19" s="34" t="n">
        <f aca="false">RANK(W19,$W$6:$W$52,1)</f>
        <v>12</v>
      </c>
      <c r="W19" s="23" t="n">
        <v>143436.651633747</v>
      </c>
      <c r="X19" s="33" t="n">
        <f aca="false">RANK(Y19,$Y$6:$Y$52,1)</f>
        <v>40</v>
      </c>
      <c r="Y19" s="25" t="n">
        <v>33390.0487626153</v>
      </c>
    </row>
    <row r="20" customFormat="false" ht="18.75" hidden="false" customHeight="true" outlineLevel="0" collapsed="false">
      <c r="A20" s="46" t="s">
        <v>25</v>
      </c>
      <c r="B20" s="32" t="n">
        <v>6</v>
      </c>
      <c r="C20" s="25" t="n">
        <v>288156</v>
      </c>
      <c r="D20" s="33" t="n">
        <v>12</v>
      </c>
      <c r="E20" s="25" t="n">
        <v>118780</v>
      </c>
      <c r="F20" s="33" t="n">
        <v>6</v>
      </c>
      <c r="G20" s="25" t="n">
        <v>136719</v>
      </c>
      <c r="H20" s="33" t="n">
        <v>40</v>
      </c>
      <c r="I20" s="27" t="n">
        <v>32657</v>
      </c>
      <c r="J20" s="34" t="n">
        <v>6</v>
      </c>
      <c r="K20" s="23" t="n">
        <v>294082</v>
      </c>
      <c r="L20" s="36" t="n">
        <v>10</v>
      </c>
      <c r="M20" s="25" t="n">
        <v>122122</v>
      </c>
      <c r="N20" s="36" t="n">
        <v>3</v>
      </c>
      <c r="O20" s="25" t="n">
        <v>139628</v>
      </c>
      <c r="P20" s="36" t="n">
        <v>38</v>
      </c>
      <c r="Q20" s="25" t="n">
        <v>32331</v>
      </c>
      <c r="R20" s="32" t="n">
        <f aca="false">RANK(S20,$S$6:$S$52,1)</f>
        <v>16</v>
      </c>
      <c r="S20" s="23" t="n">
        <v>298863.802172093</v>
      </c>
      <c r="T20" s="33" t="n">
        <f aca="false">RANK(U20,$U$6:$U$52,1)</f>
        <v>13</v>
      </c>
      <c r="U20" s="25" t="n">
        <v>121356.688244511</v>
      </c>
      <c r="V20" s="34" t="n">
        <f aca="false">RANK(W20,$W$6:$W$52,1)</f>
        <v>13</v>
      </c>
      <c r="W20" s="23" t="n">
        <v>144360.808761349</v>
      </c>
      <c r="X20" s="33" t="n">
        <f aca="false">RANK(Y20,$Y$6:$Y$52,1)</f>
        <v>38</v>
      </c>
      <c r="Y20" s="25" t="n">
        <v>33146.3051662338</v>
      </c>
    </row>
    <row r="21" customFormat="false" ht="18.75" hidden="false" customHeight="true" outlineLevel="0" collapsed="false">
      <c r="A21" s="46" t="s">
        <v>26</v>
      </c>
      <c r="B21" s="32" t="n">
        <v>25</v>
      </c>
      <c r="C21" s="25" t="n">
        <v>312890</v>
      </c>
      <c r="D21" s="33" t="n">
        <v>27</v>
      </c>
      <c r="E21" s="25" t="n">
        <v>136267</v>
      </c>
      <c r="F21" s="33" t="n">
        <v>19</v>
      </c>
      <c r="G21" s="25" t="n">
        <v>150418</v>
      </c>
      <c r="H21" s="33" t="n">
        <v>6</v>
      </c>
      <c r="I21" s="27" t="n">
        <v>26205</v>
      </c>
      <c r="J21" s="34" t="n">
        <v>19</v>
      </c>
      <c r="K21" s="23" t="n">
        <v>317036</v>
      </c>
      <c r="L21" s="36" t="n">
        <v>22</v>
      </c>
      <c r="M21" s="25" t="n">
        <v>137336</v>
      </c>
      <c r="N21" s="36" t="n">
        <v>19</v>
      </c>
      <c r="O21" s="25" t="n">
        <v>154205</v>
      </c>
      <c r="P21" s="36" t="n">
        <v>4</v>
      </c>
      <c r="Q21" s="25" t="n">
        <v>25495</v>
      </c>
      <c r="R21" s="32" t="n">
        <f aca="false">RANK(S21,$S$6:$S$52,1)</f>
        <v>22</v>
      </c>
      <c r="S21" s="23" t="n">
        <v>312760.854464557</v>
      </c>
      <c r="T21" s="33" t="n">
        <f aca="false">RANK(U21,$U$6:$U$52,1)</f>
        <v>30</v>
      </c>
      <c r="U21" s="25" t="n">
        <v>137321.681320353</v>
      </c>
      <c r="V21" s="34" t="n">
        <f aca="false">RANK(W21,$W$6:$W$52,1)</f>
        <v>20</v>
      </c>
      <c r="W21" s="23" t="n">
        <v>149692.482012473</v>
      </c>
      <c r="X21" s="33" t="n">
        <f aca="false">RANK(Y21,$Y$6:$Y$52,1)</f>
        <v>2</v>
      </c>
      <c r="Y21" s="25" t="n">
        <v>25746.6911317311</v>
      </c>
    </row>
    <row r="22" customFormat="false" ht="18.75" hidden="false" customHeight="true" outlineLevel="0" collapsed="false">
      <c r="A22" s="46" t="s">
        <v>27</v>
      </c>
      <c r="B22" s="32" t="n">
        <v>40</v>
      </c>
      <c r="C22" s="25" t="n">
        <v>345308</v>
      </c>
      <c r="D22" s="33" t="n">
        <v>44</v>
      </c>
      <c r="E22" s="25" t="n">
        <v>158646</v>
      </c>
      <c r="F22" s="33" t="n">
        <v>35</v>
      </c>
      <c r="G22" s="25" t="n">
        <v>159169</v>
      </c>
      <c r="H22" s="33" t="n">
        <v>12</v>
      </c>
      <c r="I22" s="27" t="n">
        <v>27493</v>
      </c>
      <c r="J22" s="34" t="n">
        <v>37</v>
      </c>
      <c r="K22" s="23" t="n">
        <v>353883</v>
      </c>
      <c r="L22" s="36" t="n">
        <v>42</v>
      </c>
      <c r="M22" s="25" t="n">
        <v>165008</v>
      </c>
      <c r="N22" s="36" t="n">
        <v>28</v>
      </c>
      <c r="O22" s="25" t="n">
        <v>161822</v>
      </c>
      <c r="P22" s="36" t="n">
        <v>10</v>
      </c>
      <c r="Q22" s="25" t="n">
        <v>27054</v>
      </c>
      <c r="R22" s="32" t="n">
        <f aca="false">RANK(S22,$S$6:$S$52,1)</f>
        <v>36</v>
      </c>
      <c r="S22" s="23" t="n">
        <v>335741.887957034</v>
      </c>
      <c r="T22" s="33" t="n">
        <f aca="false">RANK(U22,$U$6:$U$52,1)</f>
        <v>39</v>
      </c>
      <c r="U22" s="25" t="n">
        <v>152230.950919232</v>
      </c>
      <c r="V22" s="34" t="n">
        <f aca="false">RANK(W22,$W$6:$W$52,1)</f>
        <v>30</v>
      </c>
      <c r="W22" s="23" t="n">
        <v>156330.405742615</v>
      </c>
      <c r="X22" s="33" t="n">
        <f aca="false">RANK(Y22,$Y$6:$Y$52,1)</f>
        <v>11</v>
      </c>
      <c r="Y22" s="25" t="n">
        <v>27180.5312951869</v>
      </c>
    </row>
    <row r="23" customFormat="false" ht="18.75" hidden="false" customHeight="true" outlineLevel="0" collapsed="false">
      <c r="A23" s="46" t="s">
        <v>28</v>
      </c>
      <c r="B23" s="32" t="n">
        <v>39</v>
      </c>
      <c r="C23" s="25" t="n">
        <v>343222</v>
      </c>
      <c r="D23" s="33" t="n">
        <v>38</v>
      </c>
      <c r="E23" s="25" t="n">
        <v>144610</v>
      </c>
      <c r="F23" s="33" t="n">
        <v>45</v>
      </c>
      <c r="G23" s="25" t="n">
        <v>173259</v>
      </c>
      <c r="H23" s="33" t="n">
        <v>2</v>
      </c>
      <c r="I23" s="27" t="n">
        <v>25352</v>
      </c>
      <c r="J23" s="34" t="n">
        <v>34</v>
      </c>
      <c r="K23" s="23" t="n">
        <v>347939</v>
      </c>
      <c r="L23" s="36" t="n">
        <v>32</v>
      </c>
      <c r="M23" s="25" t="n">
        <v>146633</v>
      </c>
      <c r="N23" s="36" t="n">
        <v>43</v>
      </c>
      <c r="O23" s="25" t="n">
        <v>176242</v>
      </c>
      <c r="P23" s="36" t="n">
        <v>2</v>
      </c>
      <c r="Q23" s="25" t="n">
        <v>25064</v>
      </c>
      <c r="R23" s="32" t="n">
        <f aca="false">RANK(S23,$S$6:$S$52,1)</f>
        <v>31</v>
      </c>
      <c r="S23" s="23" t="n">
        <v>326944.744956942</v>
      </c>
      <c r="T23" s="33" t="n">
        <f aca="false">RANK(U23,$U$6:$U$52,1)</f>
        <v>26</v>
      </c>
      <c r="U23" s="25" t="n">
        <v>133286.145098502</v>
      </c>
      <c r="V23" s="34" t="n">
        <f aca="false">RANK(W23,$W$6:$W$52,1)</f>
        <v>41</v>
      </c>
      <c r="W23" s="23" t="n">
        <v>167773.419723959</v>
      </c>
      <c r="X23" s="33" t="n">
        <f aca="false">RANK(Y23,$Y$6:$Y$52,1)</f>
        <v>3</v>
      </c>
      <c r="Y23" s="25" t="n">
        <v>25885.1801344815</v>
      </c>
    </row>
    <row r="24" customFormat="false" ht="18.75" hidden="false" customHeight="true" outlineLevel="0" collapsed="false">
      <c r="A24" s="46" t="s">
        <v>29</v>
      </c>
      <c r="B24" s="32" t="n">
        <v>9</v>
      </c>
      <c r="C24" s="25" t="n">
        <v>293226</v>
      </c>
      <c r="D24" s="33" t="n">
        <v>15</v>
      </c>
      <c r="E24" s="25" t="n">
        <v>121168</v>
      </c>
      <c r="F24" s="33" t="n">
        <v>11</v>
      </c>
      <c r="G24" s="25" t="n">
        <v>142943</v>
      </c>
      <c r="H24" s="33" t="n">
        <v>25</v>
      </c>
      <c r="I24" s="27" t="n">
        <v>29115</v>
      </c>
      <c r="J24" s="34" t="n">
        <v>5</v>
      </c>
      <c r="K24" s="23" t="n">
        <v>289545</v>
      </c>
      <c r="L24" s="36" t="n">
        <v>4</v>
      </c>
      <c r="M24" s="25" t="n">
        <v>117386</v>
      </c>
      <c r="N24" s="36" t="n">
        <v>9</v>
      </c>
      <c r="O24" s="25" t="n">
        <v>143465</v>
      </c>
      <c r="P24" s="36" t="n">
        <v>24</v>
      </c>
      <c r="Q24" s="25" t="n">
        <v>28694</v>
      </c>
      <c r="R24" s="32" t="n">
        <f aca="false">RANK(S24,$S$6:$S$52,1)</f>
        <v>3</v>
      </c>
      <c r="S24" s="23" t="n">
        <v>282162.613264957</v>
      </c>
      <c r="T24" s="33" t="n">
        <f aca="false">RANK(U24,$U$6:$U$52,1)</f>
        <v>8</v>
      </c>
      <c r="U24" s="25" t="n">
        <v>118393.419145299</v>
      </c>
      <c r="V24" s="34" t="n">
        <f aca="false">RANK(W24,$W$6:$W$52,1)</f>
        <v>5</v>
      </c>
      <c r="W24" s="23" t="n">
        <v>135936.758153846</v>
      </c>
      <c r="X24" s="33" t="n">
        <f aca="false">RANK(Y24,$Y$6:$Y$52,1)</f>
        <v>14</v>
      </c>
      <c r="Y24" s="25" t="n">
        <v>27832.435965812</v>
      </c>
    </row>
    <row r="25" customFormat="false" ht="18.75" hidden="false" customHeight="true" outlineLevel="0" collapsed="false">
      <c r="A25" s="46" t="s">
        <v>30</v>
      </c>
      <c r="B25" s="32" t="n">
        <v>1</v>
      </c>
      <c r="C25" s="25" t="n">
        <v>274020</v>
      </c>
      <c r="D25" s="33" t="n">
        <v>5</v>
      </c>
      <c r="E25" s="25" t="n">
        <v>113199</v>
      </c>
      <c r="F25" s="33" t="n">
        <v>2</v>
      </c>
      <c r="G25" s="25" t="n">
        <v>134429</v>
      </c>
      <c r="H25" s="33" t="n">
        <v>7</v>
      </c>
      <c r="I25" s="27" t="n">
        <v>26392</v>
      </c>
      <c r="J25" s="34" t="n">
        <v>1</v>
      </c>
      <c r="K25" s="23" t="n">
        <v>285782</v>
      </c>
      <c r="L25" s="36" t="n">
        <v>8</v>
      </c>
      <c r="M25" s="25" t="n">
        <v>120398</v>
      </c>
      <c r="N25" s="36" t="n">
        <v>2</v>
      </c>
      <c r="O25" s="25" t="n">
        <v>138965</v>
      </c>
      <c r="P25" s="36" t="n">
        <v>7</v>
      </c>
      <c r="Q25" s="25" t="n">
        <v>26420</v>
      </c>
      <c r="R25" s="32" t="n">
        <f aca="false">RANK(S25,$S$6:$S$52,1)</f>
        <v>2</v>
      </c>
      <c r="S25" s="23" t="n">
        <v>275955.623879169</v>
      </c>
      <c r="T25" s="33" t="n">
        <f aca="false">RANK(U25,$U$6:$U$52,1)</f>
        <v>6</v>
      </c>
      <c r="U25" s="25" t="n">
        <v>113716.868887738</v>
      </c>
      <c r="V25" s="34" t="n">
        <f aca="false">RANK(W25,$W$6:$W$52,1)</f>
        <v>3</v>
      </c>
      <c r="W25" s="23" t="n">
        <v>135414.023731718</v>
      </c>
      <c r="X25" s="33" t="n">
        <f aca="false">RANK(Y25,$Y$6:$Y$52,1)</f>
        <v>7</v>
      </c>
      <c r="Y25" s="25" t="n">
        <v>26824.7312597139</v>
      </c>
    </row>
    <row r="26" customFormat="false" ht="18.75" hidden="false" customHeight="true" outlineLevel="0" collapsed="false">
      <c r="A26" s="46" t="s">
        <v>31</v>
      </c>
      <c r="B26" s="32" t="n">
        <v>16</v>
      </c>
      <c r="C26" s="25" t="n">
        <v>299670</v>
      </c>
      <c r="D26" s="33" t="n">
        <v>9</v>
      </c>
      <c r="E26" s="25" t="n">
        <v>116667</v>
      </c>
      <c r="F26" s="33" t="n">
        <v>25</v>
      </c>
      <c r="G26" s="25" t="n">
        <v>153019</v>
      </c>
      <c r="H26" s="33" t="n">
        <v>30</v>
      </c>
      <c r="I26" s="27" t="n">
        <v>29984</v>
      </c>
      <c r="J26" s="34" t="n">
        <v>13</v>
      </c>
      <c r="K26" s="23" t="n">
        <v>308168</v>
      </c>
      <c r="L26" s="36" t="n">
        <v>9</v>
      </c>
      <c r="M26" s="25" t="n">
        <v>120490</v>
      </c>
      <c r="N26" s="36" t="n">
        <v>25</v>
      </c>
      <c r="O26" s="25" t="n">
        <v>157873</v>
      </c>
      <c r="P26" s="36" t="n">
        <v>29</v>
      </c>
      <c r="Q26" s="25" t="n">
        <v>29804</v>
      </c>
      <c r="R26" s="32" t="n">
        <f aca="false">RANK(S26,$S$6:$S$52,1)</f>
        <v>19</v>
      </c>
      <c r="S26" s="23" t="n">
        <v>305236.794492145</v>
      </c>
      <c r="T26" s="33" t="n">
        <f aca="false">RANK(U26,$U$6:$U$52,1)</f>
        <v>9</v>
      </c>
      <c r="U26" s="25" t="n">
        <v>118701.000132912</v>
      </c>
      <c r="V26" s="34" t="n">
        <f aca="false">RANK(W26,$W$6:$W$52,1)</f>
        <v>26</v>
      </c>
      <c r="W26" s="23" t="n">
        <v>155611.102581143</v>
      </c>
      <c r="X26" s="33" t="n">
        <f aca="false">RANK(Y26,$Y$6:$Y$52,1)</f>
        <v>30</v>
      </c>
      <c r="Y26" s="25" t="n">
        <v>30924.6917780909</v>
      </c>
    </row>
    <row r="27" customFormat="false" ht="18.75" hidden="false" customHeight="true" outlineLevel="0" collapsed="false">
      <c r="A27" s="46" t="s">
        <v>32</v>
      </c>
      <c r="B27" s="32" t="n">
        <v>8</v>
      </c>
      <c r="C27" s="25" t="n">
        <v>292702</v>
      </c>
      <c r="D27" s="33" t="n">
        <v>4</v>
      </c>
      <c r="E27" s="25" t="n">
        <v>111988</v>
      </c>
      <c r="F27" s="33" t="n">
        <v>23</v>
      </c>
      <c r="G27" s="25" t="n">
        <v>152432</v>
      </c>
      <c r="H27" s="33" t="n">
        <v>18</v>
      </c>
      <c r="I27" s="27" t="n">
        <v>28283</v>
      </c>
      <c r="J27" s="34" t="n">
        <v>10</v>
      </c>
      <c r="K27" s="23" t="n">
        <v>304969</v>
      </c>
      <c r="L27" s="36" t="n">
        <v>7</v>
      </c>
      <c r="M27" s="25" t="n">
        <v>119764</v>
      </c>
      <c r="N27" s="36" t="n">
        <v>24</v>
      </c>
      <c r="O27" s="25" t="n">
        <v>157807</v>
      </c>
      <c r="P27" s="36" t="n">
        <v>11</v>
      </c>
      <c r="Q27" s="25" t="n">
        <v>27398</v>
      </c>
      <c r="R27" s="32" t="n">
        <f aca="false">RANK(S27,$S$6:$S$52,1)</f>
        <v>6</v>
      </c>
      <c r="S27" s="23" t="n">
        <v>285649.503073286</v>
      </c>
      <c r="T27" s="33" t="n">
        <f aca="false">RANK(U27,$U$6:$U$52,1)</f>
        <v>2</v>
      </c>
      <c r="U27" s="25" t="n">
        <v>106936.139556578</v>
      </c>
      <c r="V27" s="34" t="n">
        <f aca="false">RANK(W27,$W$6:$W$52,1)</f>
        <v>23</v>
      </c>
      <c r="W27" s="23" t="n">
        <v>151683.759376398</v>
      </c>
      <c r="X27" s="33" t="n">
        <f aca="false">RANK(Y27,$Y$6:$Y$52,1)</f>
        <v>10</v>
      </c>
      <c r="Y27" s="25" t="n">
        <v>27029.6041403105</v>
      </c>
    </row>
    <row r="28" customFormat="false" ht="18.75" hidden="false" customHeight="true" outlineLevel="0" collapsed="false">
      <c r="A28" s="46" t="s">
        <v>33</v>
      </c>
      <c r="B28" s="32" t="n">
        <v>21</v>
      </c>
      <c r="C28" s="25" t="n">
        <v>308629</v>
      </c>
      <c r="D28" s="33" t="n">
        <v>11</v>
      </c>
      <c r="E28" s="25" t="n">
        <v>118605</v>
      </c>
      <c r="F28" s="33" t="n">
        <v>33</v>
      </c>
      <c r="G28" s="25" t="n">
        <v>157897</v>
      </c>
      <c r="H28" s="33" t="n">
        <v>37</v>
      </c>
      <c r="I28" s="27" t="n">
        <v>32127</v>
      </c>
      <c r="J28" s="34" t="n">
        <v>21</v>
      </c>
      <c r="K28" s="23" t="n">
        <v>317654</v>
      </c>
      <c r="L28" s="36" t="n">
        <v>11</v>
      </c>
      <c r="M28" s="25" t="n">
        <v>122276</v>
      </c>
      <c r="N28" s="36" t="n">
        <v>32</v>
      </c>
      <c r="O28" s="25" t="n">
        <v>163253</v>
      </c>
      <c r="P28" s="36" t="n">
        <v>37</v>
      </c>
      <c r="Q28" s="25" t="n">
        <v>32126</v>
      </c>
      <c r="R28" s="32" t="n">
        <f aca="false">RANK(S28,$S$6:$S$52,1)</f>
        <v>24</v>
      </c>
      <c r="S28" s="23" t="n">
        <v>319470.344034739</v>
      </c>
      <c r="T28" s="33" t="n">
        <f aca="false">RANK(U28,$U$6:$U$52,1)</f>
        <v>14</v>
      </c>
      <c r="U28" s="25" t="n">
        <v>121500.298440384</v>
      </c>
      <c r="V28" s="34" t="n">
        <f aca="false">RANK(W28,$W$6:$W$52,1)</f>
        <v>40</v>
      </c>
      <c r="W28" s="23" t="n">
        <v>164772.707103311</v>
      </c>
      <c r="X28" s="33" t="n">
        <f aca="false">RANK(Y28,$Y$6:$Y$52,1)</f>
        <v>39</v>
      </c>
      <c r="Y28" s="25" t="n">
        <v>33197.338491044</v>
      </c>
    </row>
    <row r="29" customFormat="false" ht="18.75" hidden="false" customHeight="true" outlineLevel="0" collapsed="false">
      <c r="A29" s="46" t="s">
        <v>34</v>
      </c>
      <c r="B29" s="32" t="n">
        <v>14</v>
      </c>
      <c r="C29" s="25" t="n">
        <v>298704</v>
      </c>
      <c r="D29" s="33" t="n">
        <v>6</v>
      </c>
      <c r="E29" s="25" t="n">
        <v>113206</v>
      </c>
      <c r="F29" s="33" t="n">
        <v>28</v>
      </c>
      <c r="G29" s="25" t="n">
        <v>156504</v>
      </c>
      <c r="H29" s="33" t="n">
        <v>24</v>
      </c>
      <c r="I29" s="27" t="n">
        <v>28995</v>
      </c>
      <c r="J29" s="34" t="n">
        <v>15</v>
      </c>
      <c r="K29" s="23" t="n">
        <v>309760</v>
      </c>
      <c r="L29" s="36" t="n">
        <v>6</v>
      </c>
      <c r="M29" s="25" t="n">
        <v>119342</v>
      </c>
      <c r="N29" s="36" t="n">
        <v>27</v>
      </c>
      <c r="O29" s="25" t="n">
        <v>161810</v>
      </c>
      <c r="P29" s="36" t="n">
        <v>22</v>
      </c>
      <c r="Q29" s="25" t="n">
        <v>28608</v>
      </c>
      <c r="R29" s="32" t="n">
        <f aca="false">RANK(S29,$S$6:$S$52,1)</f>
        <v>17</v>
      </c>
      <c r="S29" s="23" t="n">
        <v>303115.157279461</v>
      </c>
      <c r="T29" s="33" t="n">
        <f aca="false">RANK(U29,$U$6:$U$52,1)</f>
        <v>4</v>
      </c>
      <c r="U29" s="25" t="n">
        <v>113533.046235905</v>
      </c>
      <c r="V29" s="34" t="n">
        <f aca="false">RANK(W29,$W$6:$W$52,1)</f>
        <v>35</v>
      </c>
      <c r="W29" s="23" t="n">
        <v>159451.196550962</v>
      </c>
      <c r="X29" s="33" t="n">
        <f aca="false">RANK(Y29,$Y$6:$Y$52,1)</f>
        <v>26</v>
      </c>
      <c r="Y29" s="25" t="n">
        <v>30130.9144925934</v>
      </c>
    </row>
    <row r="30" customFormat="false" ht="18.75" hidden="false" customHeight="true" outlineLevel="0" collapsed="false">
      <c r="A30" s="46" t="s">
        <v>35</v>
      </c>
      <c r="B30" s="32" t="n">
        <v>17</v>
      </c>
      <c r="C30" s="25" t="n">
        <v>303232</v>
      </c>
      <c r="D30" s="33" t="n">
        <v>21</v>
      </c>
      <c r="E30" s="25" t="n">
        <v>129758</v>
      </c>
      <c r="F30" s="33" t="n">
        <v>15</v>
      </c>
      <c r="G30" s="25" t="n">
        <v>146584</v>
      </c>
      <c r="H30" s="33" t="n">
        <v>9</v>
      </c>
      <c r="I30" s="27" t="n">
        <v>26890</v>
      </c>
      <c r="J30" s="34" t="n">
        <v>17</v>
      </c>
      <c r="K30" s="23" t="n">
        <v>314688</v>
      </c>
      <c r="L30" s="36" t="n">
        <v>25</v>
      </c>
      <c r="M30" s="25" t="n">
        <v>138707</v>
      </c>
      <c r="N30" s="36" t="n">
        <v>13</v>
      </c>
      <c r="O30" s="25" t="n">
        <v>149223</v>
      </c>
      <c r="P30" s="36" t="n">
        <v>9</v>
      </c>
      <c r="Q30" s="25" t="n">
        <v>26758</v>
      </c>
      <c r="R30" s="32" t="n">
        <f aca="false">RANK(S30,$S$6:$S$52,1)</f>
        <v>8</v>
      </c>
      <c r="S30" s="23" t="n">
        <v>293127.434048975</v>
      </c>
      <c r="T30" s="33" t="n">
        <f aca="false">RANK(U30,$U$6:$U$52,1)</f>
        <v>19</v>
      </c>
      <c r="U30" s="25" t="n">
        <v>128625.641059058</v>
      </c>
      <c r="V30" s="34" t="n">
        <f aca="false">RANK(W30,$W$6:$W$52,1)</f>
        <v>8</v>
      </c>
      <c r="W30" s="23" t="n">
        <v>137558.328074628</v>
      </c>
      <c r="X30" s="33" t="n">
        <f aca="false">RANK(Y30,$Y$6:$Y$52,1)</f>
        <v>8</v>
      </c>
      <c r="Y30" s="25" t="n">
        <v>26943.4649152891</v>
      </c>
    </row>
    <row r="31" customFormat="false" ht="18.75" hidden="false" customHeight="true" outlineLevel="0" collapsed="false">
      <c r="A31" s="46" t="s">
        <v>36</v>
      </c>
      <c r="B31" s="32" t="n">
        <v>29</v>
      </c>
      <c r="C31" s="25" t="n">
        <v>324186</v>
      </c>
      <c r="D31" s="33" t="n">
        <v>25</v>
      </c>
      <c r="E31" s="25" t="n">
        <v>136017</v>
      </c>
      <c r="F31" s="33" t="n">
        <v>34</v>
      </c>
      <c r="G31" s="25" t="n">
        <v>158489</v>
      </c>
      <c r="H31" s="33" t="n">
        <v>28</v>
      </c>
      <c r="I31" s="27" t="n">
        <v>29680</v>
      </c>
      <c r="J31" s="34" t="n">
        <v>30</v>
      </c>
      <c r="K31" s="23" t="n">
        <v>337904</v>
      </c>
      <c r="L31" s="36" t="n">
        <v>27</v>
      </c>
      <c r="M31" s="25" t="n">
        <v>143832</v>
      </c>
      <c r="N31" s="36" t="n">
        <v>36</v>
      </c>
      <c r="O31" s="25" t="n">
        <v>164360</v>
      </c>
      <c r="P31" s="36" t="n">
        <v>28</v>
      </c>
      <c r="Q31" s="25" t="n">
        <v>29712</v>
      </c>
      <c r="R31" s="32" t="n">
        <f aca="false">RANK(S31,$S$6:$S$52,1)</f>
        <v>32</v>
      </c>
      <c r="S31" s="23" t="n">
        <v>328811.77171258</v>
      </c>
      <c r="T31" s="33" t="n">
        <f aca="false">RANK(U31,$U$6:$U$52,1)</f>
        <v>34</v>
      </c>
      <c r="U31" s="25" t="n">
        <v>142020.441069646</v>
      </c>
      <c r="V31" s="34" t="n">
        <f aca="false">RANK(W31,$W$6:$W$52,1)</f>
        <v>32</v>
      </c>
      <c r="W31" s="23" t="n">
        <v>157448.814978441</v>
      </c>
      <c r="X31" s="33" t="n">
        <f aca="false">RANK(Y31,$Y$6:$Y$52,1)</f>
        <v>23</v>
      </c>
      <c r="Y31" s="25" t="n">
        <v>29342.5156644931</v>
      </c>
    </row>
    <row r="32" customFormat="false" ht="18.75" hidden="false" customHeight="true" outlineLevel="0" collapsed="false">
      <c r="A32" s="46" t="s">
        <v>37</v>
      </c>
      <c r="B32" s="32" t="n">
        <v>43</v>
      </c>
      <c r="C32" s="25" t="n">
        <v>350069</v>
      </c>
      <c r="D32" s="33" t="n">
        <v>32</v>
      </c>
      <c r="E32" s="25" t="n">
        <v>139246</v>
      </c>
      <c r="F32" s="33" t="n">
        <v>43</v>
      </c>
      <c r="G32" s="25" t="n">
        <v>172335</v>
      </c>
      <c r="H32" s="33" t="n">
        <v>47</v>
      </c>
      <c r="I32" s="27" t="n">
        <v>38488</v>
      </c>
      <c r="J32" s="34" t="n">
        <v>39</v>
      </c>
      <c r="K32" s="23" t="n">
        <v>354098</v>
      </c>
      <c r="L32" s="36" t="n">
        <v>28</v>
      </c>
      <c r="M32" s="25" t="n">
        <v>143975</v>
      </c>
      <c r="N32" s="36" t="n">
        <v>40</v>
      </c>
      <c r="O32" s="25" t="n">
        <v>172710</v>
      </c>
      <c r="P32" s="36" t="n">
        <v>47</v>
      </c>
      <c r="Q32" s="25" t="n">
        <v>37412</v>
      </c>
      <c r="R32" s="32" t="n">
        <f aca="false">RANK(S32,$S$6:$S$52,1)</f>
        <v>34</v>
      </c>
      <c r="S32" s="23" t="n">
        <v>332546.024392769</v>
      </c>
      <c r="T32" s="33" t="n">
        <f aca="false">RANK(U32,$U$6:$U$52,1)</f>
        <v>28</v>
      </c>
      <c r="U32" s="25" t="n">
        <v>136327.749142965</v>
      </c>
      <c r="V32" s="34" t="n">
        <f aca="false">RANK(W32,$W$6:$W$52,1)</f>
        <v>36</v>
      </c>
      <c r="W32" s="23" t="n">
        <v>160238.847797892</v>
      </c>
      <c r="X32" s="33" t="n">
        <f aca="false">RANK(Y32,$Y$6:$Y$52,1)</f>
        <v>47</v>
      </c>
      <c r="Y32" s="25" t="n">
        <v>35979.4274519117</v>
      </c>
    </row>
    <row r="33" customFormat="false" ht="18.75" hidden="false" customHeight="true" outlineLevel="0" collapsed="false">
      <c r="A33" s="46" t="s">
        <v>38</v>
      </c>
      <c r="B33" s="32" t="n">
        <v>30</v>
      </c>
      <c r="C33" s="25" t="n">
        <v>324724</v>
      </c>
      <c r="D33" s="33" t="n">
        <v>19</v>
      </c>
      <c r="E33" s="25" t="n">
        <v>128676</v>
      </c>
      <c r="F33" s="33" t="n">
        <v>37</v>
      </c>
      <c r="G33" s="25" t="n">
        <v>162053</v>
      </c>
      <c r="H33" s="33" t="n">
        <v>43</v>
      </c>
      <c r="I33" s="27" t="n">
        <v>33994</v>
      </c>
      <c r="J33" s="34" t="n">
        <v>27</v>
      </c>
      <c r="K33" s="23" t="n">
        <v>327886</v>
      </c>
      <c r="L33" s="36" t="n">
        <v>16</v>
      </c>
      <c r="M33" s="25" t="n">
        <v>130765</v>
      </c>
      <c r="N33" s="36" t="n">
        <v>34</v>
      </c>
      <c r="O33" s="25" t="n">
        <v>163658</v>
      </c>
      <c r="P33" s="36" t="n">
        <v>43</v>
      </c>
      <c r="Q33" s="25" t="n">
        <v>33463</v>
      </c>
      <c r="R33" s="32" t="n">
        <f aca="false">RANK(S33,$S$6:$S$52,1)</f>
        <v>28</v>
      </c>
      <c r="S33" s="23" t="n">
        <v>322865.379917854</v>
      </c>
      <c r="T33" s="33" t="n">
        <f aca="false">RANK(U33,$U$6:$U$52,1)</f>
        <v>21</v>
      </c>
      <c r="U33" s="25" t="n">
        <v>130009.790876518</v>
      </c>
      <c r="V33" s="34" t="n">
        <f aca="false">RANK(W33,$W$6:$W$52,1)</f>
        <v>34</v>
      </c>
      <c r="W33" s="23" t="n">
        <v>158764.842803461</v>
      </c>
      <c r="X33" s="33" t="n">
        <f aca="false">RANK(Y33,$Y$6:$Y$52,1)</f>
        <v>43</v>
      </c>
      <c r="Y33" s="25" t="n">
        <v>34090.7462378747</v>
      </c>
    </row>
    <row r="34" customFormat="false" ht="18.75" hidden="false" customHeight="true" outlineLevel="0" collapsed="false">
      <c r="A34" s="46" t="s">
        <v>39</v>
      </c>
      <c r="B34" s="32" t="n">
        <v>24</v>
      </c>
      <c r="C34" s="25" t="n">
        <v>312724</v>
      </c>
      <c r="D34" s="33" t="n">
        <v>16</v>
      </c>
      <c r="E34" s="25" t="n">
        <v>121380</v>
      </c>
      <c r="F34" s="33" t="n">
        <v>36</v>
      </c>
      <c r="G34" s="25" t="n">
        <v>161456</v>
      </c>
      <c r="H34" s="33" t="n">
        <v>29</v>
      </c>
      <c r="I34" s="27" t="n">
        <v>29887</v>
      </c>
      <c r="J34" s="34" t="n">
        <v>28</v>
      </c>
      <c r="K34" s="23" t="n">
        <v>329523</v>
      </c>
      <c r="L34" s="36" t="n">
        <v>17</v>
      </c>
      <c r="M34" s="25" t="n">
        <v>130948</v>
      </c>
      <c r="N34" s="36" t="n">
        <v>37</v>
      </c>
      <c r="O34" s="25" t="n">
        <v>168298</v>
      </c>
      <c r="P34" s="36" t="n">
        <v>31</v>
      </c>
      <c r="Q34" s="25" t="n">
        <v>30277</v>
      </c>
      <c r="R34" s="32" t="n">
        <f aca="false">RANK(S34,$S$6:$S$52,1)</f>
        <v>27</v>
      </c>
      <c r="S34" s="23" t="n">
        <v>322833.584955918</v>
      </c>
      <c r="T34" s="33" t="n">
        <f aca="false">RANK(U34,$U$6:$U$52,1)</f>
        <v>18</v>
      </c>
      <c r="U34" s="25" t="n">
        <v>128363.980266367</v>
      </c>
      <c r="V34" s="34" t="n">
        <f aca="false">RANK(W34,$W$6:$W$52,1)</f>
        <v>37</v>
      </c>
      <c r="W34" s="23" t="n">
        <v>163918.541699494</v>
      </c>
      <c r="X34" s="33" t="n">
        <f aca="false">RANK(Y34,$Y$6:$Y$52,1)</f>
        <v>27</v>
      </c>
      <c r="Y34" s="25" t="n">
        <v>30551.0629900582</v>
      </c>
    </row>
    <row r="35" customFormat="false" ht="18.75" hidden="false" customHeight="true" outlineLevel="0" collapsed="false">
      <c r="A35" s="46" t="s">
        <v>40</v>
      </c>
      <c r="B35" s="32" t="n">
        <v>31</v>
      </c>
      <c r="C35" s="25" t="n">
        <v>326885</v>
      </c>
      <c r="D35" s="33" t="n">
        <v>18</v>
      </c>
      <c r="E35" s="25" t="n">
        <v>125403</v>
      </c>
      <c r="F35" s="33" t="n">
        <v>42</v>
      </c>
      <c r="G35" s="25" t="n">
        <v>172040</v>
      </c>
      <c r="H35" s="33" t="n">
        <v>26</v>
      </c>
      <c r="I35" s="27" t="n">
        <v>29441</v>
      </c>
      <c r="J35" s="34" t="n">
        <v>32</v>
      </c>
      <c r="K35" s="23" t="n">
        <v>344379</v>
      </c>
      <c r="L35" s="36" t="n">
        <v>21</v>
      </c>
      <c r="M35" s="25" t="n">
        <v>136137</v>
      </c>
      <c r="N35" s="36" t="n">
        <v>45</v>
      </c>
      <c r="O35" s="25" t="n">
        <v>178591</v>
      </c>
      <c r="P35" s="36" t="n">
        <v>27</v>
      </c>
      <c r="Q35" s="25" t="n">
        <v>29651</v>
      </c>
      <c r="R35" s="32" t="n">
        <f aca="false">RANK(S35,$S$6:$S$52,1)</f>
        <v>33</v>
      </c>
      <c r="S35" s="23" t="n">
        <v>329617.803408994</v>
      </c>
      <c r="T35" s="33" t="n">
        <f aca="false">RANK(U35,$U$6:$U$52,1)</f>
        <v>20</v>
      </c>
      <c r="U35" s="25" t="n">
        <v>129899.555683074</v>
      </c>
      <c r="V35" s="34" t="n">
        <f aca="false">RANK(W35,$W$6:$W$52,1)</f>
        <v>43</v>
      </c>
      <c r="W35" s="23" t="n">
        <v>169717.415370229</v>
      </c>
      <c r="X35" s="33" t="n">
        <f aca="false">RANK(Y35,$Y$6:$Y$52,1)</f>
        <v>25</v>
      </c>
      <c r="Y35" s="25" t="n">
        <v>30000.8323556916</v>
      </c>
    </row>
    <row r="36" customFormat="false" ht="18.75" hidden="false" customHeight="true" outlineLevel="0" collapsed="false">
      <c r="A36" s="46" t="s">
        <v>41</v>
      </c>
      <c r="B36" s="32" t="n">
        <v>22</v>
      </c>
      <c r="C36" s="25" t="n">
        <v>310395</v>
      </c>
      <c r="D36" s="33" t="n">
        <v>26</v>
      </c>
      <c r="E36" s="25" t="n">
        <v>136023</v>
      </c>
      <c r="F36" s="33" t="n">
        <v>12</v>
      </c>
      <c r="G36" s="25" t="n">
        <v>143135</v>
      </c>
      <c r="H36" s="33" t="n">
        <v>32</v>
      </c>
      <c r="I36" s="27" t="n">
        <v>31236</v>
      </c>
      <c r="J36" s="34" t="n">
        <v>22</v>
      </c>
      <c r="K36" s="23" t="n">
        <v>318322</v>
      </c>
      <c r="L36" s="36" t="n">
        <v>26</v>
      </c>
      <c r="M36" s="25" t="n">
        <v>143668</v>
      </c>
      <c r="N36" s="36" t="n">
        <v>10</v>
      </c>
      <c r="O36" s="25" t="n">
        <v>144267</v>
      </c>
      <c r="P36" s="36" t="n">
        <v>32</v>
      </c>
      <c r="Q36" s="25" t="n">
        <v>30386</v>
      </c>
      <c r="R36" s="32" t="n">
        <f aca="false">RANK(S36,$S$6:$S$52,1)</f>
        <v>21</v>
      </c>
      <c r="S36" s="23" t="n">
        <v>306529.19370016</v>
      </c>
      <c r="T36" s="33" t="n">
        <f aca="false">RANK(U36,$U$6:$U$52,1)</f>
        <v>32</v>
      </c>
      <c r="U36" s="25" t="n">
        <v>138154.609569378</v>
      </c>
      <c r="V36" s="34" t="n">
        <f aca="false">RANK(W36,$W$6:$W$52,1)</f>
        <v>7</v>
      </c>
      <c r="W36" s="23" t="n">
        <v>137236.871212121</v>
      </c>
      <c r="X36" s="33" t="n">
        <f aca="false">RANK(Y36,$Y$6:$Y$52,1)</f>
        <v>31</v>
      </c>
      <c r="Y36" s="25" t="n">
        <v>31137.7129186603</v>
      </c>
    </row>
    <row r="37" customFormat="false" ht="18.75" hidden="false" customHeight="true" outlineLevel="0" collapsed="false">
      <c r="A37" s="46" t="s">
        <v>42</v>
      </c>
      <c r="B37" s="32" t="n">
        <v>27</v>
      </c>
      <c r="C37" s="25" t="n">
        <v>316838</v>
      </c>
      <c r="D37" s="33" t="n">
        <v>37</v>
      </c>
      <c r="E37" s="25" t="n">
        <v>143496</v>
      </c>
      <c r="F37" s="33" t="n">
        <v>14</v>
      </c>
      <c r="G37" s="25" t="n">
        <v>145844</v>
      </c>
      <c r="H37" s="33" t="n">
        <v>13</v>
      </c>
      <c r="I37" s="27" t="n">
        <v>27499</v>
      </c>
      <c r="J37" s="34" t="n">
        <v>29</v>
      </c>
      <c r="K37" s="23" t="n">
        <v>329872</v>
      </c>
      <c r="L37" s="36" t="n">
        <v>35</v>
      </c>
      <c r="M37" s="25" t="n">
        <v>150139</v>
      </c>
      <c r="N37" s="36" t="n">
        <v>16</v>
      </c>
      <c r="O37" s="25" t="n">
        <v>152188</v>
      </c>
      <c r="P37" s="36" t="n">
        <v>12</v>
      </c>
      <c r="Q37" s="25" t="n">
        <v>27545</v>
      </c>
      <c r="R37" s="32" t="n">
        <f aca="false">RANK(S37,$S$6:$S$52,1)</f>
        <v>11</v>
      </c>
      <c r="S37" s="23" t="n">
        <v>294028.810503581</v>
      </c>
      <c r="T37" s="33" t="n">
        <f aca="false">RANK(U37,$U$6:$U$52,1)</f>
        <v>24</v>
      </c>
      <c r="U37" s="25" t="n">
        <v>131180.273672843</v>
      </c>
      <c r="V37" s="34" t="n">
        <f aca="false">RANK(W37,$W$6:$W$52,1)</f>
        <v>6</v>
      </c>
      <c r="W37" s="23" t="n">
        <v>136118.387916335</v>
      </c>
      <c r="X37" s="33" t="n">
        <f aca="false">RANK(Y37,$Y$6:$Y$52,1)</f>
        <v>5</v>
      </c>
      <c r="Y37" s="25" t="n">
        <v>26730.1489144026</v>
      </c>
    </row>
    <row r="38" customFormat="false" ht="18.75" hidden="false" customHeight="true" outlineLevel="0" collapsed="false">
      <c r="A38" s="46" t="s">
        <v>43</v>
      </c>
      <c r="B38" s="32" t="n">
        <v>38</v>
      </c>
      <c r="C38" s="25" t="n">
        <v>342788</v>
      </c>
      <c r="D38" s="33" t="n">
        <v>34</v>
      </c>
      <c r="E38" s="25" t="n">
        <v>141345</v>
      </c>
      <c r="F38" s="33" t="n">
        <v>41</v>
      </c>
      <c r="G38" s="25" t="n">
        <v>169074</v>
      </c>
      <c r="H38" s="33" t="n">
        <v>38</v>
      </c>
      <c r="I38" s="27" t="n">
        <v>32369</v>
      </c>
      <c r="J38" s="34" t="n">
        <v>41</v>
      </c>
      <c r="K38" s="23" t="n">
        <v>360722</v>
      </c>
      <c r="L38" s="36" t="n">
        <v>37</v>
      </c>
      <c r="M38" s="25" t="n">
        <v>152281</v>
      </c>
      <c r="N38" s="36" t="n">
        <v>42</v>
      </c>
      <c r="O38" s="25" t="n">
        <v>175671</v>
      </c>
      <c r="P38" s="36" t="n">
        <v>40</v>
      </c>
      <c r="Q38" s="25" t="n">
        <v>32770</v>
      </c>
      <c r="R38" s="32" t="n">
        <f aca="false">RANK(S38,$S$6:$S$52,1)</f>
        <v>41</v>
      </c>
      <c r="S38" s="23" t="n">
        <v>348900.572693509</v>
      </c>
      <c r="T38" s="33" t="n">
        <f aca="false">RANK(U38,$U$6:$U$52,1)</f>
        <v>35</v>
      </c>
      <c r="U38" s="25" t="n">
        <v>146366.599576949</v>
      </c>
      <c r="V38" s="34" t="n">
        <f aca="false">RANK(W38,$W$6:$W$52,1)</f>
        <v>42</v>
      </c>
      <c r="W38" s="23" t="n">
        <v>168863.853875101</v>
      </c>
      <c r="X38" s="33" t="n">
        <f aca="false">RANK(Y38,$Y$6:$Y$52,1)</f>
        <v>41</v>
      </c>
      <c r="Y38" s="25" t="n">
        <v>33670.119241459</v>
      </c>
    </row>
    <row r="39" customFormat="false" ht="18.75" hidden="false" customHeight="true" outlineLevel="0" collapsed="false">
      <c r="A39" s="46" t="s">
        <v>44</v>
      </c>
      <c r="B39" s="32" t="n">
        <v>44</v>
      </c>
      <c r="C39" s="25" t="n">
        <v>350200</v>
      </c>
      <c r="D39" s="33" t="n">
        <v>30</v>
      </c>
      <c r="E39" s="25" t="n">
        <v>138357</v>
      </c>
      <c r="F39" s="33" t="n">
        <v>46</v>
      </c>
      <c r="G39" s="25" t="n">
        <v>176606</v>
      </c>
      <c r="H39" s="33" t="n">
        <v>45</v>
      </c>
      <c r="I39" s="27" t="n">
        <v>35237</v>
      </c>
      <c r="J39" s="34" t="n">
        <v>45</v>
      </c>
      <c r="K39" s="23" t="n">
        <v>364299</v>
      </c>
      <c r="L39" s="36" t="n">
        <v>33</v>
      </c>
      <c r="M39" s="25" t="n">
        <v>147016</v>
      </c>
      <c r="N39" s="36" t="n">
        <v>46</v>
      </c>
      <c r="O39" s="25" t="n">
        <v>181926</v>
      </c>
      <c r="P39" s="36" t="n">
        <v>46</v>
      </c>
      <c r="Q39" s="25" t="n">
        <v>35357</v>
      </c>
      <c r="R39" s="32" t="n">
        <f aca="false">RANK(S39,$S$6:$S$52,1)</f>
        <v>42</v>
      </c>
      <c r="S39" s="23" t="n">
        <v>350182.171393632</v>
      </c>
      <c r="T39" s="33" t="n">
        <f aca="false">RANK(U39,$U$6:$U$52,1)</f>
        <v>33</v>
      </c>
      <c r="U39" s="25" t="n">
        <v>140044.323064139</v>
      </c>
      <c r="V39" s="34" t="n">
        <f aca="false">RANK(W39,$W$6:$W$52,1)</f>
        <v>45</v>
      </c>
      <c r="W39" s="23" t="n">
        <v>174346.6863114</v>
      </c>
      <c r="X39" s="33" t="n">
        <f aca="false">RANK(Y39,$Y$6:$Y$52,1)</f>
        <v>46</v>
      </c>
      <c r="Y39" s="25" t="n">
        <v>35791.1620180926</v>
      </c>
    </row>
    <row r="40" customFormat="false" ht="18.75" hidden="false" customHeight="true" outlineLevel="0" collapsed="false">
      <c r="A40" s="46" t="s">
        <v>45</v>
      </c>
      <c r="B40" s="32" t="n">
        <v>26</v>
      </c>
      <c r="C40" s="25" t="n">
        <v>316720</v>
      </c>
      <c r="D40" s="33" t="n">
        <v>28</v>
      </c>
      <c r="E40" s="25" t="n">
        <v>137603</v>
      </c>
      <c r="F40" s="33" t="n">
        <v>20</v>
      </c>
      <c r="G40" s="25" t="n">
        <v>150634</v>
      </c>
      <c r="H40" s="33" t="n">
        <v>20</v>
      </c>
      <c r="I40" s="27" t="n">
        <v>28483</v>
      </c>
      <c r="J40" s="34" t="n">
        <v>26</v>
      </c>
      <c r="K40" s="23" t="n">
        <v>327027</v>
      </c>
      <c r="L40" s="36" t="n">
        <v>29</v>
      </c>
      <c r="M40" s="25" t="n">
        <v>144893</v>
      </c>
      <c r="N40" s="36" t="n">
        <v>18</v>
      </c>
      <c r="O40" s="25" t="n">
        <v>153849</v>
      </c>
      <c r="P40" s="36" t="n">
        <v>17</v>
      </c>
      <c r="Q40" s="25" t="n">
        <v>28286</v>
      </c>
      <c r="R40" s="32" t="n">
        <f aca="false">RANK(S40,$S$6:$S$52,1)</f>
        <v>23</v>
      </c>
      <c r="S40" s="23" t="n">
        <v>313770.717938713</v>
      </c>
      <c r="T40" s="33" t="n">
        <f aca="false">RANK(U40,$U$6:$U$52,1)</f>
        <v>29</v>
      </c>
      <c r="U40" s="25" t="n">
        <v>136539.987955882</v>
      </c>
      <c r="V40" s="34" t="n">
        <f aca="false">RANK(W40,$W$6:$W$52,1)</f>
        <v>18</v>
      </c>
      <c r="W40" s="23" t="n">
        <v>147887.844623069</v>
      </c>
      <c r="X40" s="33" t="n">
        <f aca="false">RANK(Y40,$Y$6:$Y$52,1)</f>
        <v>24</v>
      </c>
      <c r="Y40" s="25" t="n">
        <v>29342.8853597628</v>
      </c>
    </row>
    <row r="41" customFormat="false" ht="18.75" hidden="false" customHeight="true" outlineLevel="0" collapsed="false">
      <c r="A41" s="46" t="s">
        <v>46</v>
      </c>
      <c r="B41" s="32" t="n">
        <v>46</v>
      </c>
      <c r="C41" s="25" t="n">
        <v>368712</v>
      </c>
      <c r="D41" s="33" t="n">
        <v>43</v>
      </c>
      <c r="E41" s="25" t="n">
        <v>157788</v>
      </c>
      <c r="F41" s="33" t="n">
        <v>47</v>
      </c>
      <c r="G41" s="25" t="n">
        <v>178359</v>
      </c>
      <c r="H41" s="33" t="n">
        <v>39</v>
      </c>
      <c r="I41" s="27" t="n">
        <v>32566</v>
      </c>
      <c r="J41" s="34" t="n">
        <v>47</v>
      </c>
      <c r="K41" s="23" t="n">
        <v>382185</v>
      </c>
      <c r="L41" s="36" t="n">
        <v>43</v>
      </c>
      <c r="M41" s="25" t="n">
        <v>165951</v>
      </c>
      <c r="N41" s="36" t="n">
        <v>47</v>
      </c>
      <c r="O41" s="25" t="n">
        <v>183256</v>
      </c>
      <c r="P41" s="36" t="n">
        <v>42</v>
      </c>
      <c r="Q41" s="25" t="n">
        <v>32979</v>
      </c>
      <c r="R41" s="32" t="n">
        <f aca="false">RANK(S41,$S$6:$S$52,1)</f>
        <v>45</v>
      </c>
      <c r="S41" s="23" t="n">
        <v>356554.121564337</v>
      </c>
      <c r="T41" s="33" t="n">
        <f aca="false">RANK(U41,$U$6:$U$52,1)</f>
        <v>40</v>
      </c>
      <c r="U41" s="25" t="n">
        <v>152398.341173253</v>
      </c>
      <c r="V41" s="34" t="n">
        <f aca="false">RANK(W41,$W$6:$W$52,1)</f>
        <v>44</v>
      </c>
      <c r="W41" s="23" t="n">
        <v>170410.962532476</v>
      </c>
      <c r="X41" s="33" t="n">
        <f aca="false">RANK(Y41,$Y$6:$Y$52,1)</f>
        <v>42</v>
      </c>
      <c r="Y41" s="25" t="n">
        <v>33744.817858608</v>
      </c>
    </row>
    <row r="42" customFormat="false" ht="18.75" hidden="false" customHeight="true" outlineLevel="0" collapsed="false">
      <c r="A42" s="46" t="s">
        <v>47</v>
      </c>
      <c r="B42" s="32" t="n">
        <v>32</v>
      </c>
      <c r="C42" s="25" t="n">
        <v>329095</v>
      </c>
      <c r="D42" s="33" t="n">
        <v>33</v>
      </c>
      <c r="E42" s="25" t="n">
        <v>139621</v>
      </c>
      <c r="F42" s="33" t="n">
        <v>32</v>
      </c>
      <c r="G42" s="25" t="n">
        <v>157836</v>
      </c>
      <c r="H42" s="33" t="n">
        <v>35</v>
      </c>
      <c r="I42" s="27" t="n">
        <v>31638</v>
      </c>
      <c r="J42" s="34" t="n">
        <v>31</v>
      </c>
      <c r="K42" s="23" t="n">
        <v>339905</v>
      </c>
      <c r="L42" s="36" t="n">
        <v>30</v>
      </c>
      <c r="M42" s="25" t="n">
        <v>145383</v>
      </c>
      <c r="N42" s="36" t="n">
        <v>31</v>
      </c>
      <c r="O42" s="25" t="n">
        <v>163122</v>
      </c>
      <c r="P42" s="36" t="n">
        <v>34</v>
      </c>
      <c r="Q42" s="25" t="n">
        <v>31400</v>
      </c>
      <c r="R42" s="32" t="n">
        <f aca="false">RANK(S42,$S$6:$S$52,1)</f>
        <v>26</v>
      </c>
      <c r="S42" s="23" t="n">
        <v>321264.519190805</v>
      </c>
      <c r="T42" s="33" t="n">
        <f aca="false">RANK(U42,$U$6:$U$52,1)</f>
        <v>27</v>
      </c>
      <c r="U42" s="25" t="n">
        <v>133640.098647101</v>
      </c>
      <c r="V42" s="34" t="n">
        <f aca="false">RANK(W42,$W$6:$W$52,1)</f>
        <v>28</v>
      </c>
      <c r="W42" s="23" t="n">
        <v>155996.011366046</v>
      </c>
      <c r="X42" s="33" t="n">
        <f aca="false">RANK(Y42,$Y$6:$Y$52,1)</f>
        <v>33</v>
      </c>
      <c r="Y42" s="25" t="n">
        <v>31628.4091776581</v>
      </c>
    </row>
    <row r="43" customFormat="false" ht="18.75" hidden="false" customHeight="true" outlineLevel="0" collapsed="false">
      <c r="A43" s="46" t="s">
        <v>48</v>
      </c>
      <c r="B43" s="32" t="n">
        <v>33</v>
      </c>
      <c r="C43" s="25" t="n">
        <v>333040</v>
      </c>
      <c r="D43" s="33" t="n">
        <v>35</v>
      </c>
      <c r="E43" s="25" t="n">
        <v>141796</v>
      </c>
      <c r="F43" s="33" t="n">
        <v>39</v>
      </c>
      <c r="G43" s="25" t="n">
        <v>162359</v>
      </c>
      <c r="H43" s="33" t="n">
        <v>23</v>
      </c>
      <c r="I43" s="27" t="n">
        <v>28885</v>
      </c>
      <c r="J43" s="34" t="n">
        <v>33</v>
      </c>
      <c r="K43" s="23" t="n">
        <v>345715</v>
      </c>
      <c r="L43" s="36" t="n">
        <v>34</v>
      </c>
      <c r="M43" s="25" t="n">
        <v>147201</v>
      </c>
      <c r="N43" s="36" t="n">
        <v>39</v>
      </c>
      <c r="O43" s="25" t="n">
        <v>170714</v>
      </c>
      <c r="P43" s="36" t="n">
        <v>21</v>
      </c>
      <c r="Q43" s="25" t="n">
        <v>28500</v>
      </c>
      <c r="R43" s="32" t="n">
        <f aca="false">RANK(S43,$S$6:$S$52,1)</f>
        <v>47</v>
      </c>
      <c r="S43" s="23" t="n">
        <v>358223.891116451</v>
      </c>
      <c r="T43" s="33" t="n">
        <f aca="false">RANK(U43,$U$6:$U$52,1)</f>
        <v>37</v>
      </c>
      <c r="U43" s="25" t="n">
        <v>147250.97310189</v>
      </c>
      <c r="V43" s="34" t="n">
        <f aca="false">RANK(W43,$W$6:$W$52,1)</f>
        <v>47</v>
      </c>
      <c r="W43" s="23" t="n">
        <v>178637.587275401</v>
      </c>
      <c r="X43" s="33" t="n">
        <f aca="false">RANK(Y43,$Y$6:$Y$52,1)</f>
        <v>35</v>
      </c>
      <c r="Y43" s="25" t="n">
        <v>32335.3307391601</v>
      </c>
    </row>
    <row r="44" customFormat="false" ht="18.75" hidden="false" customHeight="true" outlineLevel="0" collapsed="false">
      <c r="A44" s="46" t="s">
        <v>49</v>
      </c>
      <c r="B44" s="32" t="n">
        <v>37</v>
      </c>
      <c r="C44" s="25" t="n">
        <v>337193</v>
      </c>
      <c r="D44" s="33" t="n">
        <v>41</v>
      </c>
      <c r="E44" s="25" t="n">
        <v>154847</v>
      </c>
      <c r="F44" s="33" t="n">
        <v>26</v>
      </c>
      <c r="G44" s="25" t="n">
        <v>153583</v>
      </c>
      <c r="H44" s="33" t="n">
        <v>22</v>
      </c>
      <c r="I44" s="27" t="n">
        <v>28763</v>
      </c>
      <c r="J44" s="34" t="n">
        <v>36</v>
      </c>
      <c r="K44" s="23" t="n">
        <v>353166</v>
      </c>
      <c r="L44" s="36" t="n">
        <v>41</v>
      </c>
      <c r="M44" s="25" t="n">
        <v>164840</v>
      </c>
      <c r="N44" s="36" t="n">
        <v>26</v>
      </c>
      <c r="O44" s="25" t="n">
        <v>159355</v>
      </c>
      <c r="P44" s="36" t="n">
        <v>25</v>
      </c>
      <c r="Q44" s="25" t="n">
        <v>28972</v>
      </c>
      <c r="R44" s="32" t="n">
        <f aca="false">RANK(S44,$S$6:$S$52,1)</f>
        <v>35</v>
      </c>
      <c r="S44" s="23" t="n">
        <v>334989.826977555</v>
      </c>
      <c r="T44" s="33" t="n">
        <f aca="false">RANK(U44,$U$6:$U$52,1)</f>
        <v>42</v>
      </c>
      <c r="U44" s="25" t="n">
        <v>157634.98883199</v>
      </c>
      <c r="V44" s="34" t="n">
        <f aca="false">RANK(W44,$W$6:$W$52,1)</f>
        <v>19</v>
      </c>
      <c r="W44" s="23" t="n">
        <v>149085.524024842</v>
      </c>
      <c r="X44" s="33" t="n">
        <f aca="false">RANK(Y44,$Y$6:$Y$52,1)</f>
        <v>17</v>
      </c>
      <c r="Y44" s="25" t="n">
        <v>28269.3141207235</v>
      </c>
    </row>
    <row r="45" customFormat="false" ht="18.75" hidden="false" customHeight="true" outlineLevel="0" collapsed="false">
      <c r="A45" s="46" t="s">
        <v>50</v>
      </c>
      <c r="B45" s="32" t="n">
        <v>41</v>
      </c>
      <c r="C45" s="25" t="n">
        <v>348232</v>
      </c>
      <c r="D45" s="33" t="n">
        <v>42</v>
      </c>
      <c r="E45" s="25" t="n">
        <v>154947</v>
      </c>
      <c r="F45" s="33" t="n">
        <v>31</v>
      </c>
      <c r="G45" s="25" t="n">
        <v>157788</v>
      </c>
      <c r="H45" s="33" t="n">
        <v>46</v>
      </c>
      <c r="I45" s="27" t="n">
        <v>35496</v>
      </c>
      <c r="J45" s="34" t="n">
        <v>42</v>
      </c>
      <c r="K45" s="23" t="n">
        <v>361301</v>
      </c>
      <c r="L45" s="36" t="n">
        <v>39</v>
      </c>
      <c r="M45" s="25" t="n">
        <v>163968</v>
      </c>
      <c r="N45" s="36" t="n">
        <v>29</v>
      </c>
      <c r="O45" s="25" t="n">
        <v>162007</v>
      </c>
      <c r="P45" s="36" t="n">
        <v>45</v>
      </c>
      <c r="Q45" s="25" t="n">
        <v>35326</v>
      </c>
      <c r="R45" s="32" t="n">
        <f aca="false">RANK(S45,$S$6:$S$52,1)</f>
        <v>40</v>
      </c>
      <c r="S45" s="23" t="n">
        <v>346765.198629516</v>
      </c>
      <c r="T45" s="33" t="n">
        <f aca="false">RANK(U45,$U$6:$U$52,1)</f>
        <v>43</v>
      </c>
      <c r="U45" s="25" t="n">
        <v>157799.028349757</v>
      </c>
      <c r="V45" s="34" t="n">
        <f aca="false">RANK(W45,$W$6:$W$52,1)</f>
        <v>24</v>
      </c>
      <c r="W45" s="23" t="n">
        <v>154624.736402764</v>
      </c>
      <c r="X45" s="33" t="n">
        <f aca="false">RANK(Y45,$Y$6:$Y$52,1)</f>
        <v>44</v>
      </c>
      <c r="Y45" s="25" t="n">
        <v>34341.4338769963</v>
      </c>
    </row>
    <row r="46" customFormat="false" ht="18.75" hidden="false" customHeight="true" outlineLevel="0" collapsed="false">
      <c r="A46" s="46" t="s">
        <v>51</v>
      </c>
      <c r="B46" s="32" t="n">
        <v>42</v>
      </c>
      <c r="C46" s="25" t="n">
        <v>349500</v>
      </c>
      <c r="D46" s="33" t="n">
        <v>45</v>
      </c>
      <c r="E46" s="25" t="n">
        <v>160454</v>
      </c>
      <c r="F46" s="33" t="n">
        <v>29</v>
      </c>
      <c r="G46" s="25" t="n">
        <v>157005</v>
      </c>
      <c r="H46" s="33" t="n">
        <v>36</v>
      </c>
      <c r="I46" s="27" t="n">
        <v>32041</v>
      </c>
      <c r="J46" s="34" t="n">
        <v>44</v>
      </c>
      <c r="K46" s="23" t="n">
        <v>362911</v>
      </c>
      <c r="L46" s="36" t="n">
        <v>45</v>
      </c>
      <c r="M46" s="25" t="n">
        <v>168127</v>
      </c>
      <c r="N46" s="36" t="n">
        <v>30</v>
      </c>
      <c r="O46" s="25" t="n">
        <v>162923</v>
      </c>
      <c r="P46" s="36" t="n">
        <v>36</v>
      </c>
      <c r="Q46" s="25" t="n">
        <v>31861</v>
      </c>
      <c r="R46" s="32" t="n">
        <f aca="false">RANK(S46,$S$6:$S$52,1)</f>
        <v>37</v>
      </c>
      <c r="S46" s="23" t="n">
        <v>339653.75505277</v>
      </c>
      <c r="T46" s="33" t="n">
        <f aca="false">RANK(U46,$U$6:$U$52,1)</f>
        <v>41</v>
      </c>
      <c r="U46" s="25" t="n">
        <v>152735.64371939</v>
      </c>
      <c r="V46" s="34" t="n">
        <f aca="false">RANK(W46,$W$6:$W$52,1)</f>
        <v>25</v>
      </c>
      <c r="W46" s="23" t="n">
        <v>154710.080844313</v>
      </c>
      <c r="X46" s="33" t="n">
        <f aca="false">RANK(Y46,$Y$6:$Y$52,1)</f>
        <v>34</v>
      </c>
      <c r="Y46" s="25" t="n">
        <v>32208.0304890667</v>
      </c>
    </row>
    <row r="47" customFormat="false" ht="18.75" hidden="false" customHeight="true" outlineLevel="0" collapsed="false">
      <c r="A47" s="46" t="s">
        <v>52</v>
      </c>
      <c r="B47" s="32" t="n">
        <v>47</v>
      </c>
      <c r="C47" s="25" t="n">
        <v>370000</v>
      </c>
      <c r="D47" s="33" t="n">
        <v>46</v>
      </c>
      <c r="E47" s="25" t="n">
        <v>164204</v>
      </c>
      <c r="F47" s="33" t="n">
        <v>44</v>
      </c>
      <c r="G47" s="25" t="n">
        <v>172967</v>
      </c>
      <c r="H47" s="33" t="n">
        <v>41</v>
      </c>
      <c r="I47" s="27" t="n">
        <v>32828</v>
      </c>
      <c r="J47" s="34" t="n">
        <v>46</v>
      </c>
      <c r="K47" s="23" t="n">
        <v>382027</v>
      </c>
      <c r="L47" s="36" t="n">
        <v>46</v>
      </c>
      <c r="M47" s="25" t="n">
        <v>172207</v>
      </c>
      <c r="N47" s="36" t="n">
        <v>44</v>
      </c>
      <c r="O47" s="25" t="n">
        <v>177111</v>
      </c>
      <c r="P47" s="36" t="n">
        <v>39</v>
      </c>
      <c r="Q47" s="25" t="n">
        <v>32708</v>
      </c>
      <c r="R47" s="32" t="n">
        <f aca="false">RANK(S47,$S$6:$S$52,1)</f>
        <v>44</v>
      </c>
      <c r="S47" s="23" t="n">
        <v>355008.235431696</v>
      </c>
      <c r="T47" s="33" t="n">
        <f aca="false">RANK(U47,$U$6:$U$52,1)</f>
        <v>46</v>
      </c>
      <c r="U47" s="25" t="n">
        <v>165142.73452581</v>
      </c>
      <c r="V47" s="34" t="n">
        <f aca="false">RANK(W47,$W$6:$W$52,1)</f>
        <v>31</v>
      </c>
      <c r="W47" s="23" t="n">
        <v>156915.124386468</v>
      </c>
      <c r="X47" s="33" t="n">
        <f aca="false">RANK(Y47,$Y$6:$Y$52,1)</f>
        <v>37</v>
      </c>
      <c r="Y47" s="25" t="n">
        <v>32950.3765194189</v>
      </c>
    </row>
    <row r="48" customFormat="false" ht="18.75" hidden="false" customHeight="true" outlineLevel="0" collapsed="false">
      <c r="A48" s="46" t="s">
        <v>53</v>
      </c>
      <c r="B48" s="32" t="n">
        <v>36</v>
      </c>
      <c r="C48" s="25" t="n">
        <v>336797</v>
      </c>
      <c r="D48" s="33" t="n">
        <v>36</v>
      </c>
      <c r="E48" s="25" t="n">
        <v>143384</v>
      </c>
      <c r="F48" s="33" t="n">
        <v>40</v>
      </c>
      <c r="G48" s="25" t="n">
        <v>165189</v>
      </c>
      <c r="H48" s="33" t="n">
        <v>17</v>
      </c>
      <c r="I48" s="27" t="n">
        <v>28224</v>
      </c>
      <c r="J48" s="34" t="n">
        <v>35</v>
      </c>
      <c r="K48" s="23" t="n">
        <v>353082</v>
      </c>
      <c r="L48" s="36" t="n">
        <v>36</v>
      </c>
      <c r="M48" s="25" t="n">
        <v>151481</v>
      </c>
      <c r="N48" s="36" t="n">
        <v>41</v>
      </c>
      <c r="O48" s="25" t="n">
        <v>173190</v>
      </c>
      <c r="P48" s="36" t="n">
        <v>19</v>
      </c>
      <c r="Q48" s="25" t="n">
        <v>28411</v>
      </c>
      <c r="R48" s="32" t="n">
        <f aca="false">RANK(S48,$S$6:$S$52,1)</f>
        <v>38</v>
      </c>
      <c r="S48" s="23" t="n">
        <v>343199.391017448</v>
      </c>
      <c r="T48" s="33" t="n">
        <f aca="false">RANK(U48,$U$6:$U$52,1)</f>
        <v>31</v>
      </c>
      <c r="U48" s="25" t="n">
        <v>137527.460452397</v>
      </c>
      <c r="V48" s="34" t="n">
        <f aca="false">RANK(W48,$W$6:$W$52,1)</f>
        <v>46</v>
      </c>
      <c r="W48" s="23" t="n">
        <v>177900.377255298</v>
      </c>
      <c r="X48" s="33" t="n">
        <f aca="false">RANK(Y48,$Y$6:$Y$52,1)</f>
        <v>13</v>
      </c>
      <c r="Y48" s="25" t="n">
        <v>27771.5533097524</v>
      </c>
    </row>
    <row r="49" customFormat="false" ht="18.75" hidden="false" customHeight="true" outlineLevel="0" collapsed="false">
      <c r="A49" s="46" t="s">
        <v>54</v>
      </c>
      <c r="B49" s="32" t="n">
        <v>34</v>
      </c>
      <c r="C49" s="25" t="n">
        <v>335661</v>
      </c>
      <c r="D49" s="33" t="n">
        <v>40</v>
      </c>
      <c r="E49" s="25" t="n">
        <v>153185</v>
      </c>
      <c r="F49" s="33" t="n">
        <v>27</v>
      </c>
      <c r="G49" s="25" t="n">
        <v>156030</v>
      </c>
      <c r="H49" s="33" t="n">
        <v>8</v>
      </c>
      <c r="I49" s="27" t="n">
        <v>26446</v>
      </c>
      <c r="J49" s="34" t="n">
        <v>40</v>
      </c>
      <c r="K49" s="23" t="n">
        <v>357637</v>
      </c>
      <c r="L49" s="36" t="n">
        <v>44</v>
      </c>
      <c r="M49" s="25" t="n">
        <v>167299</v>
      </c>
      <c r="N49" s="36" t="n">
        <v>35</v>
      </c>
      <c r="O49" s="25" t="n">
        <v>163708</v>
      </c>
      <c r="P49" s="36" t="n">
        <v>8</v>
      </c>
      <c r="Q49" s="25" t="n">
        <v>26629</v>
      </c>
      <c r="R49" s="32" t="n">
        <f aca="false">RANK(S49,$S$6:$S$52,1)</f>
        <v>46</v>
      </c>
      <c r="S49" s="23" t="n">
        <v>357424.042626825</v>
      </c>
      <c r="T49" s="33" t="n">
        <f aca="false">RANK(U49,$U$6:$U$52,1)</f>
        <v>45</v>
      </c>
      <c r="U49" s="25" t="n">
        <v>165067.069384654</v>
      </c>
      <c r="V49" s="34" t="n">
        <f aca="false">RANK(W49,$W$6:$W$52,1)</f>
        <v>38</v>
      </c>
      <c r="W49" s="23" t="n">
        <v>164208.557398498</v>
      </c>
      <c r="X49" s="33" t="n">
        <f aca="false">RANK(Y49,$Y$6:$Y$52,1)</f>
        <v>15</v>
      </c>
      <c r="Y49" s="25" t="n">
        <v>28148.4158436735</v>
      </c>
    </row>
    <row r="50" customFormat="false" ht="18.75" hidden="false" customHeight="true" outlineLevel="0" collapsed="false">
      <c r="A50" s="46" t="s">
        <v>55</v>
      </c>
      <c r="B50" s="32" t="n">
        <v>23</v>
      </c>
      <c r="C50" s="25" t="n">
        <v>311158</v>
      </c>
      <c r="D50" s="33" t="n">
        <v>31</v>
      </c>
      <c r="E50" s="25" t="n">
        <v>138784</v>
      </c>
      <c r="F50" s="33" t="n">
        <v>13</v>
      </c>
      <c r="G50" s="25" t="n">
        <v>144914</v>
      </c>
      <c r="H50" s="33" t="n">
        <v>11</v>
      </c>
      <c r="I50" s="27" t="n">
        <v>27459</v>
      </c>
      <c r="J50" s="34" t="n">
        <v>23</v>
      </c>
      <c r="K50" s="23" t="n">
        <v>323193</v>
      </c>
      <c r="L50" s="36" t="n">
        <v>31</v>
      </c>
      <c r="M50" s="25" t="n">
        <v>145788</v>
      </c>
      <c r="N50" s="36" t="n">
        <v>14</v>
      </c>
      <c r="O50" s="25" t="n">
        <v>149624</v>
      </c>
      <c r="P50" s="36" t="n">
        <v>14</v>
      </c>
      <c r="Q50" s="25" t="n">
        <v>27781</v>
      </c>
      <c r="R50" s="32" t="n">
        <f aca="false">RANK(S50,$S$6:$S$52,1)</f>
        <v>30</v>
      </c>
      <c r="S50" s="23" t="n">
        <v>326838.301337778</v>
      </c>
      <c r="T50" s="33" t="n">
        <f aca="false">RANK(U50,$U$6:$U$52,1)</f>
        <v>36</v>
      </c>
      <c r="U50" s="25" t="n">
        <v>146819.448673483</v>
      </c>
      <c r="V50" s="34" t="n">
        <f aca="false">RANK(W50,$W$6:$W$52,1)</f>
        <v>22</v>
      </c>
      <c r="W50" s="23" t="n">
        <v>151250.53898473</v>
      </c>
      <c r="X50" s="33" t="n">
        <f aca="false">RANK(Y50,$Y$6:$Y$52,1)</f>
        <v>19</v>
      </c>
      <c r="Y50" s="25" t="n">
        <v>28768.313679564</v>
      </c>
    </row>
    <row r="51" customFormat="false" ht="18.75" hidden="false" customHeight="true" outlineLevel="0" collapsed="false">
      <c r="A51" s="46" t="s">
        <v>56</v>
      </c>
      <c r="B51" s="32" t="n">
        <v>35</v>
      </c>
      <c r="C51" s="25" t="n">
        <v>335668</v>
      </c>
      <c r="D51" s="33" t="n">
        <v>39</v>
      </c>
      <c r="E51" s="25" t="n">
        <v>152736</v>
      </c>
      <c r="F51" s="33" t="n">
        <v>30</v>
      </c>
      <c r="G51" s="25" t="n">
        <v>157070</v>
      </c>
      <c r="H51" s="33" t="n">
        <v>4</v>
      </c>
      <c r="I51" s="27" t="n">
        <v>25861</v>
      </c>
      <c r="J51" s="34" t="n">
        <v>38</v>
      </c>
      <c r="K51" s="23" t="n">
        <v>353994</v>
      </c>
      <c r="L51" s="36" t="n">
        <v>40</v>
      </c>
      <c r="M51" s="25" t="n">
        <v>164638</v>
      </c>
      <c r="N51" s="36" t="n">
        <v>33</v>
      </c>
      <c r="O51" s="25" t="n">
        <v>163383</v>
      </c>
      <c r="P51" s="36" t="n">
        <v>5</v>
      </c>
      <c r="Q51" s="25" t="n">
        <v>25973</v>
      </c>
      <c r="R51" s="32" t="n">
        <f aca="false">RANK(S51,$S$6:$S$52,1)</f>
        <v>39</v>
      </c>
      <c r="S51" s="23" t="n">
        <v>345088.107321009</v>
      </c>
      <c r="T51" s="33" t="n">
        <f aca="false">RANK(U51,$U$6:$U$52,1)</f>
        <v>44</v>
      </c>
      <c r="U51" s="25" t="n">
        <v>162561.161238263</v>
      </c>
      <c r="V51" s="34" t="n">
        <f aca="false">RANK(W51,$W$6:$W$52,1)</f>
        <v>27</v>
      </c>
      <c r="W51" s="23" t="n">
        <v>155758.81756162</v>
      </c>
      <c r="X51" s="33" t="n">
        <f aca="false">RANK(Y51,$Y$6:$Y$52,1)</f>
        <v>6</v>
      </c>
      <c r="Y51" s="25" t="n">
        <v>26768.1285211268</v>
      </c>
    </row>
    <row r="52" customFormat="false" ht="18.75" hidden="false" customHeight="true" outlineLevel="0" collapsed="false">
      <c r="A52" s="46" t="s">
        <v>57</v>
      </c>
      <c r="B52" s="32" t="n">
        <v>15</v>
      </c>
      <c r="C52" s="25" t="n">
        <v>298936</v>
      </c>
      <c r="D52" s="33" t="n">
        <v>29</v>
      </c>
      <c r="E52" s="25" t="n">
        <v>138302</v>
      </c>
      <c r="F52" s="33" t="n">
        <v>5</v>
      </c>
      <c r="G52" s="25" t="n">
        <v>136592</v>
      </c>
      <c r="H52" s="33" t="n">
        <v>1</v>
      </c>
      <c r="I52" s="27" t="n">
        <v>24042</v>
      </c>
      <c r="J52" s="34" t="n">
        <v>24</v>
      </c>
      <c r="K52" s="23" t="n">
        <v>323320</v>
      </c>
      <c r="L52" s="36" t="n">
        <v>38</v>
      </c>
      <c r="M52" s="25" t="n">
        <v>157491</v>
      </c>
      <c r="N52" s="36" t="n">
        <v>8</v>
      </c>
      <c r="O52" s="25" t="n">
        <v>142301</v>
      </c>
      <c r="P52" s="36" t="n">
        <v>1</v>
      </c>
      <c r="Q52" s="25" t="n">
        <v>23528</v>
      </c>
      <c r="R52" s="32" t="n">
        <f aca="false">RANK(S52,$S$6:$S$52,1)</f>
        <v>25</v>
      </c>
      <c r="S52" s="23" t="n">
        <v>319972.205013603</v>
      </c>
      <c r="T52" s="33" t="n">
        <f aca="false">RANK(U52,$U$6:$U$52,1)</f>
        <v>38</v>
      </c>
      <c r="U52" s="25" t="n">
        <v>148714.611607721</v>
      </c>
      <c r="V52" s="34" t="n">
        <f aca="false">RANK(W52,$W$6:$W$52,1)</f>
        <v>16</v>
      </c>
      <c r="W52" s="23" t="n">
        <v>146354.36759943</v>
      </c>
      <c r="X52" s="33" t="n">
        <f aca="false">RANK(Y52,$Y$6:$Y$52,1)</f>
        <v>1</v>
      </c>
      <c r="Y52" s="25" t="n">
        <v>24903.2258064516</v>
      </c>
    </row>
    <row r="53" customFormat="false" ht="18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N53" s="1"/>
      <c r="P53" s="39"/>
      <c r="Q53" s="40"/>
      <c r="R53" s="41" t="s">
        <v>61</v>
      </c>
      <c r="V53" s="1"/>
    </row>
    <row r="54" customFormat="false" ht="18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R54" s="53"/>
    </row>
    <row r="57" customFormat="false" ht="18.75" hidden="false" customHeight="true" outlineLevel="0" collapsed="false">
      <c r="Y57" s="42" t="s">
        <v>62</v>
      </c>
    </row>
  </sheetData>
  <mergeCells count="13">
    <mergeCell ref="R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0:16:40Z</dcterms:created>
  <dc:creator>井上　哲一</dc:creator>
  <dc:description/>
  <dc:language>en-US</dc:language>
  <cp:lastModifiedBy>oitapref</cp:lastModifiedBy>
  <cp:lastPrinted>2011-04-08T13:50:17Z</cp:lastPrinted>
  <dcterms:modified xsi:type="dcterms:W3CDTF">2011-04-08T13:50:22Z</dcterms:modified>
  <cp:revision>0</cp:revision>
  <dc:subject/>
  <dc:title/>
</cp:coreProperties>
</file>