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年度実質収支表" sheetId="1" state="visible" r:id="rId2"/>
  </sheets>
  <externalReferences>
    <externalReference r:id="rId3"/>
  </externalReferences>
  <definedNames>
    <definedName function="false" hidden="false" localSheetId="0" name="_xlnm.Print_Area" vbProcedure="false">２０年度実質収支表!$A$1:$R$69</definedName>
    <definedName function="false" hidden="false" localSheetId="0" name="_xlnm.Print_Titles" vbProcedure="false">２０年度実質収支表!$Q:$Q</definedName>
    <definedName function="false" hidden="false" name="PRT1" vbProcedure="false">#REF!</definedName>
    <definedName function="false" hidden="false" name="PRT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_Fill" vbProcedure="false">'[1]'!$B$73:$B$222</definedName>
    <definedName function="false" hidden="false" localSheetId="0" name="PRT1" vbProcedure="false">２０年度実質収支表!$A$1:$P$32</definedName>
    <definedName function="false" hidden="false" localSheetId="0" name="PRT2" vbProcedure="false">２０年度実質収支表!$Q$1:$S$32</definedName>
    <definedName function="false" hidden="false" localSheetId="0" name="\A" vbProcedure="false">２０年度実質収支表!$C$47:$C$47</definedName>
    <definedName function="false" hidden="false" localSheetId="0" name="\B" vbProcedure="false">２０年度実質収支表!$C$49:$C$49</definedName>
    <definedName function="false" hidden="false" localSheetId="0" name="\C" vbProcedure="false">２０年度実質収支表!$C$5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ＭＳ Ｐゴシック"/>
        <family val="3"/>
        <charset val="128"/>
      </rPr>
      <t xml:space="preserve">7-2         </t>
    </r>
    <r>
      <rPr>
        <b val="true"/>
        <sz val="18"/>
        <rFont val="Noto Sans"/>
        <family val="2"/>
      </rPr>
      <t xml:space="preserve">保険者別経理状況 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一般被保険者分実質収支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平成２０年度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 ： 円</t>
    </r>
    <r>
      <rPr>
        <sz val="12"/>
        <rFont val="ＭＳ Ｐゴシック"/>
        <family val="3"/>
        <charset val="128"/>
      </rPr>
      <t xml:space="preserve">)</t>
    </r>
  </si>
  <si>
    <t xml:space="preserve">保</t>
  </si>
  <si>
    <t xml:space="preserve">険</t>
  </si>
  <si>
    <t xml:space="preserve">収 支 差 引 残</t>
  </si>
  <si>
    <t xml:space="preserve">収支差引残</t>
  </si>
  <si>
    <t xml:space="preserve">国庫精算額</t>
  </si>
  <si>
    <t xml:space="preserve">実質収支</t>
  </si>
  <si>
    <t xml:space="preserve">前年度</t>
  </si>
  <si>
    <t xml:space="preserve">単年度収支</t>
  </si>
  <si>
    <t xml:space="preserve">精算後単年度</t>
  </si>
  <si>
    <t xml:space="preserve">基    金    等</t>
  </si>
  <si>
    <t xml:space="preserve">一人当たり</t>
  </si>
  <si>
    <t xml:space="preserve">者</t>
  </si>
  <si>
    <t xml:space="preserve">保険者名</t>
  </si>
  <si>
    <t xml:space="preserve">基金繰入金</t>
  </si>
  <si>
    <t xml:space="preserve">繰越金</t>
  </si>
  <si>
    <t xml:space="preserve">基金積立金</t>
  </si>
  <si>
    <t xml:space="preserve">繰上充用金</t>
  </si>
  <si>
    <t xml:space="preserve">差引額</t>
  </si>
  <si>
    <t xml:space="preserve">収支差引額</t>
  </si>
  <si>
    <t xml:space="preserve">保    有    額</t>
  </si>
  <si>
    <t xml:space="preserve">基金等</t>
  </si>
  <si>
    <t xml:space="preserve">番</t>
  </si>
  <si>
    <r>
      <rPr>
        <b val="true"/>
        <sz val="12"/>
        <rFont val="ＭＳ Ｐ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国 保 全 体 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退 職 分 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（介護分）</t>
  </si>
  <si>
    <r>
      <rPr>
        <b val="true"/>
        <sz val="12"/>
        <rFont val="ＭＳ Ｐゴシック"/>
        <family val="3"/>
        <charset val="128"/>
      </rPr>
      <t xml:space="preserve">(  </t>
    </r>
    <r>
      <rPr>
        <b val="true"/>
        <sz val="12"/>
        <rFont val="Noto Sans"/>
        <family val="2"/>
      </rPr>
      <t xml:space="preserve">一  般  分  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控除後</t>
  </si>
  <si>
    <t xml:space="preserve">保有額</t>
  </si>
  <si>
    <t xml:space="preserve">号</t>
  </si>
  <si>
    <t xml:space="preserve">A</t>
  </si>
  <si>
    <t xml:space="preserve">B</t>
  </si>
  <si>
    <t xml:space="preserve">C</t>
  </si>
  <si>
    <t xml:space="preserve">D=A-B-C</t>
  </si>
  <si>
    <t xml:space="preserve">E</t>
  </si>
  <si>
    <t xml:space="preserve">F=D+E</t>
  </si>
  <si>
    <t xml:space="preserve">G</t>
  </si>
  <si>
    <t xml:space="preserve">H</t>
  </si>
  <si>
    <t xml:space="preserve">I</t>
  </si>
  <si>
    <t xml:space="preserve">J</t>
  </si>
  <si>
    <t xml:space="preserve">K=D-G-H+I+J</t>
  </si>
  <si>
    <t xml:space="preserve">L=K+E</t>
  </si>
  <si>
    <t xml:space="preserve">県計</t>
  </si>
  <si>
    <t xml:space="preserve">市町村計</t>
  </si>
  <si>
    <t xml:space="preserve">市   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 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※　「単年度収支差引額」とは、「収入」、「支出」から「基金繰入金」、「繰越金」、「基金積立金」及び「前年度繰上充用金」等を除いたものである</t>
  </si>
  <si>
    <t xml:space="preserve">－　３２　－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[$-409]#,##0_);[RED]\(#,##0\)"/>
    <numFmt numFmtId="166" formatCode="General"/>
    <numFmt numFmtId="167" formatCode="[$-409]m/d/yyyy"/>
    <numFmt numFmtId="168" formatCode="[$-1030411]ge\.m\.d;@"/>
    <numFmt numFmtId="169" formatCode="@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sz val="12"/>
      </font>
      <numFmt numFmtId="164" formatCode="#,##0"/>
      <fill>
        <patternFill>
          <bgColor rgb="FFFF99CC"/>
        </patternFill>
      </fill>
    </dxf>
    <dxf>
      <font>
        <name val="ＭＳ Ｐゴシック"/>
        <charset val="128"/>
        <family val="3"/>
        <sz val="12"/>
      </font>
      <numFmt numFmtId="164" formatCode="#,##0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76;&#22577;&#24180;&#22577;&#21508;&#31278;&#35519;&#26619;&#22577;&#21578;/&#23455;&#26045;&#29366;&#27841;&#22577;&#21578;/&#23455;&#26045;&#29366;&#27841;&#22577;&#21578;/H20&#23455;&#26045;&#29366;&#27841;&#22577;&#21578;/&#21402;&#21172;&#30465;&#12354;&#12390;&#22577;&#21578;/44&#27096;&#24335;&#65300;&#12288;&#22269;&#24235;&#25903;&#20986;&#37329;&#31934;&#31639;&#38989;&#35519;&#65288;&#19968;&#33324;&#34987;&#20445;&#38522;&#32773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10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7.62"/>
    <col collapsed="false" customWidth="true" hidden="false" outlineLevel="0" max="6" min="6" style="1" width="15.24"/>
    <col collapsed="false" customWidth="true" hidden="false" outlineLevel="0" max="7" min="7" style="1" width="15.12"/>
    <col collapsed="false" customWidth="true" hidden="false" outlineLevel="0" max="8" min="8" style="1" width="18.37"/>
    <col collapsed="false" customWidth="true" hidden="false" outlineLevel="0" max="9" min="9" style="1" width="15.5"/>
    <col collapsed="false" customWidth="true" hidden="false" outlineLevel="0" max="10" min="10" style="1" width="18.5"/>
    <col collapsed="false" customWidth="true" hidden="false" outlineLevel="0" max="11" min="11" style="1" width="15.24"/>
    <col collapsed="false" customWidth="true" hidden="false" outlineLevel="0" max="12" min="12" style="1" width="14.99"/>
    <col collapsed="false" customWidth="true" hidden="false" outlineLevel="0" max="13" min="13" style="1" width="15.37"/>
    <col collapsed="false" customWidth="true" hidden="false" outlineLevel="0" max="14" min="14" style="1" width="17.36"/>
    <col collapsed="false" customWidth="true" hidden="false" outlineLevel="0" max="16" min="15" style="1" width="18.12"/>
    <col collapsed="false" customWidth="true" hidden="false" outlineLevel="0" max="17" min="17" style="1" width="17.12"/>
    <col collapsed="false" customWidth="true" hidden="false" outlineLevel="0" max="18" min="18" style="1" width="12.62"/>
    <col collapsed="false" customWidth="true" hidden="false" outlineLevel="0" max="19" min="19" style="1" width="7.12"/>
    <col collapsed="false" customWidth="false" hidden="false" outlineLevel="0" max="257" min="20" style="1" width="11.74"/>
  </cols>
  <sheetData>
    <row r="1" customFormat="false" ht="21" hidden="false" customHeight="false" outlineLevel="0" collapsed="false">
      <c r="A1" s="2"/>
      <c r="C1" s="3" t="s">
        <v>0</v>
      </c>
      <c r="D1" s="3"/>
      <c r="J1" s="4" t="s">
        <v>1</v>
      </c>
    </row>
    <row r="2" customFormat="false" ht="15" hidden="false" customHeight="false" outlineLevel="0" collapsed="false">
      <c r="R2" s="5" t="s">
        <v>2</v>
      </c>
    </row>
    <row r="3" customFormat="false" ht="14.25" hidden="false" customHeight="false" outlineLevel="0" collapsed="false">
      <c r="A3" s="6" t="s">
        <v>3</v>
      </c>
      <c r="B3" s="6"/>
      <c r="C3" s="7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  <c r="R3" s="9"/>
      <c r="S3" s="10" t="s">
        <v>3</v>
      </c>
    </row>
    <row r="4" customFormat="false" ht="14.25" hidden="false" customHeight="false" outlineLevel="0" collapsed="false">
      <c r="A4" s="11" t="s">
        <v>4</v>
      </c>
      <c r="B4" s="11"/>
      <c r="C4" s="12"/>
      <c r="E4" s="11" t="s">
        <v>5</v>
      </c>
      <c r="F4" s="11" t="s">
        <v>6</v>
      </c>
      <c r="G4" s="11" t="s">
        <v>6</v>
      </c>
      <c r="H4" s="11" t="s">
        <v>5</v>
      </c>
      <c r="I4" s="11" t="s">
        <v>7</v>
      </c>
      <c r="J4" s="11" t="s">
        <v>8</v>
      </c>
      <c r="K4" s="11"/>
      <c r="L4" s="11"/>
      <c r="M4" s="11"/>
      <c r="N4" s="11" t="s">
        <v>9</v>
      </c>
      <c r="O4" s="11" t="s">
        <v>10</v>
      </c>
      <c r="P4" s="11" t="s">
        <v>11</v>
      </c>
      <c r="Q4" s="13" t="s">
        <v>12</v>
      </c>
      <c r="R4" s="13" t="s">
        <v>13</v>
      </c>
      <c r="S4" s="13" t="s">
        <v>4</v>
      </c>
    </row>
    <row r="5" customFormat="false" ht="14.25" hidden="false" customHeight="false" outlineLevel="0" collapsed="false">
      <c r="A5" s="11" t="s">
        <v>14</v>
      </c>
      <c r="B5" s="11"/>
      <c r="C5" s="14" t="s">
        <v>15</v>
      </c>
      <c r="D5" s="15"/>
      <c r="E5" s="11"/>
      <c r="F5" s="11"/>
      <c r="G5" s="11"/>
      <c r="H5" s="11"/>
      <c r="I5" s="11"/>
      <c r="J5" s="16" t="s">
        <v>7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3" t="s">
        <v>22</v>
      </c>
      <c r="R5" s="13" t="s">
        <v>23</v>
      </c>
      <c r="S5" s="13" t="s">
        <v>14</v>
      </c>
    </row>
    <row r="6" customFormat="false" ht="14.25" hidden="false" customHeight="false" outlineLevel="0" collapsed="false">
      <c r="A6" s="11" t="s">
        <v>24</v>
      </c>
      <c r="B6" s="11"/>
      <c r="C6" s="12"/>
      <c r="E6" s="17" t="s">
        <v>25</v>
      </c>
      <c r="F6" s="17" t="s">
        <v>26</v>
      </c>
      <c r="G6" s="11" t="s">
        <v>27</v>
      </c>
      <c r="H6" s="17" t="s">
        <v>28</v>
      </c>
      <c r="I6" s="11"/>
      <c r="J6" s="11" t="s">
        <v>29</v>
      </c>
      <c r="K6" s="11"/>
      <c r="L6" s="11"/>
      <c r="M6" s="11"/>
      <c r="N6" s="11"/>
      <c r="O6" s="11"/>
      <c r="P6" s="11"/>
      <c r="Q6" s="13"/>
      <c r="R6" s="13" t="s">
        <v>30</v>
      </c>
      <c r="S6" s="13" t="s">
        <v>24</v>
      </c>
    </row>
    <row r="7" customFormat="false" ht="15" hidden="false" customHeight="false" outlineLevel="0" collapsed="false">
      <c r="A7" s="11" t="s">
        <v>31</v>
      </c>
      <c r="B7" s="11"/>
      <c r="C7" s="18"/>
      <c r="D7" s="15"/>
      <c r="E7" s="17" t="s">
        <v>32</v>
      </c>
      <c r="F7" s="17" t="s">
        <v>33</v>
      </c>
      <c r="G7" s="17" t="s">
        <v>34</v>
      </c>
      <c r="H7" s="17" t="s">
        <v>35</v>
      </c>
      <c r="I7" s="17" t="s">
        <v>36</v>
      </c>
      <c r="J7" s="17" t="s">
        <v>37</v>
      </c>
      <c r="K7" s="17" t="s">
        <v>38</v>
      </c>
      <c r="L7" s="17" t="s">
        <v>39</v>
      </c>
      <c r="M7" s="17" t="s">
        <v>40</v>
      </c>
      <c r="N7" s="17" t="s">
        <v>41</v>
      </c>
      <c r="O7" s="17" t="s">
        <v>42</v>
      </c>
      <c r="P7" s="17" t="s">
        <v>43</v>
      </c>
      <c r="Q7" s="13"/>
      <c r="R7" s="13"/>
      <c r="S7" s="13" t="s">
        <v>31</v>
      </c>
    </row>
    <row r="8" customFormat="false" ht="21.75" hidden="false" customHeight="true" outlineLevel="0" collapsed="false">
      <c r="A8" s="19"/>
      <c r="B8" s="19"/>
      <c r="C8" s="20" t="s">
        <v>44</v>
      </c>
      <c r="D8" s="21"/>
      <c r="E8" s="22" t="n">
        <v>-647705503</v>
      </c>
      <c r="F8" s="22" t="n">
        <v>291504449</v>
      </c>
      <c r="G8" s="22" t="n">
        <v>-17598717</v>
      </c>
      <c r="H8" s="22" t="n">
        <v>-921611235</v>
      </c>
      <c r="I8" s="22" t="n">
        <v>-348738805</v>
      </c>
      <c r="J8" s="22" t="n">
        <v>-1270350040</v>
      </c>
      <c r="K8" s="22" t="n">
        <v>688983069</v>
      </c>
      <c r="L8" s="22" t="n">
        <v>967574157</v>
      </c>
      <c r="M8" s="22" t="n">
        <v>264369399</v>
      </c>
      <c r="N8" s="22" t="n">
        <v>2748701890</v>
      </c>
      <c r="O8" s="22" t="n">
        <v>434902828</v>
      </c>
      <c r="P8" s="22" t="n">
        <v>86164023</v>
      </c>
      <c r="Q8" s="23" t="n">
        <v>4566317756</v>
      </c>
      <c r="R8" s="23" t="n">
        <v>9829.97385744731</v>
      </c>
      <c r="S8" s="24"/>
    </row>
    <row r="9" customFormat="false" ht="21.75" hidden="false" customHeight="true" outlineLevel="0" collapsed="false">
      <c r="A9" s="25"/>
      <c r="B9" s="25"/>
      <c r="C9" s="26" t="s">
        <v>45</v>
      </c>
      <c r="D9" s="27"/>
      <c r="E9" s="28" t="n">
        <v>-909375785</v>
      </c>
      <c r="F9" s="28" t="n">
        <v>291504449</v>
      </c>
      <c r="G9" s="28" t="n">
        <v>-29916940</v>
      </c>
      <c r="H9" s="28" t="n">
        <v>-1170963294</v>
      </c>
      <c r="I9" s="28" t="n">
        <v>-285557443</v>
      </c>
      <c r="J9" s="28" t="n">
        <v>-1456520737</v>
      </c>
      <c r="K9" s="28" t="n">
        <v>688983069</v>
      </c>
      <c r="L9" s="28" t="n">
        <v>905021443</v>
      </c>
      <c r="M9" s="28" t="n">
        <v>261359399</v>
      </c>
      <c r="N9" s="28" t="n">
        <v>2748701890</v>
      </c>
      <c r="O9" s="28" t="n">
        <v>245093483</v>
      </c>
      <c r="P9" s="28" t="n">
        <v>-40463960</v>
      </c>
      <c r="Q9" s="29" t="n">
        <v>3511325667</v>
      </c>
      <c r="R9" s="29" t="n">
        <v>7699.8872140221</v>
      </c>
      <c r="S9" s="30"/>
      <c r="AA9" s="31"/>
      <c r="AB9" s="31"/>
      <c r="AE9" s="31"/>
      <c r="AP9" s="31"/>
      <c r="AW9" s="31"/>
      <c r="BR9" s="31"/>
    </row>
    <row r="10" customFormat="false" ht="21.75" hidden="false" customHeight="true" outlineLevel="0" collapsed="false">
      <c r="A10" s="25"/>
      <c r="B10" s="25"/>
      <c r="C10" s="32" t="s">
        <v>46</v>
      </c>
      <c r="D10" s="27"/>
      <c r="E10" s="28" t="n">
        <v>-1055397180</v>
      </c>
      <c r="F10" s="28" t="n">
        <v>202662012</v>
      </c>
      <c r="G10" s="28" t="n">
        <v>-37434258</v>
      </c>
      <c r="H10" s="28" t="n">
        <v>-1220624934</v>
      </c>
      <c r="I10" s="28" t="n">
        <v>-256908617</v>
      </c>
      <c r="J10" s="28" t="n">
        <v>-1477533551</v>
      </c>
      <c r="K10" s="28" t="n">
        <v>626280069</v>
      </c>
      <c r="L10" s="28" t="n">
        <v>868892346</v>
      </c>
      <c r="M10" s="28" t="n">
        <v>153708056</v>
      </c>
      <c r="N10" s="28" t="n">
        <v>2748701890</v>
      </c>
      <c r="O10" s="28" t="n">
        <v>186612597</v>
      </c>
      <c r="P10" s="28" t="n">
        <v>-70296020</v>
      </c>
      <c r="Q10" s="29" t="n">
        <v>2981481232</v>
      </c>
      <c r="R10" s="29" t="n">
        <v>6914.75016524536</v>
      </c>
      <c r="S10" s="30"/>
      <c r="AA10" s="31"/>
      <c r="AB10" s="31"/>
      <c r="AE10" s="31"/>
      <c r="AP10" s="31"/>
      <c r="AR10" s="31"/>
      <c r="AW10" s="31"/>
      <c r="BF10" s="31"/>
      <c r="BQ10" s="31"/>
      <c r="BR10" s="31"/>
    </row>
    <row r="11" customFormat="false" ht="21.75" hidden="false" customHeight="true" outlineLevel="0" collapsed="false">
      <c r="A11" s="33"/>
      <c r="B11" s="25"/>
      <c r="C11" s="32" t="s">
        <v>47</v>
      </c>
      <c r="D11" s="27"/>
      <c r="E11" s="28" t="n">
        <v>146021395</v>
      </c>
      <c r="F11" s="28" t="n">
        <v>88842437</v>
      </c>
      <c r="G11" s="28" t="n">
        <v>7517318</v>
      </c>
      <c r="H11" s="28" t="n">
        <v>49661640</v>
      </c>
      <c r="I11" s="28" t="n">
        <v>-28648826</v>
      </c>
      <c r="J11" s="28" t="n">
        <v>21012814</v>
      </c>
      <c r="K11" s="28" t="n">
        <v>62703000</v>
      </c>
      <c r="L11" s="28" t="n">
        <v>36129097</v>
      </c>
      <c r="M11" s="28" t="n">
        <v>107651343</v>
      </c>
      <c r="N11" s="28" t="n">
        <v>0</v>
      </c>
      <c r="O11" s="28" t="n">
        <v>58480886</v>
      </c>
      <c r="P11" s="28" t="n">
        <v>29832060</v>
      </c>
      <c r="Q11" s="29" t="n">
        <v>529844435</v>
      </c>
      <c r="R11" s="29" t="n">
        <v>21325.1402640264</v>
      </c>
      <c r="S11" s="30"/>
      <c r="AA11" s="31"/>
      <c r="AB11" s="31"/>
      <c r="AE11" s="31"/>
      <c r="AP11" s="31"/>
      <c r="AR11" s="31"/>
      <c r="AW11" s="31"/>
      <c r="BR11" s="31"/>
    </row>
    <row r="12" customFormat="false" ht="21.75" hidden="false" customHeight="true" outlineLevel="0" collapsed="false">
      <c r="A12" s="34"/>
      <c r="B12" s="35"/>
      <c r="C12" s="36" t="s">
        <v>48</v>
      </c>
      <c r="D12" s="37"/>
      <c r="E12" s="38" t="n">
        <v>261670282</v>
      </c>
      <c r="F12" s="38" t="n">
        <v>0</v>
      </c>
      <c r="G12" s="38" t="n">
        <v>12318223</v>
      </c>
      <c r="H12" s="38" t="n">
        <v>249352059</v>
      </c>
      <c r="I12" s="38" t="n">
        <v>-63181362</v>
      </c>
      <c r="J12" s="38" t="n">
        <v>186170697</v>
      </c>
      <c r="K12" s="38" t="n">
        <v>0</v>
      </c>
      <c r="L12" s="38" t="n">
        <v>62552714</v>
      </c>
      <c r="M12" s="38" t="n">
        <v>3010000</v>
      </c>
      <c r="N12" s="38" t="n">
        <v>0</v>
      </c>
      <c r="O12" s="38" t="n">
        <v>189809345</v>
      </c>
      <c r="P12" s="38" t="n">
        <v>126627983</v>
      </c>
      <c r="Q12" s="39" t="n">
        <v>1054992089</v>
      </c>
      <c r="R12" s="39" t="n">
        <v>124014.586693311</v>
      </c>
      <c r="S12" s="30"/>
      <c r="W12" s="31"/>
      <c r="Y12" s="31"/>
      <c r="AA12" s="31"/>
      <c r="AB12" s="31"/>
      <c r="AE12" s="31"/>
      <c r="AF12" s="31"/>
      <c r="AG12" s="31"/>
      <c r="AH12" s="31"/>
      <c r="AP12" s="31"/>
      <c r="AW12" s="31"/>
      <c r="AX12" s="31"/>
      <c r="AY12" s="31"/>
      <c r="AZ12" s="31"/>
      <c r="BA12" s="31"/>
      <c r="BB12" s="31"/>
      <c r="BC12" s="31"/>
      <c r="BD12" s="31"/>
      <c r="BR12" s="31"/>
    </row>
    <row r="13" customFormat="false" ht="21.75" hidden="false" customHeight="true" outlineLevel="0" collapsed="false">
      <c r="A13" s="40" t="n">
        <v>1</v>
      </c>
      <c r="B13" s="19"/>
      <c r="C13" s="41" t="s">
        <v>49</v>
      </c>
      <c r="D13" s="42"/>
      <c r="E13" s="43" t="n">
        <v>-1898728287</v>
      </c>
      <c r="F13" s="43" t="n">
        <v>-322815698</v>
      </c>
      <c r="G13" s="43" t="n">
        <v>23463373</v>
      </c>
      <c r="H13" s="43" t="n">
        <v>-1599375962</v>
      </c>
      <c r="I13" s="43" t="n">
        <v>69009882</v>
      </c>
      <c r="J13" s="43" t="n">
        <v>-1530366080</v>
      </c>
      <c r="K13" s="43" t="n">
        <v>0</v>
      </c>
      <c r="L13" s="44" t="n">
        <v>0</v>
      </c>
      <c r="M13" s="43" t="n">
        <v>0</v>
      </c>
      <c r="N13" s="43" t="n">
        <v>1619437817</v>
      </c>
      <c r="O13" s="43" t="n">
        <v>20061855</v>
      </c>
      <c r="P13" s="44" t="n">
        <v>89071737</v>
      </c>
      <c r="Q13" s="43" t="n">
        <v>0</v>
      </c>
      <c r="R13" s="43" t="n">
        <v>0</v>
      </c>
      <c r="S13" s="45" t="n">
        <v>1</v>
      </c>
      <c r="AA13" s="31"/>
      <c r="AB13" s="31"/>
      <c r="BR13" s="31"/>
    </row>
    <row r="14" customFormat="false" ht="21.75" hidden="false" customHeight="true" outlineLevel="0" collapsed="false">
      <c r="A14" s="46" t="n">
        <v>2</v>
      </c>
      <c r="B14" s="25"/>
      <c r="C14" s="47" t="s">
        <v>50</v>
      </c>
      <c r="D14" s="48"/>
      <c r="E14" s="49" t="n">
        <v>-697746434</v>
      </c>
      <c r="F14" s="49" t="n">
        <v>-12571881</v>
      </c>
      <c r="G14" s="49" t="n">
        <v>28492309</v>
      </c>
      <c r="H14" s="49" t="n">
        <v>-713666862</v>
      </c>
      <c r="I14" s="49" t="n">
        <v>-51156157</v>
      </c>
      <c r="J14" s="49" t="n">
        <v>-764823019</v>
      </c>
      <c r="K14" s="49" t="n">
        <v>0</v>
      </c>
      <c r="L14" s="50" t="n">
        <v>0</v>
      </c>
      <c r="M14" s="49" t="n">
        <v>0</v>
      </c>
      <c r="N14" s="49" t="n">
        <v>919662260</v>
      </c>
      <c r="O14" s="49" t="n">
        <v>205995398</v>
      </c>
      <c r="P14" s="49" t="n">
        <v>154839241</v>
      </c>
      <c r="Q14" s="49" t="n">
        <v>17110</v>
      </c>
      <c r="R14" s="49" t="n">
        <v>0.3422</v>
      </c>
      <c r="S14" s="51" t="n">
        <v>2</v>
      </c>
      <c r="AA14" s="31"/>
      <c r="AB14" s="31"/>
      <c r="BR14" s="31"/>
    </row>
    <row r="15" customFormat="false" ht="21.75" hidden="false" customHeight="true" outlineLevel="0" collapsed="false">
      <c r="A15" s="46" t="n">
        <v>3</v>
      </c>
      <c r="B15" s="25"/>
      <c r="C15" s="47" t="s">
        <v>51</v>
      </c>
      <c r="D15" s="48"/>
      <c r="E15" s="49" t="n">
        <v>240807496</v>
      </c>
      <c r="F15" s="49" t="n">
        <v>253601393</v>
      </c>
      <c r="G15" s="49" t="n">
        <v>-70055194</v>
      </c>
      <c r="H15" s="49" t="n">
        <v>57261297</v>
      </c>
      <c r="I15" s="49" t="n">
        <v>-85760270</v>
      </c>
      <c r="J15" s="49" t="n">
        <v>-28498973</v>
      </c>
      <c r="K15" s="49" t="n">
        <v>430470000</v>
      </c>
      <c r="L15" s="50" t="n">
        <v>96088822</v>
      </c>
      <c r="M15" s="49" t="n">
        <v>102069845</v>
      </c>
      <c r="N15" s="49" t="n">
        <v>0</v>
      </c>
      <c r="O15" s="49" t="n">
        <v>-367227680</v>
      </c>
      <c r="P15" s="52" t="n">
        <v>-452987950</v>
      </c>
      <c r="Q15" s="49" t="n">
        <v>169477528</v>
      </c>
      <c r="R15" s="49" t="n">
        <v>5254.46543064426</v>
      </c>
      <c r="S15" s="51" t="n">
        <v>3</v>
      </c>
      <c r="AA15" s="31"/>
      <c r="AB15" s="31"/>
      <c r="BR15" s="31"/>
    </row>
    <row r="16" customFormat="false" ht="21.75" hidden="false" customHeight="true" outlineLevel="0" collapsed="false">
      <c r="A16" s="46" t="n">
        <v>4</v>
      </c>
      <c r="B16" s="25"/>
      <c r="C16" s="47" t="s">
        <v>52</v>
      </c>
      <c r="D16" s="48"/>
      <c r="E16" s="49" t="n">
        <v>251816784</v>
      </c>
      <c r="F16" s="49" t="n">
        <v>-36069324</v>
      </c>
      <c r="G16" s="49" t="n">
        <v>13365347</v>
      </c>
      <c r="H16" s="49" t="n">
        <v>274520761</v>
      </c>
      <c r="I16" s="49" t="n">
        <v>-61643808</v>
      </c>
      <c r="J16" s="49" t="n">
        <v>212876953</v>
      </c>
      <c r="K16" s="49" t="n">
        <v>1951069</v>
      </c>
      <c r="L16" s="50" t="n">
        <v>140415161</v>
      </c>
      <c r="M16" s="49" t="n">
        <v>1443435</v>
      </c>
      <c r="N16" s="49" t="n">
        <v>0</v>
      </c>
      <c r="O16" s="49" t="n">
        <v>133597966</v>
      </c>
      <c r="P16" s="49" t="n">
        <v>71954158</v>
      </c>
      <c r="Q16" s="49" t="n">
        <v>814947507</v>
      </c>
      <c r="R16" s="49" t="n">
        <v>25265.7729654317</v>
      </c>
      <c r="S16" s="51" t="n">
        <v>4</v>
      </c>
      <c r="AA16" s="31"/>
      <c r="AB16" s="31"/>
      <c r="BR16" s="31"/>
    </row>
    <row r="17" customFormat="false" ht="21.75" hidden="false" customHeight="true" outlineLevel="0" collapsed="false">
      <c r="A17" s="53" t="n">
        <v>5</v>
      </c>
      <c r="B17" s="35"/>
      <c r="C17" s="54" t="s">
        <v>53</v>
      </c>
      <c r="D17" s="55"/>
      <c r="E17" s="56" t="n">
        <v>175225658</v>
      </c>
      <c r="F17" s="56" t="n">
        <v>147039133</v>
      </c>
      <c r="G17" s="56" t="n">
        <v>-8530444</v>
      </c>
      <c r="H17" s="56" t="n">
        <v>36716969</v>
      </c>
      <c r="I17" s="56" t="n">
        <v>21933440</v>
      </c>
      <c r="J17" s="56" t="n">
        <v>58650409</v>
      </c>
      <c r="K17" s="56" t="n">
        <v>0</v>
      </c>
      <c r="L17" s="57" t="n">
        <v>29725170</v>
      </c>
      <c r="M17" s="56" t="n">
        <v>30399409</v>
      </c>
      <c r="N17" s="56" t="n">
        <v>0</v>
      </c>
      <c r="O17" s="56" t="n">
        <v>37391208</v>
      </c>
      <c r="P17" s="56" t="n">
        <v>59324648</v>
      </c>
      <c r="Q17" s="56" t="n">
        <v>247838768</v>
      </c>
      <c r="R17" s="56" t="n">
        <v>6221.78962695185</v>
      </c>
      <c r="S17" s="51" t="n">
        <v>5</v>
      </c>
      <c r="AA17" s="31"/>
      <c r="AB17" s="31"/>
      <c r="BR17" s="31"/>
    </row>
    <row r="18" customFormat="false" ht="21.75" hidden="false" customHeight="true" outlineLevel="0" collapsed="false">
      <c r="A18" s="58" t="n">
        <v>6</v>
      </c>
      <c r="B18" s="19"/>
      <c r="C18" s="41" t="s">
        <v>54</v>
      </c>
      <c r="D18" s="59"/>
      <c r="E18" s="60" t="n">
        <v>62757599</v>
      </c>
      <c r="F18" s="60" t="n">
        <v>96806911</v>
      </c>
      <c r="G18" s="60" t="n">
        <v>-21776949</v>
      </c>
      <c r="H18" s="43" t="n">
        <v>-12272363</v>
      </c>
      <c r="I18" s="60" t="n">
        <v>49124357</v>
      </c>
      <c r="J18" s="60" t="n">
        <v>36851994</v>
      </c>
      <c r="K18" s="43" t="n">
        <v>0</v>
      </c>
      <c r="L18" s="44" t="n">
        <v>12605570</v>
      </c>
      <c r="M18" s="43" t="n">
        <v>0</v>
      </c>
      <c r="N18" s="61" t="n">
        <v>0</v>
      </c>
      <c r="O18" s="60" t="n">
        <v>-24877933</v>
      </c>
      <c r="P18" s="60" t="n">
        <v>24246424</v>
      </c>
      <c r="Q18" s="43" t="n">
        <v>306546939</v>
      </c>
      <c r="R18" s="43" t="n">
        <v>16884.0570059484</v>
      </c>
      <c r="S18" s="62" t="n">
        <v>6</v>
      </c>
      <c r="AA18" s="31"/>
      <c r="AB18" s="31"/>
      <c r="BR18" s="31"/>
    </row>
    <row r="19" customFormat="false" ht="21.75" hidden="false" customHeight="true" outlineLevel="0" collapsed="false">
      <c r="A19" s="33" t="n">
        <v>7</v>
      </c>
      <c r="B19" s="25"/>
      <c r="C19" s="47" t="s">
        <v>55</v>
      </c>
      <c r="D19" s="27"/>
      <c r="E19" s="63" t="n">
        <v>150429017</v>
      </c>
      <c r="F19" s="63" t="n">
        <v>51895120</v>
      </c>
      <c r="G19" s="63" t="n">
        <v>-3070182</v>
      </c>
      <c r="H19" s="49" t="n">
        <v>101604079</v>
      </c>
      <c r="I19" s="63" t="n">
        <v>-31197985</v>
      </c>
      <c r="J19" s="63" t="n">
        <v>70406094</v>
      </c>
      <c r="K19" s="49" t="n">
        <v>0</v>
      </c>
      <c r="L19" s="50" t="n">
        <v>4084865</v>
      </c>
      <c r="M19" s="49" t="n">
        <v>14308000</v>
      </c>
      <c r="N19" s="49" t="n">
        <v>0</v>
      </c>
      <c r="O19" s="63" t="n">
        <v>111827214</v>
      </c>
      <c r="P19" s="63" t="n">
        <v>80629229</v>
      </c>
      <c r="Q19" s="49" t="n">
        <v>160165787</v>
      </c>
      <c r="R19" s="49" t="n">
        <v>17631.6366138265</v>
      </c>
      <c r="S19" s="51" t="n">
        <v>7</v>
      </c>
      <c r="AA19" s="31"/>
      <c r="AB19" s="31"/>
      <c r="BR19" s="31"/>
    </row>
    <row r="20" customFormat="false" ht="21.75" hidden="false" customHeight="true" outlineLevel="0" collapsed="false">
      <c r="A20" s="33" t="n">
        <v>8</v>
      </c>
      <c r="B20" s="25"/>
      <c r="C20" s="47" t="s">
        <v>56</v>
      </c>
      <c r="D20" s="27"/>
      <c r="E20" s="63" t="n">
        <v>27183127</v>
      </c>
      <c r="F20" s="63" t="n">
        <v>64343296</v>
      </c>
      <c r="G20" s="63" t="n">
        <v>-3504617</v>
      </c>
      <c r="H20" s="49" t="n">
        <v>-33655552</v>
      </c>
      <c r="I20" s="63" t="n">
        <v>-55281797</v>
      </c>
      <c r="J20" s="63" t="n">
        <v>-88937349</v>
      </c>
      <c r="K20" s="49" t="n">
        <v>0</v>
      </c>
      <c r="L20" s="50" t="n">
        <v>0</v>
      </c>
      <c r="M20" s="49" t="n">
        <v>0</v>
      </c>
      <c r="N20" s="49" t="n">
        <v>142291038</v>
      </c>
      <c r="O20" s="63" t="n">
        <v>108635486</v>
      </c>
      <c r="P20" s="63" t="n">
        <v>53353689</v>
      </c>
      <c r="Q20" s="49" t="n">
        <v>5000000</v>
      </c>
      <c r="R20" s="49" t="n">
        <v>357.756153405839</v>
      </c>
      <c r="S20" s="51" t="n">
        <v>8</v>
      </c>
      <c r="AA20" s="31"/>
      <c r="AB20" s="31"/>
      <c r="BR20" s="31"/>
    </row>
    <row r="21" customFormat="false" ht="21.75" hidden="false" customHeight="true" outlineLevel="0" collapsed="false">
      <c r="A21" s="33" t="n">
        <v>9</v>
      </c>
      <c r="B21" s="25"/>
      <c r="C21" s="47" t="s">
        <v>57</v>
      </c>
      <c r="D21" s="27"/>
      <c r="E21" s="63" t="n">
        <v>97270557</v>
      </c>
      <c r="F21" s="63" t="n">
        <v>-4544664</v>
      </c>
      <c r="G21" s="63" t="n">
        <v>1822512</v>
      </c>
      <c r="H21" s="49" t="n">
        <v>99992709</v>
      </c>
      <c r="I21" s="63" t="n">
        <v>-14949093</v>
      </c>
      <c r="J21" s="63" t="n">
        <v>85043616</v>
      </c>
      <c r="K21" s="49" t="n">
        <v>0</v>
      </c>
      <c r="L21" s="50" t="n">
        <v>0</v>
      </c>
      <c r="M21" s="49" t="n">
        <v>256078</v>
      </c>
      <c r="N21" s="49" t="n">
        <v>17870885</v>
      </c>
      <c r="O21" s="63" t="n">
        <v>118119672</v>
      </c>
      <c r="P21" s="63" t="n">
        <v>103170579</v>
      </c>
      <c r="Q21" s="49" t="n">
        <v>256078</v>
      </c>
      <c r="R21" s="49" t="n">
        <v>22.1827789327789</v>
      </c>
      <c r="S21" s="51" t="n">
        <v>9</v>
      </c>
      <c r="AA21" s="31"/>
      <c r="AB21" s="31"/>
      <c r="BR21" s="31"/>
    </row>
    <row r="22" customFormat="false" ht="21.75" hidden="false" customHeight="true" outlineLevel="0" collapsed="false">
      <c r="A22" s="34" t="n">
        <v>10</v>
      </c>
      <c r="B22" s="35"/>
      <c r="C22" s="54" t="s">
        <v>58</v>
      </c>
      <c r="D22" s="64"/>
      <c r="E22" s="65" t="n">
        <v>-84403918</v>
      </c>
      <c r="F22" s="65" t="n">
        <v>-57035696</v>
      </c>
      <c r="G22" s="65" t="n">
        <v>5023606</v>
      </c>
      <c r="H22" s="56" t="n">
        <v>-32391828</v>
      </c>
      <c r="I22" s="65" t="n">
        <v>30272956</v>
      </c>
      <c r="J22" s="65" t="n">
        <v>-2118872</v>
      </c>
      <c r="K22" s="56" t="n">
        <v>23859000</v>
      </c>
      <c r="L22" s="57" t="n">
        <v>0</v>
      </c>
      <c r="M22" s="56" t="n">
        <v>667461</v>
      </c>
      <c r="N22" s="56" t="n">
        <v>49439890</v>
      </c>
      <c r="O22" s="65" t="n">
        <v>-6143477</v>
      </c>
      <c r="P22" s="65" t="n">
        <v>24129479</v>
      </c>
      <c r="Q22" s="56" t="n">
        <v>667461</v>
      </c>
      <c r="R22" s="56" t="n">
        <v>47.040735781239</v>
      </c>
      <c r="S22" s="51" t="n">
        <v>10</v>
      </c>
      <c r="AA22" s="31"/>
      <c r="AB22" s="31"/>
      <c r="BR22" s="31"/>
    </row>
    <row r="23" customFormat="false" ht="21.75" hidden="false" customHeight="true" outlineLevel="0" collapsed="false">
      <c r="A23" s="58" t="n">
        <v>11</v>
      </c>
      <c r="B23" s="19"/>
      <c r="C23" s="41" t="s">
        <v>59</v>
      </c>
      <c r="D23" s="59"/>
      <c r="E23" s="60" t="n">
        <v>25881985</v>
      </c>
      <c r="F23" s="60" t="n">
        <v>-110493847</v>
      </c>
      <c r="G23" s="60" t="n">
        <v>-3745905</v>
      </c>
      <c r="H23" s="43" t="n">
        <v>140121737</v>
      </c>
      <c r="I23" s="60" t="n">
        <v>-34280709</v>
      </c>
      <c r="J23" s="60" t="n">
        <v>105841028</v>
      </c>
      <c r="K23" s="43" t="n">
        <v>40000000</v>
      </c>
      <c r="L23" s="44" t="n">
        <v>119482707</v>
      </c>
      <c r="M23" s="43" t="n">
        <v>1160000</v>
      </c>
      <c r="N23" s="61" t="n">
        <v>0</v>
      </c>
      <c r="O23" s="60" t="n">
        <v>-18200970</v>
      </c>
      <c r="P23" s="60" t="n">
        <v>-52481679</v>
      </c>
      <c r="Q23" s="43" t="n">
        <v>255391755</v>
      </c>
      <c r="R23" s="43" t="n">
        <v>10280.6438692537</v>
      </c>
      <c r="S23" s="62" t="n">
        <v>11</v>
      </c>
      <c r="AA23" s="31"/>
      <c r="AB23" s="31"/>
      <c r="BR23" s="31"/>
    </row>
    <row r="24" customFormat="false" ht="21.75" hidden="false" customHeight="true" outlineLevel="0" collapsed="false">
      <c r="A24" s="33" t="n">
        <v>16</v>
      </c>
      <c r="B24" s="25"/>
      <c r="C24" s="47" t="s">
        <v>60</v>
      </c>
      <c r="D24" s="27"/>
      <c r="E24" s="63" t="n">
        <v>18433528</v>
      </c>
      <c r="F24" s="63" t="n">
        <v>-1078285</v>
      </c>
      <c r="G24" s="63" t="n">
        <v>-2543602</v>
      </c>
      <c r="H24" s="49" t="n">
        <v>22055415</v>
      </c>
      <c r="I24" s="63" t="n">
        <v>-8559627</v>
      </c>
      <c r="J24" s="63" t="n">
        <v>13495788</v>
      </c>
      <c r="K24" s="49" t="n">
        <v>0</v>
      </c>
      <c r="L24" s="50" t="n">
        <v>568200</v>
      </c>
      <c r="M24" s="49" t="n">
        <v>573219</v>
      </c>
      <c r="N24" s="49" t="n">
        <v>0</v>
      </c>
      <c r="O24" s="63" t="n">
        <v>22060434</v>
      </c>
      <c r="P24" s="63" t="n">
        <v>13500807</v>
      </c>
      <c r="Q24" s="49" t="n">
        <v>133450905</v>
      </c>
      <c r="R24" s="49" t="n">
        <v>97837.9068914956</v>
      </c>
      <c r="S24" s="62" t="n">
        <v>16</v>
      </c>
      <c r="AA24" s="31"/>
      <c r="AB24" s="31"/>
      <c r="BR24" s="31"/>
    </row>
    <row r="25" customFormat="false" ht="21.75" hidden="false" customHeight="true" outlineLevel="0" collapsed="false">
      <c r="A25" s="33" t="n">
        <v>20</v>
      </c>
      <c r="B25" s="25"/>
      <c r="C25" s="47" t="s">
        <v>61</v>
      </c>
      <c r="D25" s="27"/>
      <c r="E25" s="63" t="n">
        <v>51824571</v>
      </c>
      <c r="F25" s="63" t="n">
        <v>62950365</v>
      </c>
      <c r="G25" s="63" t="n">
        <v>-1074584</v>
      </c>
      <c r="H25" s="49" t="n">
        <v>-10051210</v>
      </c>
      <c r="I25" s="63" t="n">
        <v>33504611</v>
      </c>
      <c r="J25" s="63" t="n">
        <v>23453401</v>
      </c>
      <c r="K25" s="49" t="n">
        <v>0</v>
      </c>
      <c r="L25" s="50" t="n">
        <v>28634561</v>
      </c>
      <c r="M25" s="49" t="n">
        <v>106608535</v>
      </c>
      <c r="N25" s="49" t="n">
        <v>0</v>
      </c>
      <c r="O25" s="63" t="n">
        <v>67922764</v>
      </c>
      <c r="P25" s="63" t="n">
        <v>101427375</v>
      </c>
      <c r="Q25" s="49" t="n">
        <v>167675724</v>
      </c>
      <c r="R25" s="49" t="n">
        <v>17815.1002974926</v>
      </c>
      <c r="S25" s="51" t="n">
        <v>20</v>
      </c>
      <c r="AA25" s="31"/>
      <c r="AB25" s="31"/>
      <c r="BR25" s="31"/>
    </row>
    <row r="26" customFormat="false" ht="21.75" hidden="false" customHeight="true" outlineLevel="0" collapsed="false">
      <c r="A26" s="66" t="n">
        <v>46</v>
      </c>
      <c r="B26" s="67"/>
      <c r="C26" s="68" t="s">
        <v>62</v>
      </c>
      <c r="D26" s="69"/>
      <c r="E26" s="63" t="n">
        <v>69733916</v>
      </c>
      <c r="F26" s="63" t="n">
        <v>26680510</v>
      </c>
      <c r="G26" s="63" t="n">
        <v>7340504</v>
      </c>
      <c r="H26" s="49" t="n">
        <v>35712902</v>
      </c>
      <c r="I26" s="52" t="n">
        <v>-51533709</v>
      </c>
      <c r="J26" s="52" t="n">
        <v>-15820807</v>
      </c>
      <c r="K26" s="49" t="n">
        <v>0</v>
      </c>
      <c r="L26" s="50" t="n">
        <v>4581346</v>
      </c>
      <c r="M26" s="49" t="n">
        <v>101000</v>
      </c>
      <c r="N26" s="49" t="n">
        <v>0</v>
      </c>
      <c r="O26" s="52" t="n">
        <v>31232556</v>
      </c>
      <c r="P26" s="52" t="n">
        <v>-20301153</v>
      </c>
      <c r="Q26" s="49" t="n">
        <v>55643534</v>
      </c>
      <c r="R26" s="61" t="n">
        <v>9573.90467997247</v>
      </c>
      <c r="S26" s="62" t="n">
        <v>46</v>
      </c>
      <c r="AA26" s="31"/>
      <c r="AB26" s="31"/>
      <c r="BR26" s="31"/>
    </row>
    <row r="27" customFormat="false" ht="21.75" hidden="false" customHeight="true" outlineLevel="0" collapsed="false">
      <c r="A27" s="34" t="n">
        <v>47</v>
      </c>
      <c r="B27" s="35"/>
      <c r="C27" s="54" t="s">
        <v>63</v>
      </c>
      <c r="D27" s="64"/>
      <c r="E27" s="65" t="n">
        <v>6029380</v>
      </c>
      <c r="F27" s="65" t="n">
        <v>289847</v>
      </c>
      <c r="G27" s="65" t="n">
        <v>3795000</v>
      </c>
      <c r="H27" s="56" t="n">
        <v>1944533</v>
      </c>
      <c r="I27" s="65" t="n">
        <v>-2060101</v>
      </c>
      <c r="J27" s="65" t="n">
        <v>-115568</v>
      </c>
      <c r="K27" s="56" t="n">
        <v>62703000</v>
      </c>
      <c r="L27" s="57" t="n">
        <v>2344990</v>
      </c>
      <c r="M27" s="56" t="n">
        <v>368589</v>
      </c>
      <c r="N27" s="56" t="n">
        <v>0</v>
      </c>
      <c r="O27" s="65" t="n">
        <v>-62734868</v>
      </c>
      <c r="P27" s="52" t="n">
        <v>-64794969</v>
      </c>
      <c r="Q27" s="56" t="n">
        <v>173074272</v>
      </c>
      <c r="R27" s="56" t="n">
        <v>20958.3763623153</v>
      </c>
      <c r="S27" s="51" t="n">
        <v>47</v>
      </c>
      <c r="AA27" s="31"/>
      <c r="AB27" s="31"/>
      <c r="BR27" s="31"/>
    </row>
    <row r="28" customFormat="false" ht="21.75" hidden="false" customHeight="true" outlineLevel="0" collapsed="false">
      <c r="A28" s="66" t="n">
        <v>101</v>
      </c>
      <c r="B28" s="67"/>
      <c r="C28" s="68" t="s">
        <v>64</v>
      </c>
      <c r="D28" s="69"/>
      <c r="E28" s="52" t="n">
        <v>89130305</v>
      </c>
      <c r="F28" s="52" t="n">
        <v>45337987</v>
      </c>
      <c r="G28" s="52" t="n">
        <v>17914265</v>
      </c>
      <c r="H28" s="43" t="n">
        <v>25878053</v>
      </c>
      <c r="I28" s="52" t="n">
        <v>-9766166</v>
      </c>
      <c r="J28" s="52" t="n">
        <v>16111887</v>
      </c>
      <c r="K28" s="43" t="n">
        <v>30000000</v>
      </c>
      <c r="L28" s="44" t="n">
        <v>133129268</v>
      </c>
      <c r="M28" s="43" t="n">
        <v>1409457</v>
      </c>
      <c r="N28" s="61" t="n">
        <v>0</v>
      </c>
      <c r="O28" s="52" t="n">
        <v>-135841758</v>
      </c>
      <c r="P28" s="52" t="n">
        <v>-145607924</v>
      </c>
      <c r="Q28" s="43" t="n">
        <v>501998786</v>
      </c>
      <c r="R28" s="61" t="n">
        <v>26921.1554673674</v>
      </c>
      <c r="S28" s="51" t="n">
        <v>101</v>
      </c>
    </row>
    <row r="29" customFormat="false" ht="21.75" hidden="false" customHeight="true" outlineLevel="0" collapsed="false">
      <c r="A29" s="33" t="n">
        <v>102</v>
      </c>
      <c r="B29" s="25"/>
      <c r="C29" s="47" t="s">
        <v>65</v>
      </c>
      <c r="D29" s="27"/>
      <c r="E29" s="63" t="n">
        <v>347912884</v>
      </c>
      <c r="F29" s="63" t="n">
        <v>41656565</v>
      </c>
      <c r="G29" s="63" t="n">
        <v>-13544818</v>
      </c>
      <c r="H29" s="49" t="n">
        <v>319801137</v>
      </c>
      <c r="I29" s="63" t="n">
        <v>-69073890</v>
      </c>
      <c r="J29" s="63" t="n">
        <v>250727247</v>
      </c>
      <c r="K29" s="49" t="n">
        <v>0</v>
      </c>
      <c r="L29" s="50" t="n">
        <v>224215623</v>
      </c>
      <c r="M29" s="49" t="n">
        <v>947075</v>
      </c>
      <c r="N29" s="49" t="n">
        <v>0</v>
      </c>
      <c r="O29" s="63" t="n">
        <v>96532589</v>
      </c>
      <c r="P29" s="63" t="n">
        <v>27458699</v>
      </c>
      <c r="Q29" s="49" t="n">
        <v>273598513</v>
      </c>
      <c r="R29" s="49" t="n">
        <v>20320.7451723113</v>
      </c>
      <c r="S29" s="51" t="n">
        <v>102</v>
      </c>
    </row>
    <row r="30" customFormat="false" ht="21.75" hidden="false" customHeight="true" outlineLevel="0" collapsed="false">
      <c r="A30" s="33" t="n">
        <v>103</v>
      </c>
      <c r="B30" s="25"/>
      <c r="C30" s="47" t="s">
        <v>66</v>
      </c>
      <c r="D30" s="27"/>
      <c r="E30" s="63" t="n">
        <v>157066047</v>
      </c>
      <c r="F30" s="63" t="n">
        <v>45512717</v>
      </c>
      <c r="G30" s="63" t="n">
        <v>-3287561</v>
      </c>
      <c r="H30" s="49" t="n">
        <v>114840891</v>
      </c>
      <c r="I30" s="63" t="n">
        <v>-14139377</v>
      </c>
      <c r="J30" s="63" t="n">
        <v>100701514</v>
      </c>
      <c r="K30" s="49" t="n">
        <v>100000000</v>
      </c>
      <c r="L30" s="50" t="n">
        <v>109145160</v>
      </c>
      <c r="M30" s="49" t="n">
        <v>1047296</v>
      </c>
      <c r="N30" s="49" t="n">
        <v>0</v>
      </c>
      <c r="O30" s="63" t="n">
        <v>-93256973</v>
      </c>
      <c r="P30" s="52" t="n">
        <v>-107396350</v>
      </c>
      <c r="Q30" s="49" t="n">
        <v>245575000</v>
      </c>
      <c r="R30" s="49" t="n">
        <v>15749.0540627205</v>
      </c>
      <c r="S30" s="51" t="n">
        <v>103</v>
      </c>
    </row>
    <row r="31" customFormat="false" ht="21.75" hidden="false" customHeight="true" outlineLevel="0" collapsed="false">
      <c r="A31" s="33" t="n">
        <v>301</v>
      </c>
      <c r="B31" s="25"/>
      <c r="C31" s="47" t="s">
        <v>67</v>
      </c>
      <c r="D31" s="27"/>
      <c r="E31" s="63" t="n">
        <v>204723959</v>
      </c>
      <c r="F31" s="63" t="n">
        <v>0</v>
      </c>
      <c r="G31" s="63" t="n">
        <v>5222341</v>
      </c>
      <c r="H31" s="49" t="n">
        <v>199501618</v>
      </c>
      <c r="I31" s="63" t="n">
        <v>-49614680</v>
      </c>
      <c r="J31" s="63" t="n">
        <v>149886938</v>
      </c>
      <c r="K31" s="49" t="n">
        <v>0</v>
      </c>
      <c r="L31" s="50" t="n">
        <v>42367854</v>
      </c>
      <c r="M31" s="49" t="n">
        <v>0</v>
      </c>
      <c r="N31" s="49" t="n">
        <v>0</v>
      </c>
      <c r="O31" s="63" t="n">
        <v>157133764</v>
      </c>
      <c r="P31" s="63" t="n">
        <v>107519084</v>
      </c>
      <c r="Q31" s="49" t="n">
        <v>230966746</v>
      </c>
      <c r="R31" s="49" t="n">
        <v>63732.5458057395</v>
      </c>
      <c r="S31" s="51" t="n">
        <v>301</v>
      </c>
    </row>
    <row r="32" customFormat="false" ht="21.75" hidden="false" customHeight="true" outlineLevel="0" collapsed="false">
      <c r="A32" s="34" t="n">
        <v>302</v>
      </c>
      <c r="B32" s="35"/>
      <c r="C32" s="54" t="s">
        <v>68</v>
      </c>
      <c r="D32" s="64"/>
      <c r="E32" s="65" t="n">
        <v>56946323</v>
      </c>
      <c r="F32" s="63" t="n">
        <v>0</v>
      </c>
      <c r="G32" s="63" t="n">
        <v>7095882</v>
      </c>
      <c r="H32" s="56" t="n">
        <v>49850441</v>
      </c>
      <c r="I32" s="63" t="n">
        <v>-13566682</v>
      </c>
      <c r="J32" s="63" t="n">
        <v>36283759</v>
      </c>
      <c r="K32" s="56" t="n">
        <v>0</v>
      </c>
      <c r="L32" s="57" t="n">
        <v>20184860</v>
      </c>
      <c r="M32" s="56" t="n">
        <v>3010000</v>
      </c>
      <c r="N32" s="49" t="n">
        <v>0</v>
      </c>
      <c r="O32" s="63" t="n">
        <v>32675581</v>
      </c>
      <c r="P32" s="63" t="n">
        <v>19108899</v>
      </c>
      <c r="Q32" s="56" t="n">
        <v>824025343</v>
      </c>
      <c r="R32" s="49" t="n">
        <v>168753.910096252</v>
      </c>
      <c r="S32" s="70" t="n">
        <v>302</v>
      </c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1"/>
      <c r="R33" s="72" t="n">
        <v>40360</v>
      </c>
      <c r="S33" s="8"/>
    </row>
    <row r="34" customFormat="false" ht="15" hidden="false" customHeight="false" outlineLevel="0" collapsed="false">
      <c r="E34" s="73" t="s">
        <v>69</v>
      </c>
    </row>
    <row r="36" customFormat="false" ht="14.2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4.2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4.2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69" customFormat="false" ht="18.75" hidden="false" customHeight="false" outlineLevel="0" collapsed="false">
      <c r="J69" s="75" t="s">
        <v>70</v>
      </c>
    </row>
    <row r="169" customFormat="false" ht="14.25" hidden="false" customHeight="false" outlineLevel="0" collapsed="false">
      <c r="AK169" s="15"/>
    </row>
    <row r="170" customFormat="false" ht="14.25" hidden="false" customHeight="false" outlineLevel="0" collapsed="false">
      <c r="AK170" s="15"/>
    </row>
    <row r="171" customFormat="false" ht="14.25" hidden="false" customHeight="false" outlineLevel="0" collapsed="false">
      <c r="AK171" s="15"/>
    </row>
    <row r="172" customFormat="false" ht="14.25" hidden="false" customHeight="false" outlineLevel="0" collapsed="false">
      <c r="AK172" s="15"/>
    </row>
    <row r="173" customFormat="false" ht="14.25" hidden="false" customHeight="false" outlineLevel="0" collapsed="false">
      <c r="AK173" s="15"/>
    </row>
    <row r="174" customFormat="false" ht="14.25" hidden="false" customHeight="false" outlineLevel="0" collapsed="false">
      <c r="AK174" s="15"/>
    </row>
    <row r="175" customFormat="false" ht="14.25" hidden="false" customHeight="false" outlineLevel="0" collapsed="false">
      <c r="AK175" s="15"/>
    </row>
    <row r="176" customFormat="false" ht="14.25" hidden="false" customHeight="false" outlineLevel="0" collapsed="false">
      <c r="AK176" s="15"/>
    </row>
    <row r="177" customFormat="false" ht="14.25" hidden="false" customHeight="false" outlineLevel="0" collapsed="false">
      <c r="AK177" s="15"/>
    </row>
    <row r="178" customFormat="false" ht="14.25" hidden="false" customHeight="false" outlineLevel="0" collapsed="false">
      <c r="AK178" s="15"/>
    </row>
    <row r="179" customFormat="false" ht="14.25" hidden="false" customHeight="false" outlineLevel="0" collapsed="false">
      <c r="AK179" s="15"/>
    </row>
    <row r="180" customFormat="false" ht="14.25" hidden="false" customHeight="false" outlineLevel="0" collapsed="false">
      <c r="AK180" s="15"/>
    </row>
    <row r="181" customFormat="false" ht="14.25" hidden="false" customHeight="false" outlineLevel="0" collapsed="false">
      <c r="AK181" s="15"/>
    </row>
    <row r="182" customFormat="false" ht="14.25" hidden="false" customHeight="false" outlineLevel="0" collapsed="false">
      <c r="AK182" s="15"/>
    </row>
    <row r="183" customFormat="false" ht="14.25" hidden="false" customHeight="false" outlineLevel="0" collapsed="false">
      <c r="AK183" s="15"/>
    </row>
    <row r="184" customFormat="false" ht="14.25" hidden="false" customHeight="false" outlineLevel="0" collapsed="false">
      <c r="AK184" s="15"/>
    </row>
    <row r="185" customFormat="false" ht="14.25" hidden="false" customHeight="false" outlineLevel="0" collapsed="false">
      <c r="AK185" s="15"/>
    </row>
    <row r="186" customFormat="false" ht="14.25" hidden="false" customHeight="false" outlineLevel="0" collapsed="false">
      <c r="AK186" s="15"/>
    </row>
    <row r="187" customFormat="false" ht="14.25" hidden="false" customHeight="false" outlineLevel="0" collapsed="false">
      <c r="AK187" s="15"/>
    </row>
    <row r="188" customFormat="false" ht="14.25" hidden="false" customHeight="false" outlineLevel="0" collapsed="false">
      <c r="AK188" s="15"/>
    </row>
    <row r="189" customFormat="false" ht="14.25" hidden="false" customHeight="false" outlineLevel="0" collapsed="false">
      <c r="AK189" s="15"/>
    </row>
    <row r="190" customFormat="false" ht="14.25" hidden="false" customHeight="false" outlineLevel="0" collapsed="false">
      <c r="AK190" s="15"/>
    </row>
    <row r="191" customFormat="false" ht="14.25" hidden="false" customHeight="false" outlineLevel="0" collapsed="false">
      <c r="AK191" s="15"/>
    </row>
    <row r="192" customFormat="false" ht="14.25" hidden="false" customHeight="false" outlineLevel="0" collapsed="false">
      <c r="AK192" s="15"/>
    </row>
    <row r="193" customFormat="false" ht="14.25" hidden="false" customHeight="false" outlineLevel="0" collapsed="false">
      <c r="AK193" s="15"/>
    </row>
    <row r="194" customFormat="false" ht="14.25" hidden="false" customHeight="false" outlineLevel="0" collapsed="false">
      <c r="AK194" s="15"/>
    </row>
    <row r="195" customFormat="false" ht="14.25" hidden="false" customHeight="false" outlineLevel="0" collapsed="false">
      <c r="AK195" s="15"/>
    </row>
    <row r="196" customFormat="false" ht="14.25" hidden="false" customHeight="false" outlineLevel="0" collapsed="false">
      <c r="AK196" s="15"/>
    </row>
    <row r="197" customFormat="false" ht="14.25" hidden="false" customHeight="false" outlineLevel="0" collapsed="false">
      <c r="AK197" s="15"/>
    </row>
    <row r="198" customFormat="false" ht="14.25" hidden="false" customHeight="false" outlineLevel="0" collapsed="false">
      <c r="AK198" s="15"/>
    </row>
    <row r="199" customFormat="false" ht="14.25" hidden="false" customHeight="false" outlineLevel="0" collapsed="false">
      <c r="AK199" s="15"/>
    </row>
    <row r="200" customFormat="false" ht="14.25" hidden="false" customHeight="false" outlineLevel="0" collapsed="false">
      <c r="AK200" s="15"/>
    </row>
    <row r="201" customFormat="false" ht="14.25" hidden="false" customHeight="false" outlineLevel="0" collapsed="false">
      <c r="AK201" s="15"/>
    </row>
    <row r="202" customFormat="false" ht="14.25" hidden="false" customHeight="false" outlineLevel="0" collapsed="false">
      <c r="AK202" s="15"/>
    </row>
    <row r="203" customFormat="false" ht="14.25" hidden="false" customHeight="false" outlineLevel="0" collapsed="false">
      <c r="AK203" s="15"/>
    </row>
    <row r="204" customFormat="false" ht="14.25" hidden="false" customHeight="false" outlineLevel="0" collapsed="false">
      <c r="AK204" s="15"/>
    </row>
    <row r="205" customFormat="false" ht="14.25" hidden="false" customHeight="false" outlineLevel="0" collapsed="false">
      <c r="AK205" s="15"/>
    </row>
    <row r="206" customFormat="false" ht="14.25" hidden="false" customHeight="false" outlineLevel="0" collapsed="false">
      <c r="AK206" s="15"/>
    </row>
    <row r="207" customFormat="false" ht="14.25" hidden="false" customHeight="false" outlineLevel="0" collapsed="false">
      <c r="AK207" s="15"/>
    </row>
    <row r="208" customFormat="false" ht="14.25" hidden="false" customHeight="false" outlineLevel="0" collapsed="false">
      <c r="AK208" s="15"/>
    </row>
    <row r="209" customFormat="false" ht="14.25" hidden="false" customHeight="false" outlineLevel="0" collapsed="false">
      <c r="AK209" s="15"/>
    </row>
    <row r="210" customFormat="false" ht="14.25" hidden="false" customHeight="false" outlineLevel="0" collapsed="false">
      <c r="AK210" s="15"/>
    </row>
    <row r="211" customFormat="false" ht="14.25" hidden="false" customHeight="false" outlineLevel="0" collapsed="false">
      <c r="AK211" s="15"/>
    </row>
    <row r="212" customFormat="false" ht="14.25" hidden="false" customHeight="false" outlineLevel="0" collapsed="false">
      <c r="AK212" s="15"/>
    </row>
    <row r="213" customFormat="false" ht="14.25" hidden="false" customHeight="false" outlineLevel="0" collapsed="false">
      <c r="AK213" s="15"/>
    </row>
    <row r="214" customFormat="false" ht="14.25" hidden="false" customHeight="false" outlineLevel="0" collapsed="false">
      <c r="AK214" s="15"/>
    </row>
    <row r="215" customFormat="false" ht="14.25" hidden="false" customHeight="false" outlineLevel="0" collapsed="false">
      <c r="AK215" s="15"/>
    </row>
    <row r="216" customFormat="false" ht="14.25" hidden="false" customHeight="false" outlineLevel="0" collapsed="false">
      <c r="AK216" s="15"/>
    </row>
    <row r="217" customFormat="false" ht="14.25" hidden="false" customHeight="false" outlineLevel="0" collapsed="false">
      <c r="AK217" s="15"/>
    </row>
    <row r="218" customFormat="false" ht="14.25" hidden="false" customHeight="false" outlineLevel="0" collapsed="false">
      <c r="AK218" s="15"/>
    </row>
    <row r="219" customFormat="false" ht="14.25" hidden="false" customHeight="false" outlineLevel="0" collapsed="false">
      <c r="AK219" s="15"/>
    </row>
    <row r="220" customFormat="false" ht="14.25" hidden="false" customHeight="false" outlineLevel="0" collapsed="false">
      <c r="AK220" s="15"/>
    </row>
    <row r="221" customFormat="false" ht="14.25" hidden="false" customHeight="false" outlineLevel="0" collapsed="false">
      <c r="AK221" s="15"/>
    </row>
    <row r="222" customFormat="false" ht="14.25" hidden="false" customHeight="false" outlineLevel="0" collapsed="false">
      <c r="AK222" s="15"/>
    </row>
    <row r="223" customFormat="false" ht="14.25" hidden="false" customHeight="false" outlineLevel="0" collapsed="false">
      <c r="AK223" s="15"/>
    </row>
    <row r="224" customFormat="false" ht="14.25" hidden="false" customHeight="false" outlineLevel="0" collapsed="false">
      <c r="AK224" s="15"/>
    </row>
    <row r="225" customFormat="false" ht="14.25" hidden="false" customHeight="false" outlineLevel="0" collapsed="false">
      <c r="AK225" s="15"/>
    </row>
    <row r="226" customFormat="false" ht="14.25" hidden="false" customHeight="false" outlineLevel="0" collapsed="false">
      <c r="AK226" s="15"/>
    </row>
    <row r="249" customFormat="false" ht="14.25" hidden="false" customHeight="false" outlineLevel="0" collapsed="false">
      <c r="BO249" s="15"/>
    </row>
    <row r="250" customFormat="false" ht="14.25" hidden="false" customHeight="false" outlineLevel="0" collapsed="false">
      <c r="BO250" s="15"/>
    </row>
    <row r="251" customFormat="false" ht="14.25" hidden="false" customHeight="false" outlineLevel="0" collapsed="false">
      <c r="BO251" s="15"/>
    </row>
    <row r="252" customFormat="false" ht="14.25" hidden="false" customHeight="false" outlineLevel="0" collapsed="false">
      <c r="BO252" s="15"/>
    </row>
    <row r="253" customFormat="false" ht="14.25" hidden="false" customHeight="false" outlineLevel="0" collapsed="false">
      <c r="AY253" s="15"/>
      <c r="BO253" s="15"/>
    </row>
    <row r="254" customFormat="false" ht="14.25" hidden="false" customHeight="false" outlineLevel="0" collapsed="false">
      <c r="AY254" s="15"/>
      <c r="BO254" s="15"/>
    </row>
    <row r="255" customFormat="false" ht="14.25" hidden="false" customHeight="false" outlineLevel="0" collapsed="false">
      <c r="AY255" s="15"/>
      <c r="BO255" s="15"/>
    </row>
    <row r="256" customFormat="false" ht="14.25" hidden="false" customHeight="false" outlineLevel="0" collapsed="false">
      <c r="AY256" s="15"/>
      <c r="BO256" s="15"/>
    </row>
    <row r="257" customFormat="false" ht="14.25" hidden="false" customHeight="false" outlineLevel="0" collapsed="false">
      <c r="AY257" s="15"/>
      <c r="BO257" s="15"/>
    </row>
    <row r="258" customFormat="false" ht="14.25" hidden="false" customHeight="false" outlineLevel="0" collapsed="false">
      <c r="AY258" s="15"/>
      <c r="BO258" s="15"/>
    </row>
    <row r="259" customFormat="false" ht="14.25" hidden="false" customHeight="false" outlineLevel="0" collapsed="false">
      <c r="AY259" s="15"/>
      <c r="BO259" s="15"/>
    </row>
    <row r="260" customFormat="false" ht="14.25" hidden="false" customHeight="false" outlineLevel="0" collapsed="false">
      <c r="AY260" s="15"/>
      <c r="BO260" s="15"/>
    </row>
    <row r="261" customFormat="false" ht="14.25" hidden="false" customHeight="false" outlineLevel="0" collapsed="false">
      <c r="AY261" s="15"/>
      <c r="BO261" s="15"/>
    </row>
    <row r="262" customFormat="false" ht="14.25" hidden="false" customHeight="false" outlineLevel="0" collapsed="false">
      <c r="AY262" s="15"/>
      <c r="BO262" s="15"/>
    </row>
    <row r="263" customFormat="false" ht="14.25" hidden="false" customHeight="false" outlineLevel="0" collapsed="false">
      <c r="AY263" s="15"/>
      <c r="BO263" s="15"/>
    </row>
    <row r="264" customFormat="false" ht="14.25" hidden="false" customHeight="false" outlineLevel="0" collapsed="false">
      <c r="AY264" s="15"/>
      <c r="BO264" s="15"/>
    </row>
    <row r="265" customFormat="false" ht="14.25" hidden="false" customHeight="false" outlineLevel="0" collapsed="false">
      <c r="AY265" s="15"/>
      <c r="BO265" s="15"/>
    </row>
    <row r="266" customFormat="false" ht="14.25" hidden="false" customHeight="false" outlineLevel="0" collapsed="false">
      <c r="AY266" s="15"/>
      <c r="BO266" s="15"/>
    </row>
    <row r="267" customFormat="false" ht="14.25" hidden="false" customHeight="false" outlineLevel="0" collapsed="false">
      <c r="AY267" s="15"/>
      <c r="BO267" s="15"/>
    </row>
    <row r="268" customFormat="false" ht="14.25" hidden="false" customHeight="false" outlineLevel="0" collapsed="false">
      <c r="AY268" s="15"/>
      <c r="BO268" s="15"/>
    </row>
    <row r="269" customFormat="false" ht="14.25" hidden="false" customHeight="false" outlineLevel="0" collapsed="false">
      <c r="AY269" s="15"/>
      <c r="BO269" s="15"/>
    </row>
    <row r="270" customFormat="false" ht="14.25" hidden="false" customHeight="false" outlineLevel="0" collapsed="false">
      <c r="AY270" s="15"/>
      <c r="BO270" s="15"/>
    </row>
    <row r="271" customFormat="false" ht="14.25" hidden="false" customHeight="false" outlineLevel="0" collapsed="false">
      <c r="AY271" s="15"/>
      <c r="BO271" s="15"/>
    </row>
    <row r="272" customFormat="false" ht="14.25" hidden="false" customHeight="false" outlineLevel="0" collapsed="false">
      <c r="AY272" s="15"/>
      <c r="BO272" s="15"/>
    </row>
    <row r="273" customFormat="false" ht="14.25" hidden="false" customHeight="false" outlineLevel="0" collapsed="false">
      <c r="AY273" s="15"/>
      <c r="BO273" s="15"/>
    </row>
    <row r="274" customFormat="false" ht="14.25" hidden="false" customHeight="false" outlineLevel="0" collapsed="false">
      <c r="AY274" s="15"/>
      <c r="BO274" s="15"/>
    </row>
    <row r="275" customFormat="false" ht="14.25" hidden="false" customHeight="false" outlineLevel="0" collapsed="false">
      <c r="AY275" s="15"/>
      <c r="BO275" s="15"/>
    </row>
    <row r="276" customFormat="false" ht="14.25" hidden="false" customHeight="false" outlineLevel="0" collapsed="false">
      <c r="AY276" s="15"/>
      <c r="BO276" s="15"/>
    </row>
    <row r="277" customFormat="false" ht="14.25" hidden="false" customHeight="false" outlineLevel="0" collapsed="false">
      <c r="AY277" s="15"/>
      <c r="BO277" s="15"/>
    </row>
    <row r="278" customFormat="false" ht="14.25" hidden="false" customHeight="false" outlineLevel="0" collapsed="false">
      <c r="AY278" s="15"/>
      <c r="BO278" s="15"/>
    </row>
    <row r="279" customFormat="false" ht="14.25" hidden="false" customHeight="false" outlineLevel="0" collapsed="false">
      <c r="AY279" s="15"/>
      <c r="BO279" s="15"/>
    </row>
    <row r="280" customFormat="false" ht="14.25" hidden="false" customHeight="false" outlineLevel="0" collapsed="false">
      <c r="AY280" s="15"/>
      <c r="BO280" s="15"/>
    </row>
    <row r="281" customFormat="false" ht="14.25" hidden="false" customHeight="false" outlineLevel="0" collapsed="false">
      <c r="AY281" s="15"/>
      <c r="BO281" s="15"/>
    </row>
    <row r="282" customFormat="false" ht="14.25" hidden="false" customHeight="false" outlineLevel="0" collapsed="false">
      <c r="AY282" s="15"/>
      <c r="BO282" s="15"/>
    </row>
    <row r="283" customFormat="false" ht="14.25" hidden="false" customHeight="false" outlineLevel="0" collapsed="false">
      <c r="AY283" s="15"/>
      <c r="BO283" s="15"/>
    </row>
    <row r="284" customFormat="false" ht="14.25" hidden="false" customHeight="false" outlineLevel="0" collapsed="false">
      <c r="AY284" s="15"/>
      <c r="BO284" s="15"/>
    </row>
    <row r="285" customFormat="false" ht="14.25" hidden="false" customHeight="false" outlineLevel="0" collapsed="false">
      <c r="AY285" s="15"/>
      <c r="BO285" s="15"/>
    </row>
    <row r="286" customFormat="false" ht="14.25" hidden="false" customHeight="false" outlineLevel="0" collapsed="false">
      <c r="AY286" s="15"/>
      <c r="BO286" s="15"/>
    </row>
    <row r="287" customFormat="false" ht="14.25" hidden="false" customHeight="false" outlineLevel="0" collapsed="false">
      <c r="AY287" s="15"/>
      <c r="BO287" s="15"/>
    </row>
    <row r="288" customFormat="false" ht="14.25" hidden="false" customHeight="false" outlineLevel="0" collapsed="false">
      <c r="AY288" s="15"/>
      <c r="BO288" s="15"/>
    </row>
    <row r="289" customFormat="false" ht="14.25" hidden="false" customHeight="false" outlineLevel="0" collapsed="false">
      <c r="AY289" s="15"/>
      <c r="BO289" s="15"/>
    </row>
    <row r="290" customFormat="false" ht="14.25" hidden="false" customHeight="false" outlineLevel="0" collapsed="false">
      <c r="AY290" s="15"/>
      <c r="BO290" s="15"/>
    </row>
    <row r="291" customFormat="false" ht="14.25" hidden="false" customHeight="false" outlineLevel="0" collapsed="false">
      <c r="AY291" s="15"/>
      <c r="BO291" s="15"/>
    </row>
    <row r="292" customFormat="false" ht="14.25" hidden="false" customHeight="false" outlineLevel="0" collapsed="false">
      <c r="AY292" s="15"/>
      <c r="BO292" s="15"/>
    </row>
    <row r="293" customFormat="false" ht="14.25" hidden="false" customHeight="false" outlineLevel="0" collapsed="false">
      <c r="AY293" s="15"/>
      <c r="BO293" s="15"/>
    </row>
    <row r="294" customFormat="false" ht="14.25" hidden="false" customHeight="false" outlineLevel="0" collapsed="false">
      <c r="AY294" s="15"/>
      <c r="BO294" s="15"/>
    </row>
    <row r="295" customFormat="false" ht="14.25" hidden="false" customHeight="false" outlineLevel="0" collapsed="false">
      <c r="AY295" s="15"/>
      <c r="BO295" s="15"/>
    </row>
    <row r="296" customFormat="false" ht="14.25" hidden="false" customHeight="false" outlineLevel="0" collapsed="false">
      <c r="AY296" s="15"/>
      <c r="BO296" s="15"/>
    </row>
    <row r="297" customFormat="false" ht="14.25" hidden="false" customHeight="false" outlineLevel="0" collapsed="false">
      <c r="AY297" s="15"/>
      <c r="BO297" s="15"/>
    </row>
    <row r="298" customFormat="false" ht="14.25" hidden="false" customHeight="false" outlineLevel="0" collapsed="false">
      <c r="AY298" s="15"/>
      <c r="BO298" s="15"/>
    </row>
    <row r="299" customFormat="false" ht="14.25" hidden="false" customHeight="false" outlineLevel="0" collapsed="false">
      <c r="AY299" s="15"/>
      <c r="BO299" s="15"/>
    </row>
    <row r="300" customFormat="false" ht="14.25" hidden="false" customHeight="false" outlineLevel="0" collapsed="false">
      <c r="AY300" s="15"/>
      <c r="BO300" s="15"/>
    </row>
    <row r="301" customFormat="false" ht="14.25" hidden="false" customHeight="false" outlineLevel="0" collapsed="false">
      <c r="AY301" s="15"/>
      <c r="BO301" s="15"/>
    </row>
    <row r="302" customFormat="false" ht="14.25" hidden="false" customHeight="false" outlineLevel="0" collapsed="false">
      <c r="AY302" s="15"/>
      <c r="BO302" s="15"/>
    </row>
    <row r="303" customFormat="false" ht="14.25" hidden="false" customHeight="false" outlineLevel="0" collapsed="false">
      <c r="AY303" s="15"/>
      <c r="BO303" s="15"/>
    </row>
    <row r="304" customFormat="false" ht="14.25" hidden="false" customHeight="false" outlineLevel="0" collapsed="false">
      <c r="AY304" s="15"/>
      <c r="BO304" s="15"/>
    </row>
    <row r="305" customFormat="false" ht="14.25" hidden="false" customHeight="false" outlineLevel="0" collapsed="false">
      <c r="AY305" s="15"/>
      <c r="BO305" s="15"/>
    </row>
    <row r="306" customFormat="false" ht="14.25" hidden="false" customHeight="false" outlineLevel="0" collapsed="false">
      <c r="AY306" s="15"/>
      <c r="BO306" s="15"/>
    </row>
    <row r="307" customFormat="false" ht="14.25" hidden="false" customHeight="false" outlineLevel="0" collapsed="false">
      <c r="AY307" s="15"/>
    </row>
    <row r="308" customFormat="false" ht="14.25" hidden="false" customHeight="false" outlineLevel="0" collapsed="false">
      <c r="AY308" s="15"/>
    </row>
    <row r="309" customFormat="false" ht="14.25" hidden="false" customHeight="false" outlineLevel="0" collapsed="false">
      <c r="AY309" s="15"/>
    </row>
    <row r="310" customFormat="false" ht="14.25" hidden="false" customHeight="false" outlineLevel="0" collapsed="false">
      <c r="AY310" s="15"/>
    </row>
  </sheetData>
  <conditionalFormatting sqref="L13:L32">
    <cfRule type="cellIs" priority="2" operator="lessThan" aboveAverage="0" equalAverage="0" bottom="0" percent="0" rank="0" text="" dxfId="0">
      <formula>0</formula>
    </cfRule>
  </conditionalFormatting>
  <conditionalFormatting sqref="P31:P32 P24:P25 P29 P13:P14 P16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" right="0.2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7:11:42Z</dcterms:created>
  <dc:creator>井上　哲一</dc:creator>
  <dc:description/>
  <dc:language>en-US</dc:language>
  <cp:lastModifiedBy>oitapref</cp:lastModifiedBy>
  <cp:lastPrinted>2010-07-01T04:09:48Z</cp:lastPrinted>
  <dcterms:modified xsi:type="dcterms:W3CDTF">2010-07-05T23:56:44Z</dcterms:modified>
  <cp:revision>0</cp:revision>
  <dc:subject/>
  <dc:title/>
</cp:coreProperties>
</file>