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B$46</definedName>
    <definedName function="false" hidden="false" name="Excel_BuiltIn_Print_Area" vbProcedure="false">A!$A$1:$F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14"/>
        <rFont val="Noto Sans"/>
        <family val="2"/>
      </rPr>
      <t xml:space="preserve">   ６</t>
    </r>
    <r>
      <rPr>
        <b val="true"/>
        <sz val="14"/>
        <rFont val="ＭＳ Ｐゴシック"/>
        <family val="3"/>
      </rPr>
      <t xml:space="preserve">.  </t>
    </r>
    <r>
      <rPr>
        <b val="true"/>
        <sz val="14"/>
        <rFont val="Noto Sans"/>
        <family val="2"/>
      </rPr>
      <t xml:space="preserve">被保険者一人当たり</t>
    </r>
  </si>
  <si>
    <r>
      <rPr>
        <b val="true"/>
        <sz val="14"/>
        <rFont val="Noto Sans"/>
        <family val="2"/>
      </rPr>
      <t xml:space="preserve">７．  １人当たり保険税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料</t>
    </r>
    <r>
      <rPr>
        <b val="true"/>
        <sz val="14"/>
        <rFont val="ＭＳ Ｐゴシック"/>
        <family val="3"/>
      </rPr>
      <t xml:space="preserve">)</t>
    </r>
    <r>
      <rPr>
        <b val="true"/>
        <sz val="14"/>
        <rFont val="Noto Sans"/>
        <family val="2"/>
      </rPr>
      <t xml:space="preserve">調定額</t>
    </r>
  </si>
  <si>
    <t xml:space="preserve">８．  保険税（料）収納状況（現繰計）</t>
  </si>
  <si>
    <t xml:space="preserve">８－２． 保険税（料）収納状況（現年）</t>
  </si>
  <si>
    <t xml:space="preserve">        基金保有額</t>
  </si>
  <si>
    <r>
      <rPr>
        <b val="true"/>
        <sz val="14"/>
        <rFont val="Noto Sans"/>
        <family val="2"/>
      </rPr>
      <t xml:space="preserve">　　　  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現年分　一般＋退職 </t>
    </r>
    <r>
      <rPr>
        <b val="true"/>
        <sz val="14"/>
        <rFont val="ＭＳ Ｐゴシック"/>
        <family val="3"/>
      </rPr>
      <t xml:space="preserve">)</t>
    </r>
  </si>
  <si>
    <t xml:space="preserve">被保険者</t>
  </si>
  <si>
    <t xml:space="preserve">対</t>
  </si>
  <si>
    <t xml:space="preserve">１人当り</t>
  </si>
  <si>
    <t xml:space="preserve">（％）</t>
  </si>
  <si>
    <t xml:space="preserve">対前年</t>
  </si>
  <si>
    <t xml:space="preserve">順位</t>
  </si>
  <si>
    <t xml:space="preserve">保険者名</t>
  </si>
  <si>
    <t xml:space="preserve">一人当たり</t>
  </si>
  <si>
    <t xml:space="preserve">前年比</t>
  </si>
  <si>
    <t xml:space="preserve">保  険  者</t>
  </si>
  <si>
    <t xml:space="preserve">額（円）</t>
  </si>
  <si>
    <t xml:space="preserve"> 収納率</t>
  </si>
  <si>
    <t xml:space="preserve">度差引</t>
  </si>
  <si>
    <t xml:space="preserve">収納率</t>
  </si>
  <si>
    <t xml:space="preserve">基金保有額</t>
  </si>
  <si>
    <t xml:space="preserve">県計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 科 医 師</t>
  </si>
  <si>
    <t xml:space="preserve">医       師</t>
  </si>
  <si>
    <t xml:space="preserve">注）基金保有額／年平均被保険者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</rPr>
      <t xml:space="preserve">) </t>
    </r>
    <r>
      <rPr>
        <sz val="12"/>
        <rFont val="Noto Sans"/>
        <family val="2"/>
      </rPr>
      <t xml:space="preserve">保険税調定額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現年度分 全体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／</t>
    </r>
  </si>
  <si>
    <t xml:space="preserve">注）収納率＝収納額／調定額</t>
  </si>
  <si>
    <t xml:space="preserve">   　被保険者総数 年間平均</t>
  </si>
  <si>
    <t xml:space="preserve">     調定額＝調定額－居所不明分</t>
  </si>
  <si>
    <t xml:space="preserve">     収納額＝収入額－還付未済額</t>
  </si>
  <si>
    <t xml:space="preserve">-  84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1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Ｐゴシック"/>
      <family val="3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false" defaultGridColor="true" view="pageBreakPreview" topLeftCell="D13" colorId="64" zoomScale="75" zoomScaleNormal="87" zoomScalePageLayoutView="75" workbookViewId="0">
      <selection pane="topLeft" activeCell="M53" activeCellId="0" sqref="M53"/>
    </sheetView>
  </sheetViews>
  <sheetFormatPr defaultColWidth="10.74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75"/>
    <col collapsed="false" customWidth="false" hidden="false" outlineLevel="0" max="3" min="3" style="1" width="10.74"/>
    <col collapsed="false" customWidth="true" hidden="false" outlineLevel="0" max="4" min="4" style="1" width="1.75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true" hidden="false" outlineLevel="0" max="7" min="7" style="1" width="5.74"/>
    <col collapsed="false" customWidth="true" hidden="false" outlineLevel="0" max="8" min="8" style="1" width="4.75"/>
    <col collapsed="false" customWidth="true" hidden="false" outlineLevel="0" max="9" min="9" style="1" width="1.75"/>
    <col collapsed="false" customWidth="false" hidden="false" outlineLevel="0" max="10" min="10" style="1" width="10.74"/>
    <col collapsed="false" customWidth="true" hidden="false" outlineLevel="0" max="11" min="11" style="1" width="1.75"/>
    <col collapsed="false" customWidth="true" hidden="false" outlineLevel="0" max="13" min="12" style="1" width="8.74"/>
    <col collapsed="false" customWidth="true" hidden="false" outlineLevel="0" max="14" min="14" style="1" width="5.74"/>
    <col collapsed="false" customWidth="true" hidden="false" outlineLevel="0" max="15" min="15" style="1" width="4.75"/>
    <col collapsed="false" customWidth="true" hidden="false" outlineLevel="0" max="16" min="16" style="1" width="1.75"/>
    <col collapsed="false" customWidth="false" hidden="false" outlineLevel="0" max="17" min="17" style="1" width="10.74"/>
    <col collapsed="false" customWidth="true" hidden="false" outlineLevel="0" max="18" min="18" style="1" width="1.75"/>
    <col collapsed="false" customWidth="true" hidden="false" outlineLevel="0" max="20" min="19" style="1" width="8.74"/>
    <col collapsed="false" customWidth="true" hidden="false" outlineLevel="0" max="21" min="21" style="1" width="5.74"/>
    <col collapsed="false" customWidth="true" hidden="false" outlineLevel="0" max="22" min="22" style="1" width="4.75"/>
    <col collapsed="false" customWidth="true" hidden="false" outlineLevel="0" max="23" min="23" style="1" width="1.75"/>
    <col collapsed="false" customWidth="false" hidden="false" outlineLevel="0" max="24" min="24" style="1" width="10.74"/>
    <col collapsed="false" customWidth="true" hidden="false" outlineLevel="0" max="25" min="25" style="1" width="1.75"/>
    <col collapsed="false" customWidth="true" hidden="false" outlineLevel="0" max="27" min="26" style="1" width="8.74"/>
    <col collapsed="false" customWidth="true" hidden="false" outlineLevel="0" max="28" min="28" style="1" width="5.74"/>
    <col collapsed="false" customWidth="true" hidden="false" outlineLevel="0" max="29" min="29" style="1" width="4.75"/>
    <col collapsed="false" customWidth="true" hidden="false" outlineLevel="0" max="30" min="30" style="1" width="1.75"/>
    <col collapsed="false" customWidth="false" hidden="false" outlineLevel="0" max="31" min="31" style="1" width="10.74"/>
    <col collapsed="false" customWidth="true" hidden="false" outlineLevel="0" max="32" min="32" style="1" width="1.75"/>
    <col collapsed="false" customWidth="true" hidden="false" outlineLevel="0" max="33" min="33" style="1" width="8.74"/>
    <col collapsed="false" customWidth="false" hidden="false" outlineLevel="0" max="257" min="34" style="1" width="10.74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 t="s">
        <v>1</v>
      </c>
      <c r="I1" s="6"/>
      <c r="J1" s="4"/>
      <c r="K1" s="4"/>
      <c r="L1" s="4"/>
      <c r="M1" s="4"/>
      <c r="N1" s="4"/>
      <c r="O1" s="5" t="s">
        <v>2</v>
      </c>
      <c r="P1" s="6"/>
      <c r="Q1" s="4"/>
      <c r="R1" s="4"/>
      <c r="S1" s="4"/>
      <c r="T1" s="4"/>
      <c r="U1" s="4"/>
      <c r="V1" s="5" t="s">
        <v>3</v>
      </c>
      <c r="W1" s="6"/>
      <c r="X1" s="4"/>
      <c r="Y1" s="4"/>
      <c r="Z1" s="4"/>
      <c r="AA1" s="4"/>
      <c r="AB1" s="4"/>
      <c r="AC1" s="5"/>
      <c r="AD1" s="6"/>
      <c r="AE1" s="4"/>
      <c r="AF1" s="4"/>
      <c r="AG1" s="4"/>
    </row>
    <row r="2" customFormat="false" ht="19.5" hidden="false" customHeight="true" outlineLevel="0" collapsed="false">
      <c r="A2" s="2" t="s">
        <v>4</v>
      </c>
      <c r="B2" s="3"/>
      <c r="H2" s="5" t="s">
        <v>5</v>
      </c>
      <c r="L2" s="7"/>
      <c r="AC2" s="5"/>
      <c r="AD2" s="6"/>
      <c r="AE2" s="4"/>
      <c r="AF2" s="4"/>
      <c r="AG2" s="4"/>
    </row>
    <row r="3" customFormat="false" ht="16.5" hidden="false" customHeight="true" outlineLevel="0" collapsed="false">
      <c r="A3" s="8"/>
      <c r="B3" s="8"/>
      <c r="C3" s="9"/>
      <c r="D3" s="9"/>
      <c r="E3" s="10" t="s">
        <v>6</v>
      </c>
      <c r="F3" s="11" t="s">
        <v>7</v>
      </c>
      <c r="G3" s="12"/>
      <c r="H3" s="8"/>
      <c r="I3" s="8"/>
      <c r="J3" s="13"/>
      <c r="K3" s="13"/>
      <c r="L3" s="10" t="s">
        <v>8</v>
      </c>
      <c r="M3" s="14" t="s">
        <v>7</v>
      </c>
      <c r="N3" s="12"/>
      <c r="O3" s="8"/>
      <c r="P3" s="8"/>
      <c r="Q3" s="13"/>
      <c r="R3" s="13"/>
      <c r="S3" s="10" t="s">
        <v>9</v>
      </c>
      <c r="T3" s="10" t="s">
        <v>10</v>
      </c>
      <c r="U3" s="12"/>
      <c r="V3" s="8"/>
      <c r="W3" s="8"/>
      <c r="X3" s="13"/>
      <c r="Y3" s="13"/>
      <c r="Z3" s="10" t="s">
        <v>9</v>
      </c>
      <c r="AA3" s="11" t="s">
        <v>10</v>
      </c>
      <c r="AB3" s="12"/>
      <c r="AC3" s="5"/>
      <c r="AD3" s="6"/>
      <c r="AE3" s="4"/>
      <c r="AF3" s="4"/>
      <c r="AG3" s="4"/>
    </row>
    <row r="4" customFormat="false" ht="16.5" hidden="false" customHeight="true" outlineLevel="0" collapsed="false">
      <c r="A4" s="15" t="s">
        <v>11</v>
      </c>
      <c r="B4" s="15"/>
      <c r="C4" s="16" t="s">
        <v>12</v>
      </c>
      <c r="D4" s="16"/>
      <c r="E4" s="15" t="s">
        <v>13</v>
      </c>
      <c r="F4" s="17" t="s">
        <v>14</v>
      </c>
      <c r="G4" s="12"/>
      <c r="H4" s="15" t="s">
        <v>11</v>
      </c>
      <c r="I4" s="15"/>
      <c r="J4" s="18" t="s">
        <v>15</v>
      </c>
      <c r="K4" s="18"/>
      <c r="L4" s="15" t="s">
        <v>16</v>
      </c>
      <c r="M4" s="19" t="s">
        <v>14</v>
      </c>
      <c r="N4" s="12"/>
      <c r="O4" s="15" t="s">
        <v>11</v>
      </c>
      <c r="P4" s="15"/>
      <c r="Q4" s="18" t="s">
        <v>15</v>
      </c>
      <c r="R4" s="18"/>
      <c r="S4" s="15" t="s">
        <v>17</v>
      </c>
      <c r="T4" s="15" t="s">
        <v>18</v>
      </c>
      <c r="U4" s="12"/>
      <c r="V4" s="15" t="s">
        <v>11</v>
      </c>
      <c r="W4" s="15"/>
      <c r="X4" s="18" t="s">
        <v>15</v>
      </c>
      <c r="Y4" s="18"/>
      <c r="Z4" s="15" t="s">
        <v>19</v>
      </c>
      <c r="AA4" s="17" t="s">
        <v>18</v>
      </c>
      <c r="AB4" s="12"/>
      <c r="AC4" s="5"/>
      <c r="AD4" s="6"/>
      <c r="AE4" s="4"/>
      <c r="AF4" s="4"/>
      <c r="AG4" s="4"/>
    </row>
    <row r="5" customFormat="false" ht="16.5" hidden="false" customHeight="true" outlineLevel="0" collapsed="false">
      <c r="A5" s="20"/>
      <c r="B5" s="20"/>
      <c r="C5" s="16"/>
      <c r="D5" s="16"/>
      <c r="E5" s="15" t="s">
        <v>20</v>
      </c>
      <c r="F5" s="21"/>
      <c r="G5" s="12"/>
      <c r="H5" s="20"/>
      <c r="I5" s="20"/>
      <c r="J5" s="22"/>
      <c r="K5" s="22"/>
      <c r="L5" s="20"/>
      <c r="M5" s="23"/>
      <c r="N5" s="12"/>
      <c r="O5" s="20"/>
      <c r="P5" s="20"/>
      <c r="Q5" s="22"/>
      <c r="R5" s="22"/>
      <c r="S5" s="20"/>
      <c r="T5" s="20"/>
      <c r="U5" s="12"/>
      <c r="V5" s="20"/>
      <c r="W5" s="20"/>
      <c r="X5" s="22"/>
      <c r="Y5" s="22"/>
      <c r="Z5" s="20"/>
      <c r="AA5" s="21"/>
      <c r="AB5" s="12"/>
      <c r="AC5" s="5"/>
      <c r="AD5" s="6"/>
      <c r="AE5" s="4"/>
      <c r="AF5" s="4"/>
      <c r="AG5" s="4"/>
    </row>
    <row r="6" customFormat="false" ht="18.75" hidden="false" customHeight="true" outlineLevel="0" collapsed="false">
      <c r="A6" s="24"/>
      <c r="B6" s="24"/>
      <c r="C6" s="25" t="s">
        <v>21</v>
      </c>
      <c r="D6" s="26"/>
      <c r="E6" s="27" t="n">
        <v>9829.97385744731</v>
      </c>
      <c r="F6" s="28" t="n">
        <v>84.3032636674561</v>
      </c>
      <c r="G6" s="12"/>
      <c r="H6" s="29"/>
      <c r="I6" s="29"/>
      <c r="J6" s="30" t="s">
        <v>21</v>
      </c>
      <c r="K6" s="31"/>
      <c r="L6" s="32" t="n">
        <v>90879.4500559098</v>
      </c>
      <c r="M6" s="28" t="n">
        <v>118.132052148292</v>
      </c>
      <c r="N6" s="12"/>
      <c r="O6" s="29"/>
      <c r="P6" s="29"/>
      <c r="Q6" s="30" t="s">
        <v>21</v>
      </c>
      <c r="R6" s="31"/>
      <c r="S6" s="28" t="n">
        <v>71.05</v>
      </c>
      <c r="T6" s="28" t="n">
        <v>-4.56</v>
      </c>
      <c r="U6" s="12"/>
      <c r="V6" s="29"/>
      <c r="W6" s="29"/>
      <c r="X6" s="30" t="s">
        <v>21</v>
      </c>
      <c r="Y6" s="31"/>
      <c r="Z6" s="33" t="n">
        <v>89.84</v>
      </c>
      <c r="AA6" s="28" t="n">
        <v>-2.53999999999999</v>
      </c>
      <c r="AB6" s="12"/>
      <c r="AC6" s="5"/>
      <c r="AD6" s="6"/>
      <c r="AE6" s="4"/>
      <c r="AF6" s="4"/>
      <c r="AG6" s="4"/>
    </row>
    <row r="7" customFormat="false" ht="18.75" hidden="false" customHeight="true" outlineLevel="0" collapsed="false">
      <c r="A7" s="34"/>
      <c r="B7" s="34"/>
      <c r="C7" s="35" t="s">
        <v>22</v>
      </c>
      <c r="D7" s="36"/>
      <c r="E7" s="37" t="n">
        <v>9829.97385744731</v>
      </c>
      <c r="F7" s="38" t="n">
        <v>83.0614696076241</v>
      </c>
      <c r="G7" s="12"/>
      <c r="H7" s="39"/>
      <c r="I7" s="39"/>
      <c r="J7" s="40" t="s">
        <v>22</v>
      </c>
      <c r="K7" s="3"/>
      <c r="L7" s="41" t="n">
        <v>89217.4988469884</v>
      </c>
      <c r="M7" s="38" t="n">
        <v>118.07718704813</v>
      </c>
      <c r="N7" s="12"/>
      <c r="O7" s="39"/>
      <c r="P7" s="39"/>
      <c r="Q7" s="40" t="s">
        <v>22</v>
      </c>
      <c r="R7" s="3"/>
      <c r="S7" s="38" t="n">
        <v>70.11</v>
      </c>
      <c r="T7" s="38" t="n">
        <v>-4.8</v>
      </c>
      <c r="U7" s="12"/>
      <c r="V7" s="39"/>
      <c r="W7" s="39"/>
      <c r="X7" s="40" t="s">
        <v>22</v>
      </c>
      <c r="Y7" s="3"/>
      <c r="Z7" s="42" t="n">
        <v>89.4</v>
      </c>
      <c r="AA7" s="38" t="n">
        <v>-2.69999999999999</v>
      </c>
      <c r="AB7" s="12"/>
      <c r="AC7" s="5"/>
      <c r="AD7" s="6"/>
      <c r="AE7" s="4"/>
      <c r="AF7" s="4"/>
      <c r="AG7" s="4"/>
    </row>
    <row r="8" customFormat="false" ht="18.75" hidden="false" customHeight="true" outlineLevel="0" collapsed="false">
      <c r="A8" s="34"/>
      <c r="B8" s="34"/>
      <c r="C8" s="35" t="s">
        <v>23</v>
      </c>
      <c r="D8" s="36"/>
      <c r="E8" s="37" t="n">
        <v>124014.586693311</v>
      </c>
      <c r="F8" s="38" t="n">
        <v>96.0692177327814</v>
      </c>
      <c r="G8" s="12"/>
      <c r="H8" s="39"/>
      <c r="I8" s="39"/>
      <c r="J8" s="40" t="s">
        <v>23</v>
      </c>
      <c r="K8" s="3"/>
      <c r="L8" s="41" t="n">
        <v>159513.170011505</v>
      </c>
      <c r="M8" s="38" t="n">
        <v>106.013624801236</v>
      </c>
      <c r="N8" s="12"/>
      <c r="O8" s="39"/>
      <c r="P8" s="39"/>
      <c r="Q8" s="40" t="s">
        <v>23</v>
      </c>
      <c r="R8" s="3"/>
      <c r="S8" s="38" t="n">
        <v>100</v>
      </c>
      <c r="T8" s="38" t="n">
        <v>0</v>
      </c>
      <c r="U8" s="12"/>
      <c r="V8" s="39"/>
      <c r="W8" s="39"/>
      <c r="X8" s="40" t="s">
        <v>23</v>
      </c>
      <c r="Y8" s="3"/>
      <c r="Z8" s="42" t="n">
        <v>100</v>
      </c>
      <c r="AA8" s="38" t="n">
        <v>0</v>
      </c>
      <c r="AB8" s="12"/>
      <c r="AC8" s="5"/>
      <c r="AD8" s="6"/>
      <c r="AE8" s="4"/>
      <c r="AF8" s="4"/>
      <c r="AG8" s="4"/>
    </row>
    <row r="9" customFormat="false" ht="18.75" hidden="false" customHeight="true" outlineLevel="0" collapsed="false">
      <c r="A9" s="34" t="n">
        <v>20</v>
      </c>
      <c r="B9" s="34"/>
      <c r="C9" s="35" t="s">
        <v>24</v>
      </c>
      <c r="D9" s="36"/>
      <c r="E9" s="37" t="n">
        <v>0</v>
      </c>
      <c r="F9" s="38" t="n">
        <v>0</v>
      </c>
      <c r="G9" s="12"/>
      <c r="H9" s="43" t="n">
        <v>6</v>
      </c>
      <c r="I9" s="39"/>
      <c r="J9" s="40" t="s">
        <v>24</v>
      </c>
      <c r="K9" s="3"/>
      <c r="L9" s="41" t="n">
        <v>95467.4212960276</v>
      </c>
      <c r="M9" s="38" t="n">
        <v>104.969417879162</v>
      </c>
      <c r="N9" s="12"/>
      <c r="O9" s="43" t="n">
        <v>16</v>
      </c>
      <c r="P9" s="39"/>
      <c r="Q9" s="40" t="s">
        <v>24</v>
      </c>
      <c r="R9" s="3"/>
      <c r="S9" s="38" t="n">
        <v>69.51</v>
      </c>
      <c r="T9" s="38" t="n">
        <v>-5.30999999999999</v>
      </c>
      <c r="U9" s="12"/>
      <c r="V9" s="43" t="n">
        <v>19</v>
      </c>
      <c r="W9" s="39"/>
      <c r="X9" s="40" t="s">
        <v>24</v>
      </c>
      <c r="Y9" s="3"/>
      <c r="Z9" s="42" t="n">
        <v>87.86</v>
      </c>
      <c r="AA9" s="38" t="n">
        <v>-2.90000000000001</v>
      </c>
      <c r="AB9" s="12"/>
      <c r="AC9" s="5"/>
      <c r="AD9" s="6"/>
      <c r="AE9" s="4"/>
      <c r="AF9" s="4"/>
      <c r="AG9" s="4"/>
    </row>
    <row r="10" customFormat="false" ht="18.75" hidden="false" customHeight="true" outlineLevel="0" collapsed="false">
      <c r="A10" s="34" t="n">
        <v>19</v>
      </c>
      <c r="B10" s="34"/>
      <c r="C10" s="35" t="s">
        <v>25</v>
      </c>
      <c r="D10" s="36"/>
      <c r="E10" s="37" t="n">
        <v>0.3422</v>
      </c>
      <c r="F10" s="38" t="n">
        <v>0</v>
      </c>
      <c r="G10" s="12"/>
      <c r="H10" s="43" t="n">
        <v>8</v>
      </c>
      <c r="I10" s="39"/>
      <c r="J10" s="40" t="s">
        <v>25</v>
      </c>
      <c r="K10" s="3"/>
      <c r="L10" s="41" t="n">
        <v>91357.1325448387</v>
      </c>
      <c r="M10" s="38" t="n">
        <v>132.803975825834</v>
      </c>
      <c r="N10" s="12"/>
      <c r="O10" s="43" t="n">
        <v>20</v>
      </c>
      <c r="P10" s="39"/>
      <c r="Q10" s="40" t="s">
        <v>25</v>
      </c>
      <c r="R10" s="3"/>
      <c r="S10" s="38" t="n">
        <v>59.48</v>
      </c>
      <c r="T10" s="38" t="n">
        <v>-3.78</v>
      </c>
      <c r="U10" s="12"/>
      <c r="V10" s="43" t="n">
        <v>20</v>
      </c>
      <c r="W10" s="39"/>
      <c r="X10" s="40" t="s">
        <v>25</v>
      </c>
      <c r="Y10" s="3"/>
      <c r="Z10" s="42" t="n">
        <v>82.68</v>
      </c>
      <c r="AA10" s="38" t="n">
        <v>-5.38</v>
      </c>
      <c r="AB10" s="12"/>
      <c r="AC10" s="5"/>
      <c r="AD10" s="6"/>
      <c r="AE10" s="4"/>
      <c r="AF10" s="4"/>
      <c r="AG10" s="4"/>
    </row>
    <row r="11" customFormat="false" ht="18.75" hidden="false" customHeight="true" outlineLevel="0" collapsed="false">
      <c r="A11" s="34" t="n">
        <v>15</v>
      </c>
      <c r="B11" s="34"/>
      <c r="C11" s="35" t="s">
        <v>26</v>
      </c>
      <c r="D11" s="36"/>
      <c r="E11" s="37" t="n">
        <v>5254.46543064426</v>
      </c>
      <c r="F11" s="38" t="n">
        <v>28.3465218419936</v>
      </c>
      <c r="G11" s="12"/>
      <c r="H11" s="43" t="n">
        <v>16</v>
      </c>
      <c r="I11" s="39"/>
      <c r="J11" s="40" t="s">
        <v>26</v>
      </c>
      <c r="K11" s="3"/>
      <c r="L11" s="41" t="n">
        <v>76515.0832560399</v>
      </c>
      <c r="M11" s="38" t="n">
        <v>109.588725489374</v>
      </c>
      <c r="N11" s="12"/>
      <c r="O11" s="43" t="n">
        <v>19</v>
      </c>
      <c r="P11" s="39"/>
      <c r="Q11" s="40" t="s">
        <v>26</v>
      </c>
      <c r="R11" s="3"/>
      <c r="S11" s="38" t="n">
        <v>66.34</v>
      </c>
      <c r="T11" s="38" t="n">
        <v>-5.28</v>
      </c>
      <c r="U11" s="12"/>
      <c r="V11" s="43" t="n">
        <v>14</v>
      </c>
      <c r="W11" s="39"/>
      <c r="X11" s="40" t="s">
        <v>26</v>
      </c>
      <c r="Y11" s="3"/>
      <c r="Z11" s="42" t="n">
        <v>90.34</v>
      </c>
      <c r="AA11" s="38" t="n">
        <v>-1.91</v>
      </c>
      <c r="AB11" s="12"/>
      <c r="AC11" s="5"/>
      <c r="AD11" s="6"/>
      <c r="AE11" s="4"/>
      <c r="AF11" s="4"/>
      <c r="AG11" s="4"/>
    </row>
    <row r="12" customFormat="false" ht="18.75" hidden="false" customHeight="true" outlineLevel="0" collapsed="false">
      <c r="A12" s="34" t="n">
        <v>5</v>
      </c>
      <c r="B12" s="34"/>
      <c r="C12" s="35" t="s">
        <v>27</v>
      </c>
      <c r="D12" s="36"/>
      <c r="E12" s="37" t="n">
        <v>25265.7729654317</v>
      </c>
      <c r="F12" s="38" t="n">
        <v>99.9377483843713</v>
      </c>
      <c r="G12" s="12"/>
      <c r="H12" s="43" t="n">
        <v>14</v>
      </c>
      <c r="I12" s="39"/>
      <c r="J12" s="40" t="s">
        <v>27</v>
      </c>
      <c r="K12" s="3"/>
      <c r="L12" s="41" t="n">
        <v>81589.8926116839</v>
      </c>
      <c r="M12" s="38" t="n">
        <v>109.617598540921</v>
      </c>
      <c r="N12" s="12"/>
      <c r="O12" s="43" t="n">
        <v>11</v>
      </c>
      <c r="P12" s="39"/>
      <c r="Q12" s="40" t="s">
        <v>27</v>
      </c>
      <c r="R12" s="3"/>
      <c r="S12" s="38" t="n">
        <v>73.56</v>
      </c>
      <c r="T12" s="38" t="n">
        <v>-4.75999999999999</v>
      </c>
      <c r="U12" s="12"/>
      <c r="V12" s="43" t="n">
        <v>12</v>
      </c>
      <c r="W12" s="39"/>
      <c r="X12" s="40" t="s">
        <v>27</v>
      </c>
      <c r="Y12" s="3"/>
      <c r="Z12" s="42" t="n">
        <v>91.36</v>
      </c>
      <c r="AA12" s="38" t="n">
        <v>-1.2</v>
      </c>
      <c r="AB12" s="12"/>
      <c r="AC12" s="5"/>
      <c r="AD12" s="6"/>
      <c r="AE12" s="4"/>
      <c r="AF12" s="4"/>
      <c r="AG12" s="4"/>
    </row>
    <row r="13" customFormat="false" ht="18.75" hidden="false" customHeight="true" outlineLevel="0" collapsed="false">
      <c r="A13" s="34" t="n">
        <v>14</v>
      </c>
      <c r="B13" s="34"/>
      <c r="C13" s="35" t="s">
        <v>28</v>
      </c>
      <c r="D13" s="36"/>
      <c r="E13" s="37" t="n">
        <v>6221.78962695185</v>
      </c>
      <c r="F13" s="38" t="n">
        <v>113.980637700463</v>
      </c>
      <c r="G13" s="12"/>
      <c r="H13" s="43" t="n">
        <v>7</v>
      </c>
      <c r="I13" s="39"/>
      <c r="J13" s="40" t="s">
        <v>28</v>
      </c>
      <c r="K13" s="3"/>
      <c r="L13" s="41" t="n">
        <v>94806.9978232167</v>
      </c>
      <c r="M13" s="38" t="n">
        <v>135.138957421235</v>
      </c>
      <c r="N13" s="12"/>
      <c r="O13" s="43" t="n">
        <v>8</v>
      </c>
      <c r="P13" s="39"/>
      <c r="Q13" s="40" t="s">
        <v>28</v>
      </c>
      <c r="R13" s="3"/>
      <c r="S13" s="38" t="n">
        <v>75.3</v>
      </c>
      <c r="T13" s="38" t="n">
        <v>-1.99000000000001</v>
      </c>
      <c r="U13" s="12"/>
      <c r="V13" s="43" t="n">
        <v>8</v>
      </c>
      <c r="W13" s="39"/>
      <c r="X13" s="40" t="s">
        <v>28</v>
      </c>
      <c r="Y13" s="3"/>
      <c r="Z13" s="42" t="n">
        <v>92.62</v>
      </c>
      <c r="AA13" s="38" t="n">
        <v>-1.41</v>
      </c>
      <c r="AB13" s="12"/>
      <c r="AC13" s="5"/>
      <c r="AD13" s="6"/>
      <c r="AE13" s="4"/>
      <c r="AF13" s="4"/>
      <c r="AG13" s="4"/>
    </row>
    <row r="14" customFormat="false" ht="18.75" hidden="false" customHeight="true" outlineLevel="0" collapsed="false">
      <c r="A14" s="34" t="n">
        <v>10</v>
      </c>
      <c r="B14" s="34"/>
      <c r="C14" s="35" t="s">
        <v>29</v>
      </c>
      <c r="D14" s="36"/>
      <c r="E14" s="37" t="n">
        <v>16884.0570059484</v>
      </c>
      <c r="F14" s="38" t="n">
        <v>100</v>
      </c>
      <c r="G14" s="12"/>
      <c r="H14" s="43" t="n">
        <v>4</v>
      </c>
      <c r="I14" s="39"/>
      <c r="J14" s="40" t="s">
        <v>29</v>
      </c>
      <c r="K14" s="3"/>
      <c r="L14" s="41" t="n">
        <v>103061.696803358</v>
      </c>
      <c r="M14" s="38" t="n">
        <v>127.284759013625</v>
      </c>
      <c r="N14" s="12"/>
      <c r="O14" s="43" t="n">
        <v>15</v>
      </c>
      <c r="P14" s="39"/>
      <c r="Q14" s="40" t="s">
        <v>29</v>
      </c>
      <c r="R14" s="3"/>
      <c r="S14" s="38" t="n">
        <v>70.26</v>
      </c>
      <c r="T14" s="38" t="n">
        <v>-5.05999999999999</v>
      </c>
      <c r="U14" s="12"/>
      <c r="V14" s="43" t="n">
        <v>13</v>
      </c>
      <c r="W14" s="39"/>
      <c r="X14" s="40" t="s">
        <v>29</v>
      </c>
      <c r="Y14" s="3"/>
      <c r="Z14" s="42" t="n">
        <v>91.08</v>
      </c>
      <c r="AA14" s="38" t="n">
        <v>-2.7</v>
      </c>
      <c r="AB14" s="12"/>
      <c r="AC14" s="5"/>
      <c r="AD14" s="6"/>
      <c r="AE14" s="4"/>
      <c r="AF14" s="4"/>
      <c r="AG14" s="4"/>
    </row>
    <row r="15" customFormat="false" ht="18.75" hidden="false" customHeight="true" outlineLevel="0" collapsed="false">
      <c r="A15" s="34" t="n">
        <v>9</v>
      </c>
      <c r="B15" s="34"/>
      <c r="C15" s="35" t="s">
        <v>30</v>
      </c>
      <c r="D15" s="36"/>
      <c r="E15" s="37" t="n">
        <v>17631.6366138265</v>
      </c>
      <c r="F15" s="38" t="n">
        <v>109.809555111377</v>
      </c>
      <c r="G15" s="12"/>
      <c r="H15" s="43" t="n">
        <v>12</v>
      </c>
      <c r="I15" s="39"/>
      <c r="J15" s="40" t="s">
        <v>30</v>
      </c>
      <c r="K15" s="3"/>
      <c r="L15" s="41" t="n">
        <v>86422.2754293263</v>
      </c>
      <c r="M15" s="38" t="n">
        <v>123.452200599381</v>
      </c>
      <c r="N15" s="12"/>
      <c r="O15" s="43" t="n">
        <v>12</v>
      </c>
      <c r="P15" s="39"/>
      <c r="Q15" s="40" t="s">
        <v>30</v>
      </c>
      <c r="R15" s="3"/>
      <c r="S15" s="38" t="n">
        <v>72.96</v>
      </c>
      <c r="T15" s="38" t="n">
        <v>-4.62</v>
      </c>
      <c r="U15" s="12"/>
      <c r="V15" s="43" t="n">
        <v>7</v>
      </c>
      <c r="W15" s="39"/>
      <c r="X15" s="40" t="s">
        <v>30</v>
      </c>
      <c r="Y15" s="3"/>
      <c r="Z15" s="42" t="n">
        <v>93.44</v>
      </c>
      <c r="AA15" s="38" t="n">
        <v>-1.89</v>
      </c>
      <c r="AB15" s="12"/>
      <c r="AC15" s="5"/>
      <c r="AD15" s="6"/>
      <c r="AE15" s="4"/>
      <c r="AF15" s="4"/>
      <c r="AG15" s="4"/>
    </row>
    <row r="16" customFormat="false" ht="18.75" hidden="false" customHeight="true" outlineLevel="0" collapsed="false">
      <c r="A16" s="34" t="n">
        <v>16</v>
      </c>
      <c r="B16" s="34"/>
      <c r="C16" s="35" t="s">
        <v>31</v>
      </c>
      <c r="D16" s="36"/>
      <c r="E16" s="37" t="n">
        <v>357.756153405839</v>
      </c>
      <c r="F16" s="38" t="n">
        <v>100</v>
      </c>
      <c r="G16" s="12"/>
      <c r="H16" s="43" t="n">
        <v>3</v>
      </c>
      <c r="I16" s="39"/>
      <c r="J16" s="40" t="s">
        <v>31</v>
      </c>
      <c r="K16" s="3"/>
      <c r="L16" s="41" t="n">
        <v>104887.555353696</v>
      </c>
      <c r="M16" s="38" t="n">
        <v>166.737924124646</v>
      </c>
      <c r="N16" s="12"/>
      <c r="O16" s="43" t="n">
        <v>13</v>
      </c>
      <c r="P16" s="39"/>
      <c r="Q16" s="40" t="s">
        <v>31</v>
      </c>
      <c r="R16" s="3"/>
      <c r="S16" s="38" t="n">
        <v>72.08</v>
      </c>
      <c r="T16" s="38" t="n">
        <v>-5.18000000000001</v>
      </c>
      <c r="U16" s="12"/>
      <c r="V16" s="43" t="n">
        <v>18</v>
      </c>
      <c r="W16" s="39"/>
      <c r="X16" s="40" t="s">
        <v>31</v>
      </c>
      <c r="Y16" s="3"/>
      <c r="Z16" s="42" t="n">
        <v>88.8</v>
      </c>
      <c r="AA16" s="38" t="n">
        <v>-4.3</v>
      </c>
      <c r="AB16" s="12"/>
      <c r="AC16" s="5"/>
      <c r="AD16" s="6"/>
      <c r="AE16" s="4"/>
      <c r="AF16" s="4"/>
      <c r="AG16" s="4"/>
    </row>
    <row r="17" customFormat="false" ht="18.75" hidden="false" customHeight="true" outlineLevel="0" collapsed="false">
      <c r="A17" s="34" t="n">
        <v>18</v>
      </c>
      <c r="B17" s="34"/>
      <c r="C17" s="35" t="s">
        <v>32</v>
      </c>
      <c r="D17" s="36"/>
      <c r="E17" s="37" t="n">
        <v>22.1827789327789</v>
      </c>
      <c r="F17" s="38" t="e">
        <f aca="false"/>
        <v>#DIV/0!</v>
      </c>
      <c r="G17" s="12"/>
      <c r="H17" s="43" t="n">
        <v>13</v>
      </c>
      <c r="I17" s="39"/>
      <c r="J17" s="40" t="s">
        <v>32</v>
      </c>
      <c r="K17" s="3"/>
      <c r="L17" s="41" t="n">
        <v>85442.7703523694</v>
      </c>
      <c r="M17" s="38" t="n">
        <v>145.352397622044</v>
      </c>
      <c r="N17" s="12"/>
      <c r="O17" s="43" t="n">
        <v>7</v>
      </c>
      <c r="P17" s="39"/>
      <c r="Q17" s="40" t="s">
        <v>32</v>
      </c>
      <c r="R17" s="3"/>
      <c r="S17" s="38" t="n">
        <v>75.6</v>
      </c>
      <c r="T17" s="38" t="n">
        <v>-2.89</v>
      </c>
      <c r="U17" s="12"/>
      <c r="V17" s="43" t="n">
        <v>10</v>
      </c>
      <c r="W17" s="39"/>
      <c r="X17" s="40" t="s">
        <v>32</v>
      </c>
      <c r="Y17" s="3"/>
      <c r="Z17" s="42" t="n">
        <v>92.25</v>
      </c>
      <c r="AA17" s="38" t="n">
        <v>-2.47</v>
      </c>
      <c r="AB17" s="12"/>
      <c r="AC17" s="5"/>
      <c r="AD17" s="6"/>
      <c r="AE17" s="4"/>
      <c r="AF17" s="4"/>
      <c r="AG17" s="4"/>
    </row>
    <row r="18" customFormat="false" ht="18.75" hidden="false" customHeight="true" outlineLevel="0" collapsed="false">
      <c r="A18" s="34" t="n">
        <v>17</v>
      </c>
      <c r="B18" s="34"/>
      <c r="C18" s="35" t="s">
        <v>33</v>
      </c>
      <c r="D18" s="36"/>
      <c r="E18" s="37" t="n">
        <v>47.040735781239</v>
      </c>
      <c r="F18" s="38" t="n">
        <v>2.79752294731548</v>
      </c>
      <c r="G18" s="12"/>
      <c r="H18" s="43" t="n">
        <v>10</v>
      </c>
      <c r="I18" s="39"/>
      <c r="J18" s="40" t="s">
        <v>33</v>
      </c>
      <c r="K18" s="3"/>
      <c r="L18" s="41" t="n">
        <v>88690.3970741902</v>
      </c>
      <c r="M18" s="38" t="n">
        <v>143.106825441389</v>
      </c>
      <c r="N18" s="12"/>
      <c r="O18" s="43" t="n">
        <v>17</v>
      </c>
      <c r="P18" s="39"/>
      <c r="Q18" s="40" t="s">
        <v>33</v>
      </c>
      <c r="R18" s="3"/>
      <c r="S18" s="38" t="n">
        <v>69.42</v>
      </c>
      <c r="T18" s="38" t="n">
        <v>-5.87</v>
      </c>
      <c r="U18" s="12"/>
      <c r="V18" s="43" t="n">
        <v>16</v>
      </c>
      <c r="W18" s="39"/>
      <c r="X18" s="40" t="s">
        <v>33</v>
      </c>
      <c r="Y18" s="3"/>
      <c r="Z18" s="42" t="n">
        <v>89.5</v>
      </c>
      <c r="AA18" s="38" t="n">
        <v>-4.3</v>
      </c>
      <c r="AB18" s="12"/>
      <c r="AC18" s="5"/>
      <c r="AD18" s="6"/>
      <c r="AE18" s="4"/>
      <c r="AF18" s="4"/>
      <c r="AG18" s="4"/>
    </row>
    <row r="19" customFormat="false" ht="18.75" hidden="false" customHeight="true" outlineLevel="0" collapsed="false">
      <c r="A19" s="34" t="n">
        <v>12</v>
      </c>
      <c r="B19" s="34"/>
      <c r="C19" s="35" t="s">
        <v>34</v>
      </c>
      <c r="D19" s="36"/>
      <c r="E19" s="37" t="n">
        <v>10280.6438692537</v>
      </c>
      <c r="F19" s="38" t="n">
        <v>86.7995213501004</v>
      </c>
      <c r="G19" s="12"/>
      <c r="H19" s="43" t="n">
        <v>19</v>
      </c>
      <c r="I19" s="39"/>
      <c r="J19" s="40" t="s">
        <v>34</v>
      </c>
      <c r="K19" s="3"/>
      <c r="L19" s="41" t="n">
        <v>72970.9824689554</v>
      </c>
      <c r="M19" s="38" t="n">
        <v>113.626365078856</v>
      </c>
      <c r="N19" s="12"/>
      <c r="O19" s="43" t="n">
        <v>9</v>
      </c>
      <c r="P19" s="39"/>
      <c r="Q19" s="40" t="s">
        <v>34</v>
      </c>
      <c r="R19" s="3"/>
      <c r="S19" s="38" t="n">
        <v>75.26</v>
      </c>
      <c r="T19" s="38" t="n">
        <v>-4.3</v>
      </c>
      <c r="U19" s="12"/>
      <c r="V19" s="43" t="n">
        <v>5</v>
      </c>
      <c r="W19" s="39"/>
      <c r="X19" s="40" t="s">
        <v>34</v>
      </c>
      <c r="Y19" s="3"/>
      <c r="Z19" s="42" t="n">
        <v>95.21</v>
      </c>
      <c r="AA19" s="38" t="n">
        <v>-0.510000000000005</v>
      </c>
      <c r="AB19" s="12"/>
      <c r="AC19" s="5"/>
      <c r="AD19" s="6"/>
      <c r="AE19" s="4"/>
      <c r="AF19" s="4"/>
      <c r="AG19" s="4"/>
    </row>
    <row r="20" customFormat="false" ht="18.75" hidden="false" customHeight="true" outlineLevel="0" collapsed="false">
      <c r="A20" s="34" t="n">
        <v>2</v>
      </c>
      <c r="B20" s="34"/>
      <c r="C20" s="35" t="s">
        <v>35</v>
      </c>
      <c r="D20" s="36"/>
      <c r="E20" s="37" t="n">
        <v>97837.9068914956</v>
      </c>
      <c r="F20" s="38" t="n">
        <v>100.431388457502</v>
      </c>
      <c r="G20" s="12"/>
      <c r="H20" s="43" t="n">
        <v>20</v>
      </c>
      <c r="I20" s="39"/>
      <c r="J20" s="40" t="s">
        <v>35</v>
      </c>
      <c r="K20" s="3"/>
      <c r="L20" s="41" t="n">
        <v>66675.7575757576</v>
      </c>
      <c r="M20" s="38" t="n">
        <v>121.365513940452</v>
      </c>
      <c r="N20" s="12"/>
      <c r="O20" s="43" t="n">
        <v>3</v>
      </c>
      <c r="P20" s="39"/>
      <c r="Q20" s="40" t="s">
        <v>35</v>
      </c>
      <c r="R20" s="3"/>
      <c r="S20" s="38" t="n">
        <v>90.75</v>
      </c>
      <c r="T20" s="38" t="n">
        <v>-0.810000000000002</v>
      </c>
      <c r="U20" s="12"/>
      <c r="V20" s="43" t="n">
        <v>3</v>
      </c>
      <c r="W20" s="39"/>
      <c r="X20" s="40" t="s">
        <v>35</v>
      </c>
      <c r="Y20" s="3"/>
      <c r="Z20" s="42" t="n">
        <v>98.31</v>
      </c>
      <c r="AA20" s="38" t="n">
        <v>-0.560000000000002</v>
      </c>
      <c r="AB20" s="12"/>
      <c r="AC20" s="5"/>
      <c r="AD20" s="6"/>
      <c r="AE20" s="4"/>
      <c r="AF20" s="4"/>
      <c r="AG20" s="4"/>
    </row>
    <row r="21" customFormat="false" ht="18.75" hidden="false" customHeight="true" outlineLevel="0" collapsed="false">
      <c r="A21" s="34" t="n">
        <v>8</v>
      </c>
      <c r="B21" s="34"/>
      <c r="C21" s="35" t="s">
        <v>36</v>
      </c>
      <c r="D21" s="36"/>
      <c r="E21" s="37" t="n">
        <v>17815.1002974926</v>
      </c>
      <c r="F21" s="38" t="n">
        <v>275.478014928536</v>
      </c>
      <c r="G21" s="12"/>
      <c r="H21" s="43" t="n">
        <v>5</v>
      </c>
      <c r="I21" s="39"/>
      <c r="J21" s="40" t="s">
        <v>36</v>
      </c>
      <c r="K21" s="3"/>
      <c r="L21" s="41" t="n">
        <v>97769.5955991674</v>
      </c>
      <c r="M21" s="38" t="n">
        <v>107.475694510732</v>
      </c>
      <c r="N21" s="12"/>
      <c r="O21" s="43" t="n">
        <v>18</v>
      </c>
      <c r="P21" s="39"/>
      <c r="Q21" s="40" t="s">
        <v>36</v>
      </c>
      <c r="R21" s="3"/>
      <c r="S21" s="38" t="n">
        <v>68.5</v>
      </c>
      <c r="T21" s="38" t="n">
        <v>-6.62</v>
      </c>
      <c r="U21" s="12"/>
      <c r="V21" s="43" t="n">
        <v>17</v>
      </c>
      <c r="W21" s="39"/>
      <c r="X21" s="40" t="s">
        <v>36</v>
      </c>
      <c r="Y21" s="3"/>
      <c r="Z21" s="42" t="n">
        <v>89.29</v>
      </c>
      <c r="AA21" s="38" t="n">
        <v>-3.16999999999999</v>
      </c>
      <c r="AB21" s="12"/>
      <c r="AC21" s="5"/>
      <c r="AD21" s="6"/>
      <c r="AE21" s="4"/>
      <c r="AF21" s="4"/>
      <c r="AG21" s="4"/>
    </row>
    <row r="22" customFormat="false" ht="18.75" hidden="false" customHeight="true" outlineLevel="0" collapsed="false">
      <c r="A22" s="34" t="n">
        <v>13</v>
      </c>
      <c r="B22" s="34"/>
      <c r="C22" s="35" t="s">
        <v>37</v>
      </c>
      <c r="D22" s="36"/>
      <c r="E22" s="37" t="n">
        <v>9573.90467997247</v>
      </c>
      <c r="F22" s="38" t="n">
        <v>100.181842621728</v>
      </c>
      <c r="G22" s="12"/>
      <c r="H22" s="43" t="n">
        <v>9</v>
      </c>
      <c r="I22" s="39"/>
      <c r="J22" s="40" t="s">
        <v>37</v>
      </c>
      <c r="K22" s="3"/>
      <c r="L22" s="41" t="n">
        <v>90478.1482369873</v>
      </c>
      <c r="M22" s="38" t="n">
        <v>126.33971565302</v>
      </c>
      <c r="N22" s="12"/>
      <c r="O22" s="43" t="n">
        <v>4</v>
      </c>
      <c r="P22" s="39"/>
      <c r="Q22" s="40" t="s">
        <v>37</v>
      </c>
      <c r="R22" s="3"/>
      <c r="S22" s="38" t="n">
        <v>85.86</v>
      </c>
      <c r="T22" s="38" t="n">
        <v>-1.69</v>
      </c>
      <c r="U22" s="12"/>
      <c r="V22" s="43" t="n">
        <v>4</v>
      </c>
      <c r="W22" s="39"/>
      <c r="X22" s="40" t="s">
        <v>37</v>
      </c>
      <c r="Y22" s="3"/>
      <c r="Z22" s="42" t="n">
        <v>95.72</v>
      </c>
      <c r="AA22" s="38" t="n">
        <v>-0.390000000000001</v>
      </c>
      <c r="AB22" s="12"/>
      <c r="AC22" s="5"/>
      <c r="AD22" s="6"/>
      <c r="AE22" s="4"/>
      <c r="AF22" s="4"/>
      <c r="AG22" s="4"/>
    </row>
    <row r="23" customFormat="false" ht="18.75" hidden="false" customHeight="true" outlineLevel="0" collapsed="false">
      <c r="A23" s="34" t="n">
        <v>6</v>
      </c>
      <c r="B23" s="34"/>
      <c r="C23" s="35" t="s">
        <v>38</v>
      </c>
      <c r="D23" s="36"/>
      <c r="E23" s="37" t="n">
        <v>20958.3763623153</v>
      </c>
      <c r="F23" s="38" t="n">
        <v>73.5207681358126</v>
      </c>
      <c r="G23" s="12"/>
      <c r="H23" s="43" t="n">
        <v>11</v>
      </c>
      <c r="I23" s="39"/>
      <c r="J23" s="40" t="s">
        <v>38</v>
      </c>
      <c r="K23" s="3"/>
      <c r="L23" s="41" t="n">
        <v>88117.9754182315</v>
      </c>
      <c r="M23" s="38" t="n">
        <v>112.051862454614</v>
      </c>
      <c r="N23" s="12"/>
      <c r="O23" s="43" t="n">
        <v>10</v>
      </c>
      <c r="P23" s="39"/>
      <c r="Q23" s="40" t="s">
        <v>38</v>
      </c>
      <c r="R23" s="3"/>
      <c r="S23" s="38" t="n">
        <v>73.92</v>
      </c>
      <c r="T23" s="38" t="n">
        <v>-4.5</v>
      </c>
      <c r="U23" s="12"/>
      <c r="V23" s="43" t="n">
        <v>6</v>
      </c>
      <c r="W23" s="39"/>
      <c r="X23" s="40" t="s">
        <v>38</v>
      </c>
      <c r="Y23" s="3"/>
      <c r="Z23" s="42" t="n">
        <v>94.45</v>
      </c>
      <c r="AA23" s="38" t="n">
        <v>-0.909999999999997</v>
      </c>
      <c r="AB23" s="12"/>
      <c r="AC23" s="5"/>
      <c r="AD23" s="6"/>
      <c r="AE23" s="4"/>
      <c r="AF23" s="4"/>
      <c r="AG23" s="4"/>
    </row>
    <row r="24" customFormat="false" ht="18.75" hidden="false" customHeight="true" outlineLevel="0" collapsed="false">
      <c r="A24" s="34" t="n">
        <v>4</v>
      </c>
      <c r="B24" s="34"/>
      <c r="C24" s="35" t="s">
        <v>39</v>
      </c>
      <c r="D24" s="36"/>
      <c r="E24" s="37" t="n">
        <v>26921.1554673674</v>
      </c>
      <c r="F24" s="38" t="n">
        <v>94.6115495662371</v>
      </c>
      <c r="G24" s="12"/>
      <c r="H24" s="43" t="n">
        <v>17</v>
      </c>
      <c r="I24" s="39"/>
      <c r="J24" s="40" t="s">
        <v>39</v>
      </c>
      <c r="K24" s="3"/>
      <c r="L24" s="41" t="n">
        <v>74479.4072560041</v>
      </c>
      <c r="M24" s="38" t="n">
        <v>121.902350242306</v>
      </c>
      <c r="N24" s="12"/>
      <c r="O24" s="43" t="n">
        <v>6</v>
      </c>
      <c r="P24" s="39"/>
      <c r="Q24" s="40" t="s">
        <v>39</v>
      </c>
      <c r="R24" s="3"/>
      <c r="S24" s="38" t="n">
        <v>77.29</v>
      </c>
      <c r="T24" s="38" t="n">
        <v>-5.91</v>
      </c>
      <c r="U24" s="12"/>
      <c r="V24" s="43" t="n">
        <v>11</v>
      </c>
      <c r="W24" s="39"/>
      <c r="X24" s="40" t="s">
        <v>39</v>
      </c>
      <c r="Y24" s="3"/>
      <c r="Z24" s="42" t="n">
        <v>92.13</v>
      </c>
      <c r="AA24" s="38" t="n">
        <v>-1.79000000000001</v>
      </c>
      <c r="AB24" s="12"/>
      <c r="AC24" s="5"/>
      <c r="AD24" s="6"/>
      <c r="AE24" s="4"/>
      <c r="AF24" s="4"/>
      <c r="AG24" s="4"/>
    </row>
    <row r="25" customFormat="false" ht="18.75" hidden="false" customHeight="true" outlineLevel="0" collapsed="false">
      <c r="A25" s="34" t="n">
        <v>7</v>
      </c>
      <c r="B25" s="34"/>
      <c r="C25" s="35" t="s">
        <v>40</v>
      </c>
      <c r="D25" s="36"/>
      <c r="E25" s="37" t="n">
        <v>20320.7451723113</v>
      </c>
      <c r="F25" s="38" t="n">
        <v>100.347357419769</v>
      </c>
      <c r="G25" s="12"/>
      <c r="H25" s="43" t="n">
        <v>18</v>
      </c>
      <c r="I25" s="39"/>
      <c r="J25" s="40" t="s">
        <v>40</v>
      </c>
      <c r="K25" s="3"/>
      <c r="L25" s="41" t="n">
        <v>73729.8709408826</v>
      </c>
      <c r="M25" s="38" t="n">
        <v>108.951383547681</v>
      </c>
      <c r="N25" s="12"/>
      <c r="O25" s="43" t="n">
        <v>14</v>
      </c>
      <c r="P25" s="39"/>
      <c r="Q25" s="40" t="s">
        <v>40</v>
      </c>
      <c r="R25" s="3"/>
      <c r="S25" s="38" t="n">
        <v>71.58</v>
      </c>
      <c r="T25" s="38" t="n">
        <v>-6.38</v>
      </c>
      <c r="U25" s="12"/>
      <c r="V25" s="43" t="n">
        <v>15</v>
      </c>
      <c r="W25" s="39"/>
      <c r="X25" s="40" t="s">
        <v>40</v>
      </c>
      <c r="Y25" s="3"/>
      <c r="Z25" s="42" t="n">
        <v>90.01</v>
      </c>
      <c r="AA25" s="38" t="n">
        <v>-2.17</v>
      </c>
      <c r="AB25" s="12"/>
      <c r="AC25" s="5"/>
      <c r="AD25" s="6"/>
      <c r="AE25" s="4"/>
      <c r="AF25" s="4"/>
      <c r="AG25" s="4"/>
    </row>
    <row r="26" customFormat="false" ht="18.75" hidden="false" customHeight="true" outlineLevel="0" collapsed="false">
      <c r="A26" s="34" t="n">
        <v>11</v>
      </c>
      <c r="B26" s="34"/>
      <c r="C26" s="35" t="s">
        <v>41</v>
      </c>
      <c r="D26" s="36"/>
      <c r="E26" s="37" t="n">
        <v>15749.0540627205</v>
      </c>
      <c r="F26" s="38" t="n">
        <v>71.2787381533765</v>
      </c>
      <c r="G26" s="12"/>
      <c r="H26" s="43" t="n">
        <v>15</v>
      </c>
      <c r="I26" s="39"/>
      <c r="J26" s="40" t="s">
        <v>41</v>
      </c>
      <c r="K26" s="3"/>
      <c r="L26" s="41" t="n">
        <v>77237.7680263289</v>
      </c>
      <c r="M26" s="38" t="n">
        <v>134.833646916098</v>
      </c>
      <c r="N26" s="12"/>
      <c r="O26" s="43" t="n">
        <v>5</v>
      </c>
      <c r="P26" s="39"/>
      <c r="Q26" s="40" t="s">
        <v>41</v>
      </c>
      <c r="R26" s="3"/>
      <c r="S26" s="38" t="n">
        <v>77.94</v>
      </c>
      <c r="T26" s="38" t="n">
        <v>-3.97</v>
      </c>
      <c r="U26" s="12"/>
      <c r="V26" s="43" t="n">
        <v>9</v>
      </c>
      <c r="W26" s="39"/>
      <c r="X26" s="40" t="s">
        <v>41</v>
      </c>
      <c r="Y26" s="3"/>
      <c r="Z26" s="42" t="n">
        <v>92.52</v>
      </c>
      <c r="AA26" s="38" t="n">
        <v>-2.47</v>
      </c>
      <c r="AB26" s="12"/>
      <c r="AC26" s="5"/>
      <c r="AD26" s="6"/>
      <c r="AE26" s="4"/>
      <c r="AF26" s="4"/>
      <c r="AG26" s="4"/>
    </row>
    <row r="27" customFormat="false" ht="18.75" hidden="false" customHeight="true" outlineLevel="0" collapsed="false">
      <c r="A27" s="34" t="n">
        <v>3</v>
      </c>
      <c r="B27" s="34"/>
      <c r="C27" s="35" t="s">
        <v>42</v>
      </c>
      <c r="D27" s="36"/>
      <c r="E27" s="37" t="n">
        <v>63732.5458057395</v>
      </c>
      <c r="F27" s="38" t="n">
        <v>99.9986976649765</v>
      </c>
      <c r="G27" s="12"/>
      <c r="H27" s="43" t="n">
        <v>2</v>
      </c>
      <c r="I27" s="39"/>
      <c r="J27" s="40" t="s">
        <v>42</v>
      </c>
      <c r="K27" s="3"/>
      <c r="L27" s="41" t="n">
        <v>148150.201663202</v>
      </c>
      <c r="M27" s="38" t="n">
        <v>102.509940458662</v>
      </c>
      <c r="N27" s="12"/>
      <c r="O27" s="43" t="n">
        <v>1</v>
      </c>
      <c r="P27" s="39"/>
      <c r="Q27" s="40" t="s">
        <v>42</v>
      </c>
      <c r="R27" s="3"/>
      <c r="S27" s="38" t="n">
        <v>100</v>
      </c>
      <c r="T27" s="38" t="n">
        <v>0</v>
      </c>
      <c r="U27" s="12"/>
      <c r="V27" s="43" t="n">
        <v>1</v>
      </c>
      <c r="W27" s="39"/>
      <c r="X27" s="40" t="s">
        <v>42</v>
      </c>
      <c r="Y27" s="3"/>
      <c r="Z27" s="42" t="n">
        <v>100</v>
      </c>
      <c r="AA27" s="38" t="n">
        <v>0</v>
      </c>
      <c r="AB27" s="12"/>
      <c r="AC27" s="5"/>
      <c r="AD27" s="6"/>
      <c r="AE27" s="4"/>
      <c r="AF27" s="4"/>
      <c r="AG27" s="4"/>
    </row>
    <row r="28" customFormat="false" ht="18.75" hidden="false" customHeight="true" outlineLevel="0" collapsed="false">
      <c r="A28" s="34" t="n">
        <v>1</v>
      </c>
      <c r="B28" s="34"/>
      <c r="C28" s="35" t="s">
        <v>43</v>
      </c>
      <c r="D28" s="36"/>
      <c r="E28" s="37" t="n">
        <v>168753.910096252</v>
      </c>
      <c r="F28" s="38" t="n">
        <v>100.349984773454</v>
      </c>
      <c r="G28" s="12"/>
      <c r="H28" s="43" t="n">
        <v>1</v>
      </c>
      <c r="I28" s="39"/>
      <c r="J28" s="40" t="s">
        <v>43</v>
      </c>
      <c r="K28" s="3"/>
      <c r="L28" s="41" t="n">
        <v>168099.147217235</v>
      </c>
      <c r="M28" s="38" t="n">
        <v>108.538769658657</v>
      </c>
      <c r="N28" s="12"/>
      <c r="O28" s="43" t="n">
        <v>1</v>
      </c>
      <c r="P28" s="39"/>
      <c r="Q28" s="40" t="s">
        <v>43</v>
      </c>
      <c r="R28" s="3"/>
      <c r="S28" s="38" t="n">
        <v>100</v>
      </c>
      <c r="T28" s="38" t="n">
        <v>0</v>
      </c>
      <c r="U28" s="12"/>
      <c r="V28" s="43" t="n">
        <v>1</v>
      </c>
      <c r="W28" s="39"/>
      <c r="X28" s="40" t="s">
        <v>43</v>
      </c>
      <c r="Y28" s="3"/>
      <c r="Z28" s="42" t="n">
        <v>100</v>
      </c>
      <c r="AA28" s="38" t="n">
        <v>0</v>
      </c>
      <c r="AB28" s="12"/>
      <c r="AC28" s="5"/>
      <c r="AD28" s="6"/>
      <c r="AE28" s="4"/>
      <c r="AF28" s="4"/>
      <c r="AG28" s="4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4"/>
      <c r="H29" s="44"/>
      <c r="I29" s="44"/>
      <c r="J29" s="44"/>
      <c r="K29" s="44"/>
      <c r="L29" s="44"/>
      <c r="M29" s="44"/>
      <c r="O29" s="44"/>
      <c r="P29" s="44"/>
      <c r="Q29" s="44"/>
      <c r="R29" s="44"/>
      <c r="S29" s="44"/>
      <c r="T29" s="44"/>
      <c r="V29" s="44"/>
      <c r="W29" s="44"/>
      <c r="X29" s="44"/>
      <c r="Y29" s="44"/>
      <c r="Z29" s="44"/>
      <c r="AA29" s="44"/>
      <c r="AC29" s="5"/>
      <c r="AD29" s="6"/>
      <c r="AE29" s="4"/>
      <c r="AF29" s="4"/>
      <c r="AG29" s="4"/>
    </row>
    <row r="30" customFormat="false" ht="16.5" hidden="false" customHeight="true" outlineLevel="0" collapsed="false">
      <c r="A30" s="45" t="s">
        <v>44</v>
      </c>
      <c r="B30" s="3"/>
      <c r="H30" s="46" t="s">
        <v>45</v>
      </c>
      <c r="I30" s="6"/>
      <c r="O30" s="46" t="s">
        <v>46</v>
      </c>
      <c r="P30" s="6"/>
      <c r="V30" s="46" t="s">
        <v>46</v>
      </c>
      <c r="W30" s="6"/>
      <c r="AC30" s="5"/>
      <c r="AD30" s="6"/>
      <c r="AE30" s="4"/>
      <c r="AF30" s="4"/>
      <c r="AG30" s="4"/>
    </row>
    <row r="31" customFormat="false" ht="16.5" hidden="false" customHeight="true" outlineLevel="0" collapsed="false">
      <c r="H31" s="46" t="s">
        <v>47</v>
      </c>
      <c r="I31" s="6"/>
      <c r="O31" s="46" t="s">
        <v>48</v>
      </c>
      <c r="P31" s="6"/>
      <c r="V31" s="46" t="s">
        <v>48</v>
      </c>
      <c r="W31" s="6"/>
      <c r="AC31" s="5"/>
      <c r="AD31" s="6"/>
      <c r="AE31" s="4"/>
      <c r="AF31" s="4"/>
      <c r="AG31" s="4"/>
    </row>
    <row r="32" customFormat="false" ht="16.5" hidden="false" customHeight="true" outlineLevel="0" collapsed="false">
      <c r="H32" s="4"/>
      <c r="O32" s="46" t="s">
        <v>49</v>
      </c>
      <c r="P32" s="6"/>
      <c r="V32" s="46" t="s">
        <v>49</v>
      </c>
      <c r="W32" s="6"/>
      <c r="AC32" s="6"/>
      <c r="AG32" s="47"/>
    </row>
    <row r="33" customFormat="false" ht="16.5" hidden="false" customHeight="true" outlineLevel="0" collapsed="false">
      <c r="H33" s="4"/>
      <c r="AC33" s="48"/>
    </row>
    <row r="34" customFormat="false" ht="16.5" hidden="false" customHeight="true" outlineLevel="0" collapsed="false">
      <c r="H34" s="4"/>
      <c r="AC34" s="48"/>
    </row>
    <row r="35" customFormat="false" ht="16.5" hidden="false" customHeight="true" outlineLevel="0" collapsed="false">
      <c r="H35" s="4"/>
      <c r="AC35" s="48"/>
    </row>
    <row r="36" customFormat="false" ht="16.5" hidden="false" customHeight="true" outlineLevel="0" collapsed="false">
      <c r="H36" s="4"/>
      <c r="AC36" s="48"/>
    </row>
    <row r="37" customFormat="false" ht="16.5" hidden="false" customHeight="true" outlineLevel="0" collapsed="false">
      <c r="H37" s="4"/>
      <c r="AC37" s="48"/>
    </row>
    <row r="38" customFormat="false" ht="16.5" hidden="false" customHeight="true" outlineLevel="0" collapsed="false">
      <c r="H38" s="4"/>
      <c r="AC38" s="48"/>
    </row>
    <row r="39" customFormat="false" ht="16.5" hidden="false" customHeight="true" outlineLevel="0" collapsed="false">
      <c r="H39" s="4"/>
      <c r="AC39" s="48"/>
    </row>
    <row r="40" customFormat="false" ht="16.5" hidden="false" customHeight="true" outlineLevel="0" collapsed="false">
      <c r="H40" s="4"/>
      <c r="AC40" s="48"/>
    </row>
    <row r="41" customFormat="false" ht="16.5" hidden="false" customHeight="true" outlineLevel="0" collapsed="false">
      <c r="H41" s="4"/>
      <c r="AC41" s="48"/>
    </row>
    <row r="42" customFormat="false" ht="16.5" hidden="false" customHeight="true" outlineLevel="0" collapsed="false">
      <c r="H42" s="4"/>
      <c r="AC42" s="48"/>
    </row>
    <row r="43" customFormat="false" ht="16.5" hidden="false" customHeight="true" outlineLevel="0" collapsed="false">
      <c r="H43" s="4"/>
      <c r="AC43" s="48"/>
    </row>
    <row r="44" customFormat="false" ht="16.5" hidden="false" customHeight="true" outlineLevel="0" collapsed="false">
      <c r="H44" s="4"/>
      <c r="AC44" s="48"/>
    </row>
    <row r="45" customFormat="false" ht="16.5" hidden="false" customHeight="true" outlineLevel="0" collapsed="false">
      <c r="H45" s="4"/>
      <c r="AC45" s="48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9" t="s">
        <v>50</v>
      </c>
      <c r="O46" s="4"/>
      <c r="P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8"/>
      <c r="AD46" s="4"/>
      <c r="AE46" s="4"/>
      <c r="AF46" s="4"/>
      <c r="AG46" s="4"/>
    </row>
  </sheetData>
  <printOptions headings="false" gridLines="false" gridLinesSet="true" horizontalCentered="false" verticalCentered="false"/>
  <pageMargins left="0.669444444444445" right="0.590277777777778" top="0.511805555555556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2:59:10Z</dcterms:created>
  <dc:creator/>
  <dc:description/>
  <dc:language>en-US</dc:language>
  <cp:lastModifiedBy>oitapref</cp:lastModifiedBy>
  <cp:lastPrinted>2010-07-28T11:01:09Z</cp:lastPrinted>
  <dcterms:modified xsi:type="dcterms:W3CDTF">2010-07-28T11:01:13Z</dcterms:modified>
  <cp:revision>0</cp:revision>
  <dc:subject/>
  <dc:title/>
</cp:coreProperties>
</file>