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an" sheetId="1" state="visible" r:id="rId2"/>
  </sheets>
  <definedNames>
    <definedName function="false" hidden="false" localSheetId="0" name="_xlnm.Print_Area" vbProcedure="false">souran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人 口 動 態 総 覧</t>
  </si>
  <si>
    <t xml:space="preserve">大分県</t>
  </si>
  <si>
    <t xml:space="preserve">全国</t>
  </si>
  <si>
    <t xml:space="preserve">２４</t>
  </si>
  <si>
    <t xml:space="preserve">２５</t>
  </si>
  <si>
    <t xml:space="preserve">対前年</t>
  </si>
  <si>
    <t xml:space="preserve">１</t>
  </si>
  <si>
    <t xml:space="preserve">実数</t>
  </si>
  <si>
    <t xml:space="preserve">出生</t>
  </si>
  <si>
    <t xml:space="preserve">率</t>
  </si>
  <si>
    <t xml:space="preserve">-</t>
  </si>
  <si>
    <t xml:space="preserve">順位</t>
  </si>
  <si>
    <t xml:space="preserve">２</t>
  </si>
  <si>
    <t xml:space="preserve">合計特殊出生率</t>
  </si>
  <si>
    <t xml:space="preserve">３</t>
  </si>
  <si>
    <t xml:space="preserve">死亡</t>
  </si>
  <si>
    <t xml:space="preserve">（再掲）</t>
  </si>
  <si>
    <t xml:space="preserve">４</t>
  </si>
  <si>
    <t xml:space="preserve">乳児死亡</t>
  </si>
  <si>
    <t xml:space="preserve">５</t>
  </si>
  <si>
    <t xml:space="preserve">新生児死亡</t>
  </si>
  <si>
    <t xml:space="preserve">６</t>
  </si>
  <si>
    <t xml:space="preserve">自然増減</t>
  </si>
  <si>
    <t xml:space="preserve">７</t>
  </si>
  <si>
    <t xml:space="preserve">死産</t>
  </si>
  <si>
    <t xml:space="preserve">自然死産</t>
  </si>
  <si>
    <t xml:space="preserve">人工死産</t>
  </si>
  <si>
    <t xml:space="preserve">８</t>
  </si>
  <si>
    <t xml:space="preserve">周産期死亡</t>
  </si>
  <si>
    <t xml:space="preserve">妊娠満２２週以後の死産</t>
  </si>
  <si>
    <t xml:space="preserve">早期新生児
死亡</t>
  </si>
  <si>
    <t xml:space="preserve">９</t>
  </si>
  <si>
    <t xml:space="preserve">婚　　　　　姻</t>
  </si>
  <si>
    <t xml:space="preserve">10</t>
  </si>
  <si>
    <t xml:space="preserve">離　　　　　婚</t>
  </si>
  <si>
    <t xml:space="preserve">平均発生間隔　　　　　</t>
  </si>
  <si>
    <t xml:space="preserve">出生…５４分４３秒に１人</t>
  </si>
  <si>
    <t xml:space="preserve">出生…３１秒に１人</t>
  </si>
  <si>
    <t xml:space="preserve">死亡…３７分５３秒に１人</t>
  </si>
  <si>
    <t xml:space="preserve">死亡…２５秒に１人</t>
  </si>
  <si>
    <t xml:space="preserve">婚姻…１時間３１分４９秒に１組</t>
  </si>
  <si>
    <t xml:space="preserve">婚姻…４８秒に１組</t>
  </si>
  <si>
    <t xml:space="preserve">離婚…４時間１分１３秒に１組</t>
  </si>
  <si>
    <t xml:space="preserve">離婚…２分１６秒に１組</t>
  </si>
  <si>
    <t xml:space="preserve">注１）出生・死亡・自然増加・婚姻・離婚率は人口千対。乳児・新生児・早期新生児死亡率は出生千対。死産率は出産（出生＋死産）千対。</t>
  </si>
  <si>
    <t xml:space="preserve">　　　周産期死亡率及び妊娠満２２週以後の死産率は出産（出生＋妊娠満２２週以後の死産）千対。</t>
  </si>
  <si>
    <t xml:space="preserve">注２）全国順位について、出生・合計特殊出生率・自然増加・婚姻は高率順、他は低率順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\年"/>
    <numFmt numFmtId="166" formatCode="#,###,###\人"/>
    <numFmt numFmtId="167" formatCode="#,###,###\人;\△#,###,###\人"/>
    <numFmt numFmtId="168" formatCode="#,##0.0;&quot;△ &quot;#,##0.0"/>
    <numFmt numFmtId="169" formatCode="##\位"/>
    <numFmt numFmtId="170" formatCode="#,###&quot;位↑&quot;;#&quot;位↓&quot;"/>
    <numFmt numFmtId="171" formatCode="0.00;&quot;△ &quot;0.00"/>
    <numFmt numFmtId="172" formatCode="0.0_);[RED]\(0.0\)"/>
    <numFmt numFmtId="173" formatCode="#,###,###\胎;\△#,###,###\胎"/>
    <numFmt numFmtId="174" formatCode="#,##0;&quot;△ &quot;#,##0"/>
    <numFmt numFmtId="175" formatCode="#,###,###\組;\△#,###,###\組"/>
    <numFmt numFmtId="176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ＪＳ明朝"/>
      <family val="1"/>
      <charset val="128"/>
    </font>
    <font>
      <sz val="11"/>
      <color rgb="FF000000"/>
      <name val="ＪＳ明朝"/>
      <family val="1"/>
      <charset val="128"/>
    </font>
    <font>
      <b val="true"/>
      <sz val="11"/>
      <color rgb="FF000000"/>
      <name val="ＪＳ明朝"/>
      <family val="1"/>
      <charset val="128"/>
    </font>
    <font>
      <b val="true"/>
      <sz val="10"/>
      <color rgb="FF000000"/>
      <name val="Noto Sans"/>
      <family val="2"/>
    </font>
    <font>
      <sz val="10"/>
      <name val="ＪＳ明朝"/>
      <family val="1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ＪＳ明朝"/>
      <family val="1"/>
      <charset val="128"/>
    </font>
    <font>
      <sz val="9"/>
      <name val="Noto Sans"/>
      <family val="2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medium"/>
      <top style="hair"/>
      <bottom style="thin"/>
      <diagonal style="hair"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medium"/>
      <top style="hair"/>
      <bottom style="medium"/>
      <diagonal style="hair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43" activeCellId="0" sqref="F4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3" min="3" style="1" width="6.49"/>
    <col collapsed="false" customWidth="true" hidden="false" outlineLevel="0" max="6" min="4" style="1" width="11.25"/>
    <col collapsed="false" customWidth="true" hidden="false" outlineLevel="0" max="8" min="7" style="1" width="13.49"/>
    <col collapsed="false" customWidth="true" hidden="false" outlineLevel="0" max="9" min="9" style="1" width="11.25"/>
    <col collapsed="false" customWidth="true" hidden="false" outlineLevel="0" max="10" min="10" style="1" width="2.86"/>
    <col collapsed="false" customWidth="false" hidden="false" outlineLevel="0" max="257" min="11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</row>
    <row r="3" customFormat="false" ht="18.75" hidden="false" customHeight="true" outlineLevel="0" collapsed="false">
      <c r="A3" s="7"/>
      <c r="B3" s="7"/>
      <c r="C3" s="8"/>
      <c r="D3" s="9" t="s">
        <v>3</v>
      </c>
      <c r="E3" s="10" t="s">
        <v>4</v>
      </c>
      <c r="F3" s="11" t="s">
        <v>5</v>
      </c>
      <c r="G3" s="9" t="s">
        <v>3</v>
      </c>
      <c r="H3" s="10" t="s">
        <v>4</v>
      </c>
      <c r="I3" s="11" t="s">
        <v>5</v>
      </c>
    </row>
    <row r="4" customFormat="false" ht="18.75" hidden="false" customHeight="true" outlineLevel="0" collapsed="false">
      <c r="A4" s="12" t="s">
        <v>6</v>
      </c>
      <c r="B4" s="13"/>
      <c r="C4" s="14" t="s">
        <v>7</v>
      </c>
      <c r="D4" s="15" t="n">
        <v>9650</v>
      </c>
      <c r="E4" s="16" t="n">
        <v>9605</v>
      </c>
      <c r="F4" s="17" t="n">
        <v>-45</v>
      </c>
      <c r="G4" s="15" t="n">
        <v>1037231</v>
      </c>
      <c r="H4" s="16" t="n">
        <v>1029816</v>
      </c>
      <c r="I4" s="17" t="n">
        <v>-7415</v>
      </c>
    </row>
    <row r="5" customFormat="false" ht="18.75" hidden="false" customHeight="true" outlineLevel="0" collapsed="false">
      <c r="A5" s="18" t="s">
        <v>8</v>
      </c>
      <c r="B5" s="18"/>
      <c r="C5" s="19" t="s">
        <v>9</v>
      </c>
      <c r="D5" s="20" t="n">
        <v>8.2</v>
      </c>
      <c r="E5" s="21" t="n">
        <v>8.20940170940171</v>
      </c>
      <c r="F5" s="22" t="s">
        <v>10</v>
      </c>
      <c r="G5" s="20" t="n">
        <v>8.2</v>
      </c>
      <c r="H5" s="21" t="n">
        <v>8.2</v>
      </c>
      <c r="I5" s="23" t="n">
        <v>0</v>
      </c>
    </row>
    <row r="6" customFormat="false" ht="18.75" hidden="false" customHeight="true" outlineLevel="0" collapsed="false">
      <c r="A6" s="24"/>
      <c r="B6" s="25"/>
      <c r="C6" s="26" t="s">
        <v>11</v>
      </c>
      <c r="D6" s="27" t="n">
        <v>21</v>
      </c>
      <c r="E6" s="28" t="n">
        <v>21</v>
      </c>
      <c r="F6" s="29" t="s">
        <v>10</v>
      </c>
      <c r="G6" s="30"/>
      <c r="H6" s="30"/>
      <c r="I6" s="30"/>
    </row>
    <row r="7" customFormat="false" ht="18.75" hidden="false" customHeight="true" outlineLevel="0" collapsed="false">
      <c r="A7" s="31" t="s">
        <v>12</v>
      </c>
      <c r="B7" s="32"/>
      <c r="C7" s="33" t="s">
        <v>9</v>
      </c>
      <c r="D7" s="34" t="n">
        <v>1.53</v>
      </c>
      <c r="E7" s="35" t="n">
        <v>1.56</v>
      </c>
      <c r="F7" s="36" t="n">
        <v>0.03</v>
      </c>
      <c r="G7" s="34" t="n">
        <v>1.41</v>
      </c>
      <c r="H7" s="35" t="n">
        <v>1.43</v>
      </c>
      <c r="I7" s="36" t="n">
        <v>0.02</v>
      </c>
    </row>
    <row r="8" customFormat="false" ht="18.75" hidden="false" customHeight="true" outlineLevel="0" collapsed="false">
      <c r="A8" s="37" t="s">
        <v>13</v>
      </c>
      <c r="B8" s="37"/>
      <c r="C8" s="26" t="s">
        <v>11</v>
      </c>
      <c r="D8" s="27" t="n">
        <v>13</v>
      </c>
      <c r="E8" s="28" t="n">
        <v>13</v>
      </c>
      <c r="F8" s="29" t="s">
        <v>10</v>
      </c>
      <c r="G8" s="30"/>
      <c r="H8" s="30"/>
      <c r="I8" s="30"/>
    </row>
    <row r="9" customFormat="false" ht="18.75" hidden="false" customHeight="true" outlineLevel="0" collapsed="false">
      <c r="A9" s="31" t="s">
        <v>14</v>
      </c>
      <c r="B9" s="32"/>
      <c r="C9" s="33" t="s">
        <v>7</v>
      </c>
      <c r="D9" s="38" t="n">
        <v>14050</v>
      </c>
      <c r="E9" s="39" t="n">
        <v>13874</v>
      </c>
      <c r="F9" s="40" t="n">
        <v>-176</v>
      </c>
      <c r="G9" s="38" t="n">
        <v>1256359</v>
      </c>
      <c r="H9" s="39" t="n">
        <v>1268436</v>
      </c>
      <c r="I9" s="40" t="n">
        <v>12077</v>
      </c>
    </row>
    <row r="10" customFormat="false" ht="18.75" hidden="false" customHeight="true" outlineLevel="0" collapsed="false">
      <c r="A10" s="18" t="s">
        <v>15</v>
      </c>
      <c r="B10" s="18"/>
      <c r="C10" s="19" t="s">
        <v>9</v>
      </c>
      <c r="D10" s="20" t="n">
        <v>11.9</v>
      </c>
      <c r="E10" s="21" t="n">
        <v>11.8581196581197</v>
      </c>
      <c r="F10" s="22" t="s">
        <v>10</v>
      </c>
      <c r="G10" s="20" t="n">
        <v>10</v>
      </c>
      <c r="H10" s="21" t="n">
        <v>10.1</v>
      </c>
      <c r="I10" s="23" t="n">
        <v>0.0999999999999996</v>
      </c>
    </row>
    <row r="11" customFormat="false" ht="18.75" hidden="false" customHeight="true" outlineLevel="0" collapsed="false">
      <c r="A11" s="41"/>
      <c r="B11" s="25"/>
      <c r="C11" s="26" t="s">
        <v>11</v>
      </c>
      <c r="D11" s="27" t="n">
        <v>32</v>
      </c>
      <c r="E11" s="28" t="n">
        <v>32</v>
      </c>
      <c r="F11" s="29" t="s">
        <v>10</v>
      </c>
      <c r="G11" s="30"/>
      <c r="H11" s="30"/>
      <c r="I11" s="30"/>
    </row>
    <row r="12" customFormat="false" ht="18.75" hidden="false" customHeight="true" outlineLevel="0" collapsed="false">
      <c r="A12" s="42" t="s">
        <v>16</v>
      </c>
      <c r="B12" s="43" t="s">
        <v>17</v>
      </c>
      <c r="C12" s="33" t="s">
        <v>7</v>
      </c>
      <c r="D12" s="38" t="n">
        <v>24</v>
      </c>
      <c r="E12" s="39" t="n">
        <v>18</v>
      </c>
      <c r="F12" s="40" t="n">
        <v>-6</v>
      </c>
      <c r="G12" s="38" t="n">
        <v>2299</v>
      </c>
      <c r="H12" s="39" t="n">
        <v>2185</v>
      </c>
      <c r="I12" s="40" t="n">
        <v>-114</v>
      </c>
    </row>
    <row r="13" customFormat="false" ht="18.75" hidden="false" customHeight="true" outlineLevel="0" collapsed="false">
      <c r="A13" s="42"/>
      <c r="B13" s="44" t="s">
        <v>18</v>
      </c>
      <c r="C13" s="45" t="s">
        <v>9</v>
      </c>
      <c r="D13" s="20" t="n">
        <v>2.5</v>
      </c>
      <c r="E13" s="21" t="n">
        <v>1.87402394586153</v>
      </c>
      <c r="F13" s="23" t="n">
        <v>-0.62597605413847</v>
      </c>
      <c r="G13" s="20" t="n">
        <v>2.2</v>
      </c>
      <c r="H13" s="21" t="n">
        <v>2.1</v>
      </c>
      <c r="I13" s="23" t="n">
        <v>-0.1</v>
      </c>
    </row>
    <row r="14" customFormat="false" ht="18.75" hidden="false" customHeight="true" outlineLevel="0" collapsed="false">
      <c r="A14" s="42"/>
      <c r="B14" s="44"/>
      <c r="C14" s="26" t="s">
        <v>11</v>
      </c>
      <c r="D14" s="27" t="n">
        <v>36</v>
      </c>
      <c r="E14" s="28" t="n">
        <v>13</v>
      </c>
      <c r="F14" s="29" t="n">
        <v>23</v>
      </c>
      <c r="G14" s="30"/>
      <c r="H14" s="30"/>
      <c r="I14" s="30"/>
    </row>
    <row r="15" customFormat="false" ht="18.75" hidden="false" customHeight="true" outlineLevel="0" collapsed="false">
      <c r="A15" s="42"/>
      <c r="B15" s="43" t="s">
        <v>19</v>
      </c>
      <c r="C15" s="33" t="s">
        <v>7</v>
      </c>
      <c r="D15" s="38" t="n">
        <v>9</v>
      </c>
      <c r="E15" s="39" t="n">
        <v>10</v>
      </c>
      <c r="F15" s="40" t="n">
        <v>1</v>
      </c>
      <c r="G15" s="38" t="n">
        <v>1065</v>
      </c>
      <c r="H15" s="39" t="n">
        <v>1026</v>
      </c>
      <c r="I15" s="40" t="n">
        <v>-39</v>
      </c>
    </row>
    <row r="16" customFormat="false" ht="18.75" hidden="false" customHeight="true" outlineLevel="0" collapsed="false">
      <c r="A16" s="42"/>
      <c r="B16" s="44" t="s">
        <v>20</v>
      </c>
      <c r="C16" s="46" t="s">
        <v>9</v>
      </c>
      <c r="D16" s="20" t="n">
        <v>0.9</v>
      </c>
      <c r="E16" s="21" t="n">
        <v>1</v>
      </c>
      <c r="F16" s="23" t="n">
        <v>0.1</v>
      </c>
      <c r="G16" s="20" t="n">
        <v>1</v>
      </c>
      <c r="H16" s="21" t="n">
        <v>1</v>
      </c>
      <c r="I16" s="23" t="n">
        <v>0</v>
      </c>
    </row>
    <row r="17" customFormat="false" ht="18.75" hidden="false" customHeight="true" outlineLevel="0" collapsed="false">
      <c r="A17" s="42"/>
      <c r="B17" s="44"/>
      <c r="C17" s="26" t="s">
        <v>11</v>
      </c>
      <c r="D17" s="27" t="n">
        <v>15</v>
      </c>
      <c r="E17" s="28" t="n">
        <v>27</v>
      </c>
      <c r="F17" s="29" t="n">
        <v>-12</v>
      </c>
      <c r="G17" s="30"/>
      <c r="H17" s="30"/>
      <c r="I17" s="30"/>
    </row>
    <row r="18" customFormat="false" ht="18.75" hidden="false" customHeight="true" outlineLevel="0" collapsed="false">
      <c r="A18" s="31" t="s">
        <v>21</v>
      </c>
      <c r="B18" s="32"/>
      <c r="C18" s="33" t="s">
        <v>7</v>
      </c>
      <c r="D18" s="47" t="n">
        <v>-4400</v>
      </c>
      <c r="E18" s="48" t="n">
        <v>-4269</v>
      </c>
      <c r="F18" s="40" t="n">
        <v>131</v>
      </c>
      <c r="G18" s="47" t="n">
        <v>-219128</v>
      </c>
      <c r="H18" s="48" t="n">
        <v>-238620</v>
      </c>
      <c r="I18" s="40" t="n">
        <v>-19492</v>
      </c>
    </row>
    <row r="19" customFormat="false" ht="18.75" hidden="false" customHeight="true" outlineLevel="0" collapsed="false">
      <c r="A19" s="18" t="s">
        <v>22</v>
      </c>
      <c r="B19" s="18"/>
      <c r="C19" s="19" t="s">
        <v>9</v>
      </c>
      <c r="D19" s="20" t="n">
        <v>-3.7</v>
      </c>
      <c r="E19" s="21" t="n">
        <v>-3.6</v>
      </c>
      <c r="F19" s="23" t="n">
        <v>0.1</v>
      </c>
      <c r="G19" s="20" t="n">
        <v>-1.7</v>
      </c>
      <c r="H19" s="21" t="n">
        <v>-1.9</v>
      </c>
      <c r="I19" s="23" t="n">
        <v>-0.2</v>
      </c>
    </row>
    <row r="20" customFormat="false" ht="18.75" hidden="false" customHeight="true" outlineLevel="0" collapsed="false">
      <c r="A20" s="24"/>
      <c r="B20" s="25"/>
      <c r="C20" s="26" t="s">
        <v>11</v>
      </c>
      <c r="D20" s="27" t="n">
        <v>30</v>
      </c>
      <c r="E20" s="28" t="n">
        <v>28</v>
      </c>
      <c r="F20" s="29" t="n">
        <v>2</v>
      </c>
      <c r="G20" s="30"/>
      <c r="H20" s="30"/>
      <c r="I20" s="30"/>
    </row>
    <row r="21" customFormat="false" ht="18.75" hidden="false" customHeight="true" outlineLevel="0" collapsed="false">
      <c r="A21" s="31" t="s">
        <v>23</v>
      </c>
      <c r="B21" s="32"/>
      <c r="C21" s="33" t="s">
        <v>7</v>
      </c>
      <c r="D21" s="49" t="n">
        <v>269</v>
      </c>
      <c r="E21" s="50" t="n">
        <v>274</v>
      </c>
      <c r="F21" s="51" t="n">
        <v>5</v>
      </c>
      <c r="G21" s="49" t="n">
        <v>24800</v>
      </c>
      <c r="H21" s="50" t="n">
        <v>24102</v>
      </c>
      <c r="I21" s="51" t="n">
        <v>-698</v>
      </c>
    </row>
    <row r="22" customFormat="false" ht="18.75" hidden="false" customHeight="true" outlineLevel="0" collapsed="false">
      <c r="A22" s="18" t="s">
        <v>24</v>
      </c>
      <c r="B22" s="18"/>
      <c r="C22" s="19" t="s">
        <v>9</v>
      </c>
      <c r="D22" s="20" t="n">
        <v>27.1</v>
      </c>
      <c r="E22" s="21" t="n">
        <v>27.7</v>
      </c>
      <c r="F22" s="23" t="n">
        <v>0.599999999999998</v>
      </c>
      <c r="G22" s="20" t="n">
        <v>23.4</v>
      </c>
      <c r="H22" s="21" t="n">
        <v>22.9</v>
      </c>
      <c r="I22" s="23" t="n">
        <v>-0.5</v>
      </c>
    </row>
    <row r="23" customFormat="false" ht="18.75" hidden="false" customHeight="true" outlineLevel="0" collapsed="false">
      <c r="A23" s="41"/>
      <c r="B23" s="52"/>
      <c r="C23" s="26" t="s">
        <v>11</v>
      </c>
      <c r="D23" s="27" t="n">
        <v>39</v>
      </c>
      <c r="E23" s="28" t="n">
        <v>42</v>
      </c>
      <c r="F23" s="29" t="n">
        <v>-3</v>
      </c>
      <c r="G23" s="30"/>
      <c r="H23" s="30"/>
      <c r="I23" s="30"/>
    </row>
    <row r="24" customFormat="false" ht="18.75" hidden="false" customHeight="true" outlineLevel="0" collapsed="false">
      <c r="A24" s="53"/>
      <c r="B24" s="54" t="s">
        <v>25</v>
      </c>
      <c r="C24" s="33" t="s">
        <v>7</v>
      </c>
      <c r="D24" s="49" t="n">
        <v>96</v>
      </c>
      <c r="E24" s="50" t="n">
        <v>106</v>
      </c>
      <c r="F24" s="51" t="n">
        <v>10</v>
      </c>
      <c r="G24" s="49" t="n">
        <v>11448</v>
      </c>
      <c r="H24" s="50" t="n">
        <v>10938</v>
      </c>
      <c r="I24" s="51" t="n">
        <v>-510</v>
      </c>
    </row>
    <row r="25" customFormat="false" ht="18.75" hidden="false" customHeight="true" outlineLevel="0" collapsed="false">
      <c r="A25" s="53"/>
      <c r="B25" s="54"/>
      <c r="C25" s="55" t="s">
        <v>9</v>
      </c>
      <c r="D25" s="20" t="n">
        <v>9.7</v>
      </c>
      <c r="E25" s="21" t="n">
        <v>10.7</v>
      </c>
      <c r="F25" s="23" t="n">
        <v>1</v>
      </c>
      <c r="G25" s="20" t="n">
        <v>10.8</v>
      </c>
      <c r="H25" s="21" t="n">
        <v>10.4</v>
      </c>
      <c r="I25" s="23" t="n">
        <v>-0.4</v>
      </c>
    </row>
    <row r="26" customFormat="false" ht="18.75" hidden="false" customHeight="true" outlineLevel="0" collapsed="false">
      <c r="A26" s="53"/>
      <c r="B26" s="54"/>
      <c r="C26" s="26" t="s">
        <v>11</v>
      </c>
      <c r="D26" s="27" t="n">
        <v>7</v>
      </c>
      <c r="E26" s="28" t="n">
        <v>31</v>
      </c>
      <c r="F26" s="29" t="n">
        <v>-24</v>
      </c>
      <c r="G26" s="30"/>
      <c r="H26" s="30"/>
      <c r="I26" s="30"/>
    </row>
    <row r="27" customFormat="false" ht="18.75" hidden="false" customHeight="true" outlineLevel="0" collapsed="false">
      <c r="A27" s="53"/>
      <c r="B27" s="54" t="s">
        <v>26</v>
      </c>
      <c r="C27" s="33" t="s">
        <v>7</v>
      </c>
      <c r="D27" s="49" t="n">
        <v>173</v>
      </c>
      <c r="E27" s="50" t="n">
        <v>168</v>
      </c>
      <c r="F27" s="51" t="n">
        <v>-5</v>
      </c>
      <c r="G27" s="49" t="n">
        <v>13352</v>
      </c>
      <c r="H27" s="50" t="n">
        <v>13164</v>
      </c>
      <c r="I27" s="51" t="n">
        <v>-188</v>
      </c>
    </row>
    <row r="28" customFormat="false" ht="18.75" hidden="false" customHeight="true" outlineLevel="0" collapsed="false">
      <c r="A28" s="53"/>
      <c r="B28" s="54"/>
      <c r="C28" s="19" t="s">
        <v>9</v>
      </c>
      <c r="D28" s="20" t="n">
        <v>17.4</v>
      </c>
      <c r="E28" s="21" t="n">
        <v>17</v>
      </c>
      <c r="F28" s="23" t="n">
        <v>-0.399999999999999</v>
      </c>
      <c r="G28" s="20" t="n">
        <v>12.6</v>
      </c>
      <c r="H28" s="21" t="n">
        <v>12.5</v>
      </c>
      <c r="I28" s="23" t="n">
        <v>-0.0999999999999996</v>
      </c>
    </row>
    <row r="29" customFormat="false" ht="18.75" hidden="false" customHeight="true" outlineLevel="0" collapsed="false">
      <c r="A29" s="53"/>
      <c r="B29" s="54"/>
      <c r="C29" s="26" t="s">
        <v>11</v>
      </c>
      <c r="D29" s="27" t="n">
        <v>43</v>
      </c>
      <c r="E29" s="28" t="n">
        <v>43</v>
      </c>
      <c r="F29" s="29" t="s">
        <v>10</v>
      </c>
      <c r="G29" s="30"/>
      <c r="H29" s="30"/>
      <c r="I29" s="30"/>
    </row>
    <row r="30" customFormat="false" ht="18.75" hidden="false" customHeight="true" outlineLevel="0" collapsed="false">
      <c r="A30" s="31" t="s">
        <v>27</v>
      </c>
      <c r="B30" s="32"/>
      <c r="C30" s="33" t="s">
        <v>7</v>
      </c>
      <c r="D30" s="56" t="n">
        <v>36</v>
      </c>
      <c r="E30" s="57" t="n">
        <v>42</v>
      </c>
      <c r="F30" s="58" t="n">
        <v>6</v>
      </c>
      <c r="G30" s="56" t="n">
        <v>4133</v>
      </c>
      <c r="H30" s="57" t="n">
        <v>3862</v>
      </c>
      <c r="I30" s="58" t="n">
        <v>-271</v>
      </c>
    </row>
    <row r="31" customFormat="false" ht="18.75" hidden="false" customHeight="true" outlineLevel="0" collapsed="false">
      <c r="A31" s="18" t="s">
        <v>28</v>
      </c>
      <c r="B31" s="18"/>
      <c r="C31" s="19" t="s">
        <v>9</v>
      </c>
      <c r="D31" s="20" t="n">
        <v>3.7</v>
      </c>
      <c r="E31" s="21" t="n">
        <v>4.4</v>
      </c>
      <c r="F31" s="23" t="n">
        <v>0.7</v>
      </c>
      <c r="G31" s="20" t="n">
        <v>4</v>
      </c>
      <c r="H31" s="21" t="n">
        <v>3.7</v>
      </c>
      <c r="I31" s="23" t="n">
        <v>-0.3</v>
      </c>
    </row>
    <row r="32" customFormat="false" ht="18.75" hidden="false" customHeight="true" outlineLevel="0" collapsed="false">
      <c r="A32" s="41"/>
      <c r="B32" s="52"/>
      <c r="C32" s="26" t="s">
        <v>11</v>
      </c>
      <c r="D32" s="27" t="n">
        <v>15</v>
      </c>
      <c r="E32" s="28" t="n">
        <v>37</v>
      </c>
      <c r="F32" s="29" t="n">
        <v>-22</v>
      </c>
      <c r="G32" s="30"/>
      <c r="H32" s="30"/>
      <c r="I32" s="30"/>
    </row>
    <row r="33" customFormat="false" ht="18.75" hidden="false" customHeight="true" outlineLevel="0" collapsed="false">
      <c r="A33" s="53"/>
      <c r="B33" s="59" t="s">
        <v>29</v>
      </c>
      <c r="C33" s="33" t="s">
        <v>7</v>
      </c>
      <c r="D33" s="49" t="n">
        <v>31</v>
      </c>
      <c r="E33" s="50" t="n">
        <v>35</v>
      </c>
      <c r="F33" s="51" t="n">
        <v>4</v>
      </c>
      <c r="G33" s="49" t="n">
        <v>3343</v>
      </c>
      <c r="H33" s="50" t="n">
        <v>3110</v>
      </c>
      <c r="I33" s="51" t="n">
        <v>-233</v>
      </c>
    </row>
    <row r="34" customFormat="false" ht="18.75" hidden="false" customHeight="true" outlineLevel="0" collapsed="false">
      <c r="A34" s="53"/>
      <c r="B34" s="59"/>
      <c r="C34" s="55" t="s">
        <v>9</v>
      </c>
      <c r="D34" s="20" t="n">
        <v>3.2</v>
      </c>
      <c r="E34" s="21" t="n">
        <v>3.6</v>
      </c>
      <c r="F34" s="23" t="n">
        <v>0.4</v>
      </c>
      <c r="G34" s="20" t="n">
        <v>3.21264994128241</v>
      </c>
      <c r="H34" s="21" t="n">
        <v>3.01086428263012</v>
      </c>
      <c r="I34" s="23" t="n">
        <v>-0.201785658652287</v>
      </c>
    </row>
    <row r="35" customFormat="false" ht="18.75" hidden="false" customHeight="true" outlineLevel="0" collapsed="false">
      <c r="A35" s="53"/>
      <c r="B35" s="59"/>
      <c r="C35" s="26" t="s">
        <v>11</v>
      </c>
      <c r="D35" s="27" t="n">
        <v>24</v>
      </c>
      <c r="E35" s="28" t="n">
        <v>40</v>
      </c>
      <c r="F35" s="29" t="n">
        <v>-16</v>
      </c>
      <c r="G35" s="30"/>
      <c r="H35" s="30"/>
      <c r="I35" s="30"/>
    </row>
    <row r="36" customFormat="false" ht="18.75" hidden="false" customHeight="true" outlineLevel="0" collapsed="false">
      <c r="A36" s="53"/>
      <c r="B36" s="59" t="s">
        <v>30</v>
      </c>
      <c r="C36" s="33" t="s">
        <v>7</v>
      </c>
      <c r="D36" s="47" t="n">
        <v>5</v>
      </c>
      <c r="E36" s="48" t="n">
        <v>7</v>
      </c>
      <c r="F36" s="40" t="n">
        <v>2</v>
      </c>
      <c r="G36" s="47" t="n">
        <v>790</v>
      </c>
      <c r="H36" s="48" t="n">
        <v>752</v>
      </c>
      <c r="I36" s="40" t="n">
        <v>-38</v>
      </c>
    </row>
    <row r="37" customFormat="false" ht="18.75" hidden="false" customHeight="true" outlineLevel="0" collapsed="false">
      <c r="A37" s="53"/>
      <c r="B37" s="59"/>
      <c r="C37" s="19" t="s">
        <v>9</v>
      </c>
      <c r="D37" s="20" t="n">
        <v>0.518134715025907</v>
      </c>
      <c r="E37" s="21" t="n">
        <v>0.728787090057262</v>
      </c>
      <c r="F37" s="23" t="n">
        <v>0.210652375031355</v>
      </c>
      <c r="G37" s="20" t="n">
        <v>0.761643259794588</v>
      </c>
      <c r="H37" s="21" t="n">
        <v>0.730227535792802</v>
      </c>
      <c r="I37" s="23" t="n">
        <v>-0.0314157240017858</v>
      </c>
    </row>
    <row r="38" customFormat="false" ht="18.75" hidden="false" customHeight="true" outlineLevel="0" collapsed="false">
      <c r="A38" s="53"/>
      <c r="B38" s="59"/>
      <c r="C38" s="26" t="s">
        <v>11</v>
      </c>
      <c r="D38" s="27" t="n">
        <v>3</v>
      </c>
      <c r="E38" s="28" t="n">
        <v>26</v>
      </c>
      <c r="F38" s="29" t="n">
        <v>-23</v>
      </c>
      <c r="G38" s="30"/>
      <c r="H38" s="30"/>
      <c r="I38" s="30"/>
    </row>
    <row r="39" customFormat="false" ht="18.75" hidden="false" customHeight="true" outlineLevel="0" collapsed="false">
      <c r="A39" s="31" t="s">
        <v>31</v>
      </c>
      <c r="B39" s="32"/>
      <c r="C39" s="33" t="s">
        <v>7</v>
      </c>
      <c r="D39" s="60" t="n">
        <v>5652</v>
      </c>
      <c r="E39" s="61" t="n">
        <v>5724</v>
      </c>
      <c r="F39" s="62" t="n">
        <v>72</v>
      </c>
      <c r="G39" s="60" t="n">
        <v>668869</v>
      </c>
      <c r="H39" s="61" t="n">
        <v>660613</v>
      </c>
      <c r="I39" s="62" t="n">
        <v>-8256</v>
      </c>
    </row>
    <row r="40" customFormat="false" ht="18.75" hidden="false" customHeight="true" outlineLevel="0" collapsed="false">
      <c r="A40" s="18" t="s">
        <v>32</v>
      </c>
      <c r="B40" s="18"/>
      <c r="C40" s="19" t="s">
        <v>9</v>
      </c>
      <c r="D40" s="20" t="n">
        <v>4.8</v>
      </c>
      <c r="E40" s="21" t="n">
        <v>4.89230769230769</v>
      </c>
      <c r="F40" s="23" t="n">
        <v>0.0923076923076929</v>
      </c>
      <c r="G40" s="20" t="n">
        <v>5.3</v>
      </c>
      <c r="H40" s="21" t="n">
        <v>5.3</v>
      </c>
      <c r="I40" s="23" t="n">
        <v>0</v>
      </c>
    </row>
    <row r="41" customFormat="false" ht="18.75" hidden="false" customHeight="true" outlineLevel="0" collapsed="false">
      <c r="A41" s="24"/>
      <c r="B41" s="25"/>
      <c r="C41" s="26" t="s">
        <v>11</v>
      </c>
      <c r="D41" s="27" t="n">
        <v>25</v>
      </c>
      <c r="E41" s="28" t="n">
        <v>22</v>
      </c>
      <c r="F41" s="29" t="n">
        <v>3</v>
      </c>
      <c r="G41" s="30"/>
      <c r="H41" s="30"/>
      <c r="I41" s="30"/>
    </row>
    <row r="42" customFormat="false" ht="18.75" hidden="false" customHeight="true" outlineLevel="0" collapsed="false">
      <c r="A42" s="63" t="s">
        <v>33</v>
      </c>
      <c r="B42" s="32"/>
      <c r="C42" s="33" t="s">
        <v>7</v>
      </c>
      <c r="D42" s="60" t="n">
        <v>2187</v>
      </c>
      <c r="E42" s="61" t="n">
        <v>2179</v>
      </c>
      <c r="F42" s="62" t="n">
        <v>-8</v>
      </c>
      <c r="G42" s="60" t="n">
        <v>235406</v>
      </c>
      <c r="H42" s="61" t="n">
        <v>231383</v>
      </c>
      <c r="I42" s="62" t="n">
        <v>-4023</v>
      </c>
    </row>
    <row r="43" customFormat="false" ht="18.75" hidden="false" customHeight="true" outlineLevel="0" collapsed="false">
      <c r="A43" s="18" t="s">
        <v>34</v>
      </c>
      <c r="B43" s="18"/>
      <c r="C43" s="19" t="s">
        <v>9</v>
      </c>
      <c r="D43" s="64" t="n">
        <v>1.86</v>
      </c>
      <c r="E43" s="65" t="n">
        <v>1.86239316239316</v>
      </c>
      <c r="F43" s="66" t="s">
        <v>10</v>
      </c>
      <c r="G43" s="64" t="n">
        <v>1.87</v>
      </c>
      <c r="H43" s="65" t="n">
        <v>1.84</v>
      </c>
      <c r="I43" s="67" t="n">
        <v>-0.03</v>
      </c>
    </row>
    <row r="44" customFormat="false" ht="18.75" hidden="false" customHeight="true" outlineLevel="0" collapsed="false">
      <c r="A44" s="68"/>
      <c r="B44" s="69"/>
      <c r="C44" s="70" t="s">
        <v>11</v>
      </c>
      <c r="D44" s="71" t="n">
        <v>30</v>
      </c>
      <c r="E44" s="72" t="n">
        <v>38</v>
      </c>
      <c r="F44" s="29" t="n">
        <v>-8</v>
      </c>
      <c r="G44" s="73"/>
      <c r="H44" s="73"/>
      <c r="I44" s="73"/>
    </row>
    <row r="45" customFormat="false" ht="18.75" hidden="false" customHeight="true" outlineLevel="0" collapsed="false">
      <c r="A45" s="74" t="s">
        <v>35</v>
      </c>
      <c r="B45" s="74"/>
      <c r="C45" s="74"/>
      <c r="D45" s="75" t="s">
        <v>36</v>
      </c>
      <c r="E45" s="75"/>
      <c r="F45" s="75"/>
      <c r="G45" s="75" t="s">
        <v>37</v>
      </c>
      <c r="H45" s="75"/>
      <c r="I45" s="75"/>
    </row>
    <row r="46" customFormat="false" ht="18.75" hidden="false" customHeight="true" outlineLevel="0" collapsed="false">
      <c r="A46" s="74"/>
      <c r="B46" s="74"/>
      <c r="C46" s="74"/>
      <c r="D46" s="76" t="s">
        <v>38</v>
      </c>
      <c r="E46" s="76"/>
      <c r="F46" s="76"/>
      <c r="G46" s="76" t="s">
        <v>39</v>
      </c>
      <c r="H46" s="76"/>
      <c r="I46" s="76"/>
    </row>
    <row r="47" customFormat="false" ht="18.75" hidden="false" customHeight="true" outlineLevel="0" collapsed="false">
      <c r="A47" s="77" t="str">
        <f aca="false">"（平成"&amp;JIS(E3)&amp;"）"</f>
        <v>（平成２５）</v>
      </c>
      <c r="B47" s="77"/>
      <c r="C47" s="77"/>
      <c r="D47" s="76" t="s">
        <v>40</v>
      </c>
      <c r="E47" s="76"/>
      <c r="F47" s="76"/>
      <c r="G47" s="76" t="s">
        <v>41</v>
      </c>
      <c r="H47" s="76"/>
      <c r="I47" s="76"/>
    </row>
    <row r="48" customFormat="false" ht="18.75" hidden="false" customHeight="true" outlineLevel="0" collapsed="false">
      <c r="A48" s="77"/>
      <c r="B48" s="77"/>
      <c r="C48" s="77"/>
      <c r="D48" s="78" t="s">
        <v>42</v>
      </c>
      <c r="E48" s="78"/>
      <c r="F48" s="78"/>
      <c r="G48" s="78" t="s">
        <v>43</v>
      </c>
      <c r="H48" s="78"/>
      <c r="I48" s="78"/>
    </row>
    <row r="49" customFormat="false" ht="14.25" hidden="false" customHeight="false" outlineLevel="0" collapsed="false">
      <c r="A49" s="79" t="s">
        <v>44</v>
      </c>
      <c r="B49" s="79"/>
    </row>
    <row r="50" customFormat="false" ht="14.25" hidden="false" customHeight="false" outlineLevel="0" collapsed="false">
      <c r="A50" s="79" t="s">
        <v>45</v>
      </c>
      <c r="B50" s="79"/>
    </row>
    <row r="51" customFormat="false" ht="14.25" hidden="false" customHeight="false" outlineLevel="0" collapsed="false">
      <c r="A51" s="79" t="s">
        <v>46</v>
      </c>
      <c r="B51" s="79"/>
    </row>
    <row r="52" customFormat="false" ht="14.25" hidden="false" customHeight="false" outlineLevel="0" collapsed="false">
      <c r="A52" s="80"/>
    </row>
  </sheetData>
  <mergeCells count="43">
    <mergeCell ref="A1:I1"/>
    <mergeCell ref="D2:F2"/>
    <mergeCell ref="G2:I2"/>
    <mergeCell ref="A3:B3"/>
    <mergeCell ref="A5:B5"/>
    <mergeCell ref="G6:I6"/>
    <mergeCell ref="A8:B8"/>
    <mergeCell ref="G8:I8"/>
    <mergeCell ref="A10:B10"/>
    <mergeCell ref="G11:I11"/>
    <mergeCell ref="A12:A17"/>
    <mergeCell ref="B13:B14"/>
    <mergeCell ref="G14:I14"/>
    <mergeCell ref="B16:B17"/>
    <mergeCell ref="G17:I17"/>
    <mergeCell ref="A19:B19"/>
    <mergeCell ref="G20:I20"/>
    <mergeCell ref="A22:B22"/>
    <mergeCell ref="G23:I23"/>
    <mergeCell ref="B24:B26"/>
    <mergeCell ref="G26:I26"/>
    <mergeCell ref="B27:B29"/>
    <mergeCell ref="G29:I29"/>
    <mergeCell ref="A31:B31"/>
    <mergeCell ref="G32:I32"/>
    <mergeCell ref="B33:B35"/>
    <mergeCell ref="G35:I35"/>
    <mergeCell ref="B36:B38"/>
    <mergeCell ref="G38:I38"/>
    <mergeCell ref="A40:B40"/>
    <mergeCell ref="G41:I41"/>
    <mergeCell ref="A43:B43"/>
    <mergeCell ref="G44:I44"/>
    <mergeCell ref="A45:C46"/>
    <mergeCell ref="D45:F45"/>
    <mergeCell ref="G45:I45"/>
    <mergeCell ref="D46:F46"/>
    <mergeCell ref="G46:I46"/>
    <mergeCell ref="A47:C48"/>
    <mergeCell ref="D47:F47"/>
    <mergeCell ref="G47:I47"/>
    <mergeCell ref="D48:F48"/>
    <mergeCell ref="G48:I48"/>
  </mergeCell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3:50:44Z</dcterms:created>
  <dc:creator>梶原　雅宏</dc:creator>
  <dc:description/>
  <dc:language>en-US</dc:language>
  <cp:lastModifiedBy>oitapref</cp:lastModifiedBy>
  <cp:lastPrinted>2014-06-05T10:04:36Z</cp:lastPrinted>
  <dcterms:modified xsi:type="dcterms:W3CDTF">2014-09-16T06:15:37Z</dcterms:modified>
  <cp:revision>0</cp:revision>
  <dc:subject/>
  <dc:title/>
</cp:coreProperties>
</file>