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_ * #,##0_ ;_ * \△#,##0_ ;_ * \-_ ;_ @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1" width="13.62"/>
    <col collapsed="false" customWidth="true" hidden="false" outlineLevel="0" max="12" min="12" style="1" width="14.12"/>
    <col collapsed="false" customWidth="true" hidden="false" outlineLevel="0" max="15" min="13" style="1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2" customFormat="true" ht="21" hidden="false" customHeight="false" outlineLevel="0" collapsed="false">
      <c r="B1" s="3" t="s">
        <v>0</v>
      </c>
      <c r="D1" s="4"/>
      <c r="E1" s="5"/>
      <c r="F1" s="5"/>
      <c r="G1" s="5"/>
      <c r="H1" s="5"/>
      <c r="I1" s="6"/>
      <c r="J1" s="7"/>
      <c r="K1" s="8"/>
      <c r="L1" s="8"/>
      <c r="M1" s="8"/>
      <c r="N1" s="8"/>
      <c r="O1" s="6"/>
      <c r="P1" s="9"/>
    </row>
    <row r="2" s="2" customFormat="true" ht="13.5" hidden="false" customHeight="false" outlineLevel="0" collapsed="false">
      <c r="B2" s="10"/>
      <c r="C2" s="10"/>
      <c r="D2" s="11"/>
      <c r="E2" s="11"/>
      <c r="F2" s="11"/>
      <c r="G2" s="12"/>
      <c r="H2" s="12"/>
      <c r="I2" s="13"/>
      <c r="J2" s="12"/>
      <c r="K2" s="12"/>
      <c r="L2" s="12"/>
      <c r="M2" s="12"/>
      <c r="N2" s="12"/>
      <c r="O2" s="14" t="s">
        <v>1</v>
      </c>
      <c r="P2" s="10"/>
    </row>
    <row r="3" s="2" customFormat="true" ht="21" hidden="false" customHeight="true" outlineLevel="0" collapsed="false">
      <c r="A3" s="15"/>
      <c r="B3" s="16" t="s">
        <v>2</v>
      </c>
      <c r="C3" s="16"/>
      <c r="D3" s="17" t="s">
        <v>3</v>
      </c>
      <c r="E3" s="17"/>
      <c r="F3" s="17"/>
      <c r="G3" s="18"/>
      <c r="H3" s="18"/>
      <c r="I3" s="18"/>
      <c r="J3" s="18"/>
      <c r="K3" s="18"/>
      <c r="L3" s="18"/>
      <c r="M3" s="18"/>
      <c r="N3" s="18"/>
      <c r="O3" s="18"/>
      <c r="P3" s="19" t="s">
        <v>4</v>
      </c>
    </row>
    <row r="4" s="2" customFormat="true" ht="21" hidden="false" customHeight="true" outlineLevel="0" collapsed="false">
      <c r="A4" s="15"/>
      <c r="B4" s="16"/>
      <c r="C4" s="16"/>
      <c r="D4" s="20"/>
      <c r="E4" s="18"/>
      <c r="F4" s="18"/>
      <c r="G4" s="21" t="s">
        <v>5</v>
      </c>
      <c r="H4" s="21"/>
      <c r="I4" s="21"/>
      <c r="J4" s="21" t="s">
        <v>6</v>
      </c>
      <c r="K4" s="21"/>
      <c r="L4" s="21"/>
      <c r="M4" s="21" t="s">
        <v>7</v>
      </c>
      <c r="N4" s="21"/>
      <c r="O4" s="21"/>
      <c r="P4" s="19"/>
      <c r="Q4" s="22"/>
    </row>
    <row r="5" s="2" customFormat="true" ht="21" hidden="false" customHeight="true" outlineLevel="0" collapsed="false">
      <c r="A5" s="15"/>
      <c r="B5" s="16"/>
      <c r="C5" s="16"/>
      <c r="D5" s="23" t="s">
        <v>8</v>
      </c>
      <c r="E5" s="23" t="s">
        <v>9</v>
      </c>
      <c r="F5" s="23" t="s">
        <v>10</v>
      </c>
      <c r="G5" s="23" t="s">
        <v>8</v>
      </c>
      <c r="H5" s="23" t="s">
        <v>9</v>
      </c>
      <c r="I5" s="24" t="s">
        <v>10</v>
      </c>
      <c r="J5" s="23" t="s">
        <v>8</v>
      </c>
      <c r="K5" s="23" t="s">
        <v>9</v>
      </c>
      <c r="L5" s="25" t="s">
        <v>10</v>
      </c>
      <c r="M5" s="23" t="s">
        <v>8</v>
      </c>
      <c r="N5" s="21" t="s">
        <v>9</v>
      </c>
      <c r="O5" s="26" t="s">
        <v>10</v>
      </c>
      <c r="P5" s="19"/>
      <c r="Q5" s="22"/>
    </row>
    <row r="6" s="2" customFormat="true" ht="21" hidden="false" customHeight="true" outlineLevel="0" collapsed="false">
      <c r="B6" s="27"/>
      <c r="C6" s="28" t="s">
        <v>11</v>
      </c>
      <c r="D6" s="29" t="n">
        <v>48774713</v>
      </c>
      <c r="E6" s="29" t="n">
        <v>47117382</v>
      </c>
      <c r="F6" s="29" t="n">
        <v>-1657331</v>
      </c>
      <c r="G6" s="29" t="n">
        <v>10739311</v>
      </c>
      <c r="H6" s="29" t="n">
        <v>10683070</v>
      </c>
      <c r="I6" s="29" t="n">
        <v>-56241</v>
      </c>
      <c r="J6" s="29" t="n">
        <v>23664640</v>
      </c>
      <c r="K6" s="29" t="n">
        <v>21051184</v>
      </c>
      <c r="L6" s="30" t="n">
        <v>-2613456</v>
      </c>
      <c r="M6" s="29" t="n">
        <v>14370762</v>
      </c>
      <c r="N6" s="29" t="n">
        <v>15383128</v>
      </c>
      <c r="O6" s="30" t="n">
        <v>1012366</v>
      </c>
      <c r="P6" s="31" t="s">
        <v>11</v>
      </c>
      <c r="Q6" s="22"/>
    </row>
    <row r="7" s="2" customFormat="true" ht="21" hidden="false" customHeight="true" outlineLevel="0" collapsed="false">
      <c r="B7" s="32" t="s">
        <v>12</v>
      </c>
      <c r="C7" s="33" t="s">
        <v>13</v>
      </c>
      <c r="D7" s="34" t="n">
        <v>903760</v>
      </c>
      <c r="E7" s="34" t="n">
        <v>926211</v>
      </c>
      <c r="F7" s="35" t="n">
        <f aca="false">SUM(E7,-D7)</f>
        <v>22451</v>
      </c>
      <c r="G7" s="35" t="n">
        <v>301555</v>
      </c>
      <c r="H7" s="35" t="n">
        <v>291568</v>
      </c>
      <c r="I7" s="35" t="n">
        <f aca="false">SUM(H7,-G7)</f>
        <v>-9987</v>
      </c>
      <c r="J7" s="35" t="n">
        <v>232878</v>
      </c>
      <c r="K7" s="35" t="n">
        <v>254613</v>
      </c>
      <c r="L7" s="35" t="n">
        <f aca="false">SUM(K7,-J7)</f>
        <v>21735</v>
      </c>
      <c r="M7" s="35" t="n">
        <v>369327</v>
      </c>
      <c r="N7" s="36" t="n">
        <v>380030</v>
      </c>
      <c r="O7" s="36" t="n">
        <f aca="false">SUM(N7,-M7)</f>
        <v>10703</v>
      </c>
      <c r="P7" s="37" t="s">
        <v>12</v>
      </c>
      <c r="Q7" s="22"/>
    </row>
    <row r="8" s="2" customFormat="true" ht="21" hidden="false" customHeight="true" outlineLevel="0" collapsed="false">
      <c r="B8" s="32" t="s">
        <v>14</v>
      </c>
      <c r="C8" s="28" t="s">
        <v>15</v>
      </c>
      <c r="D8" s="38" t="n">
        <v>897282</v>
      </c>
      <c r="E8" s="38" t="n">
        <v>931305</v>
      </c>
      <c r="F8" s="39" t="n">
        <f aca="false">SUM(E8,-D8)</f>
        <v>34023</v>
      </c>
      <c r="G8" s="39" t="n">
        <v>381634</v>
      </c>
      <c r="H8" s="39" t="n">
        <v>431380</v>
      </c>
      <c r="I8" s="39" t="n">
        <f aca="false">SUM(H8,-G8)</f>
        <v>49746</v>
      </c>
      <c r="J8" s="39" t="n">
        <v>414531</v>
      </c>
      <c r="K8" s="39" t="n">
        <v>391049</v>
      </c>
      <c r="L8" s="39" t="n">
        <f aca="false">SUM(K8,-J8)</f>
        <v>-23482</v>
      </c>
      <c r="M8" s="39" t="n">
        <v>101117</v>
      </c>
      <c r="N8" s="40" t="n">
        <v>108876</v>
      </c>
      <c r="O8" s="40" t="n">
        <f aca="false">SUM(N8,-M8)</f>
        <v>7759</v>
      </c>
      <c r="P8" s="37" t="s">
        <v>14</v>
      </c>
    </row>
    <row r="9" s="2" customFormat="true" ht="21" hidden="false" customHeight="true" outlineLevel="0" collapsed="false">
      <c r="B9" s="32" t="s">
        <v>16</v>
      </c>
      <c r="C9" s="28" t="s">
        <v>17</v>
      </c>
      <c r="D9" s="38" t="n">
        <v>124932</v>
      </c>
      <c r="E9" s="38" t="n">
        <v>121758</v>
      </c>
      <c r="F9" s="39" t="n">
        <f aca="false">SUM(E9,-D9)</f>
        <v>-3174</v>
      </c>
      <c r="G9" s="39" t="n">
        <v>73462</v>
      </c>
      <c r="H9" s="39" t="n">
        <v>65239</v>
      </c>
      <c r="I9" s="39" t="n">
        <f aca="false">SUM(H9,-G9)</f>
        <v>-8223</v>
      </c>
      <c r="J9" s="39" t="n">
        <v>13054</v>
      </c>
      <c r="K9" s="39" t="n">
        <v>14533</v>
      </c>
      <c r="L9" s="39" t="n">
        <f aca="false">SUM(K9,-J9)</f>
        <v>1479</v>
      </c>
      <c r="M9" s="39" t="n">
        <v>38416</v>
      </c>
      <c r="N9" s="40" t="n">
        <v>41986</v>
      </c>
      <c r="O9" s="40" t="n">
        <f aca="false">SUM(N9,-M9)</f>
        <v>3570</v>
      </c>
      <c r="P9" s="37" t="s">
        <v>16</v>
      </c>
    </row>
    <row r="10" s="2" customFormat="true" ht="21" hidden="false" customHeight="true" outlineLevel="0" collapsed="false">
      <c r="B10" s="32" t="s">
        <v>18</v>
      </c>
      <c r="C10" s="28" t="s">
        <v>19</v>
      </c>
      <c r="D10" s="38" t="n">
        <v>72032</v>
      </c>
      <c r="E10" s="38" t="n">
        <v>60381</v>
      </c>
      <c r="F10" s="39" t="n">
        <f aca="false">SUM(E10,-D10)</f>
        <v>-11651</v>
      </c>
      <c r="G10" s="39" t="n">
        <v>38265</v>
      </c>
      <c r="H10" s="39" t="n">
        <v>33553</v>
      </c>
      <c r="I10" s="39" t="n">
        <f aca="false">SUM(H10,-G10)</f>
        <v>-4712</v>
      </c>
      <c r="J10" s="39" t="n">
        <v>23520</v>
      </c>
      <c r="K10" s="39" t="n">
        <v>12605</v>
      </c>
      <c r="L10" s="39" t="n">
        <f aca="false">SUM(K10,-J10)</f>
        <v>-10915</v>
      </c>
      <c r="M10" s="39" t="n">
        <v>10247</v>
      </c>
      <c r="N10" s="40" t="n">
        <v>14223</v>
      </c>
      <c r="O10" s="40" t="n">
        <f aca="false">SUM(N10,-M10)</f>
        <v>3976</v>
      </c>
      <c r="P10" s="37" t="s">
        <v>18</v>
      </c>
    </row>
    <row r="11" s="2" customFormat="true" ht="21" hidden="false" customHeight="true" outlineLevel="0" collapsed="false">
      <c r="B11" s="41" t="s">
        <v>20</v>
      </c>
      <c r="C11" s="42" t="s">
        <v>21</v>
      </c>
      <c r="D11" s="38" t="n">
        <v>92695</v>
      </c>
      <c r="E11" s="38" t="n">
        <v>101128</v>
      </c>
      <c r="F11" s="39" t="n">
        <f aca="false">SUM(E11,-D11)</f>
        <v>8433</v>
      </c>
      <c r="G11" s="39" t="n">
        <v>28273</v>
      </c>
      <c r="H11" s="39" t="n">
        <v>29816</v>
      </c>
      <c r="I11" s="39" t="n">
        <f aca="false">SUM(H11,-G11)</f>
        <v>1543</v>
      </c>
      <c r="J11" s="39" t="n">
        <v>17508</v>
      </c>
      <c r="K11" s="39" t="n">
        <v>21755</v>
      </c>
      <c r="L11" s="39" t="n">
        <f aca="false">SUM(K11,-J11)</f>
        <v>4247</v>
      </c>
      <c r="M11" s="39" t="n">
        <v>46914</v>
      </c>
      <c r="N11" s="40" t="n">
        <v>49557</v>
      </c>
      <c r="O11" s="40" t="n">
        <f aca="false">SUM(N11,-M11)</f>
        <v>2643</v>
      </c>
      <c r="P11" s="43" t="s">
        <v>20</v>
      </c>
    </row>
    <row r="12" s="2" customFormat="true" ht="21" hidden="false" customHeight="true" outlineLevel="0" collapsed="false">
      <c r="B12" s="32" t="s">
        <v>22</v>
      </c>
      <c r="C12" s="28" t="s">
        <v>23</v>
      </c>
      <c r="D12" s="44" t="n">
        <v>159263</v>
      </c>
      <c r="E12" s="44" t="n">
        <v>160612</v>
      </c>
      <c r="F12" s="45" t="n">
        <f aca="false">SUM(E12,-D12)</f>
        <v>1349</v>
      </c>
      <c r="G12" s="45" t="n">
        <v>85021</v>
      </c>
      <c r="H12" s="45" t="n">
        <v>66386</v>
      </c>
      <c r="I12" s="45" t="n">
        <f aca="false">SUM(H12,-G12)</f>
        <v>-18635</v>
      </c>
      <c r="J12" s="45" t="n">
        <v>4757</v>
      </c>
      <c r="K12" s="45" t="n">
        <v>5873</v>
      </c>
      <c r="L12" s="45" t="n">
        <f aca="false">SUM(K12,-J12)</f>
        <v>1116</v>
      </c>
      <c r="M12" s="45" t="n">
        <v>69485</v>
      </c>
      <c r="N12" s="46" t="n">
        <v>88353</v>
      </c>
      <c r="O12" s="46" t="n">
        <f aca="false">SUM(N12,-M12)</f>
        <v>18868</v>
      </c>
      <c r="P12" s="37" t="s">
        <v>22</v>
      </c>
    </row>
    <row r="13" s="2" customFormat="true" ht="21" hidden="false" customHeight="true" outlineLevel="0" collapsed="false">
      <c r="B13" s="32" t="s">
        <v>24</v>
      </c>
      <c r="C13" s="28" t="s">
        <v>25</v>
      </c>
      <c r="D13" s="38" t="n">
        <v>32491</v>
      </c>
      <c r="E13" s="38" t="n">
        <v>31729</v>
      </c>
      <c r="F13" s="39" t="n">
        <f aca="false">SUM(E13,-D13)</f>
        <v>-762</v>
      </c>
      <c r="G13" s="39" t="n">
        <v>15241</v>
      </c>
      <c r="H13" s="39" t="n">
        <v>15029</v>
      </c>
      <c r="I13" s="39" t="n">
        <f aca="false">SUM(H13,-G13)</f>
        <v>-212</v>
      </c>
      <c r="J13" s="39" t="n">
        <v>11338</v>
      </c>
      <c r="K13" s="39" t="n">
        <v>10739</v>
      </c>
      <c r="L13" s="39" t="n">
        <f aca="false">SUM(K13,-J13)</f>
        <v>-599</v>
      </c>
      <c r="M13" s="39" t="n">
        <v>5912</v>
      </c>
      <c r="N13" s="40" t="n">
        <v>5961</v>
      </c>
      <c r="O13" s="40" t="n">
        <f aca="false">SUM(N13,-M13)</f>
        <v>49</v>
      </c>
      <c r="P13" s="37" t="s">
        <v>24</v>
      </c>
    </row>
    <row r="14" s="2" customFormat="true" ht="21" hidden="false" customHeight="true" outlineLevel="0" collapsed="false">
      <c r="B14" s="32" t="s">
        <v>26</v>
      </c>
      <c r="C14" s="28" t="s">
        <v>27</v>
      </c>
      <c r="D14" s="38" t="n">
        <v>7545242</v>
      </c>
      <c r="E14" s="38" t="n">
        <v>8051774</v>
      </c>
      <c r="F14" s="39" t="n">
        <f aca="false">SUM(E14,-D14)</f>
        <v>506532</v>
      </c>
      <c r="G14" s="39" t="n">
        <v>4305903</v>
      </c>
      <c r="H14" s="39" t="n">
        <v>4525892</v>
      </c>
      <c r="I14" s="39" t="n">
        <f aca="false">SUM(H14,-G14)</f>
        <v>219989</v>
      </c>
      <c r="J14" s="39" t="n">
        <v>1280388</v>
      </c>
      <c r="K14" s="39" t="n">
        <v>1272848</v>
      </c>
      <c r="L14" s="39" t="n">
        <f aca="false">SUM(K14,-J14)</f>
        <v>-7540</v>
      </c>
      <c r="M14" s="39" t="n">
        <v>1958951</v>
      </c>
      <c r="N14" s="40" t="n">
        <v>2253034</v>
      </c>
      <c r="O14" s="40" t="n">
        <f aca="false">SUM(N14,-M14)</f>
        <v>294083</v>
      </c>
      <c r="P14" s="37" t="s">
        <v>26</v>
      </c>
    </row>
    <row r="15" s="2" customFormat="true" ht="21" hidden="false" customHeight="true" outlineLevel="0" collapsed="false">
      <c r="B15" s="32" t="s">
        <v>28</v>
      </c>
      <c r="C15" s="28" t="s">
        <v>29</v>
      </c>
      <c r="D15" s="47" t="s">
        <v>30</v>
      </c>
      <c r="E15" s="47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s">
        <v>30</v>
      </c>
      <c r="K15" s="48" t="s">
        <v>30</v>
      </c>
      <c r="L15" s="48" t="s">
        <v>30</v>
      </c>
      <c r="M15" s="48" t="s">
        <v>30</v>
      </c>
      <c r="N15" s="49" t="s">
        <v>30</v>
      </c>
      <c r="O15" s="49" t="s">
        <v>30</v>
      </c>
      <c r="P15" s="37" t="s">
        <v>28</v>
      </c>
    </row>
    <row r="16" s="2" customFormat="true" ht="21" hidden="false" customHeight="true" outlineLevel="0" collapsed="false">
      <c r="B16" s="41" t="s">
        <v>31</v>
      </c>
      <c r="C16" s="42" t="s">
        <v>32</v>
      </c>
      <c r="D16" s="50" t="n">
        <v>206268</v>
      </c>
      <c r="E16" s="50" t="n">
        <v>213305</v>
      </c>
      <c r="F16" s="51" t="n">
        <f aca="false">SUM(E16,-D16)</f>
        <v>7037</v>
      </c>
      <c r="G16" s="51" t="n">
        <v>113869</v>
      </c>
      <c r="H16" s="51" t="n">
        <v>125414</v>
      </c>
      <c r="I16" s="51" t="n">
        <f aca="false">SUM(H16,-G16)</f>
        <v>11545</v>
      </c>
      <c r="J16" s="51" t="n">
        <v>21060</v>
      </c>
      <c r="K16" s="51" t="n">
        <v>22539</v>
      </c>
      <c r="L16" s="51" t="n">
        <f aca="false">SUM(K16,-J16)</f>
        <v>1479</v>
      </c>
      <c r="M16" s="51" t="n">
        <v>71339</v>
      </c>
      <c r="N16" s="52" t="n">
        <v>65352</v>
      </c>
      <c r="O16" s="52" t="n">
        <f aca="false">SUM(N16,-M16)</f>
        <v>-5987</v>
      </c>
      <c r="P16" s="43" t="s">
        <v>31</v>
      </c>
    </row>
    <row r="17" s="2" customFormat="true" ht="21" hidden="false" customHeight="true" outlineLevel="0" collapsed="false">
      <c r="B17" s="32" t="s">
        <v>33</v>
      </c>
      <c r="C17" s="28" t="s">
        <v>34</v>
      </c>
      <c r="D17" s="38" t="n">
        <v>52417</v>
      </c>
      <c r="E17" s="38" t="n">
        <v>37156</v>
      </c>
      <c r="F17" s="39" t="n">
        <f aca="false">SUM(E17,-D17)</f>
        <v>-15261</v>
      </c>
      <c r="G17" s="39" t="n">
        <v>13211</v>
      </c>
      <c r="H17" s="39" t="n">
        <v>7902</v>
      </c>
      <c r="I17" s="39" t="n">
        <f aca="false">SUM(H17,-G17)</f>
        <v>-5309</v>
      </c>
      <c r="J17" s="39" t="n">
        <v>24029</v>
      </c>
      <c r="K17" s="39" t="n">
        <v>12371</v>
      </c>
      <c r="L17" s="39" t="n">
        <f aca="false">SUM(K17,-J17)</f>
        <v>-11658</v>
      </c>
      <c r="M17" s="39" t="n">
        <v>15177</v>
      </c>
      <c r="N17" s="40" t="n">
        <v>16883</v>
      </c>
      <c r="O17" s="40" t="n">
        <f aca="false">SUM(N17,-M17)</f>
        <v>1706</v>
      </c>
      <c r="P17" s="37" t="s">
        <v>33</v>
      </c>
    </row>
    <row r="18" s="2" customFormat="true" ht="21" hidden="false" customHeight="true" outlineLevel="0" collapsed="false">
      <c r="B18" s="32" t="s">
        <v>35</v>
      </c>
      <c r="C18" s="28" t="s">
        <v>36</v>
      </c>
      <c r="D18" s="47" t="s">
        <v>30</v>
      </c>
      <c r="E18" s="47" t="s">
        <v>30</v>
      </c>
      <c r="F18" s="48" t="s">
        <v>30</v>
      </c>
      <c r="G18" s="48" t="s">
        <v>30</v>
      </c>
      <c r="H18" s="48" t="s">
        <v>30</v>
      </c>
      <c r="I18" s="48" t="s">
        <v>30</v>
      </c>
      <c r="J18" s="48" t="s">
        <v>30</v>
      </c>
      <c r="K18" s="48" t="s">
        <v>30</v>
      </c>
      <c r="L18" s="48" t="s">
        <v>30</v>
      </c>
      <c r="M18" s="48" t="s">
        <v>30</v>
      </c>
      <c r="N18" s="49" t="s">
        <v>30</v>
      </c>
      <c r="O18" s="49" t="s">
        <v>30</v>
      </c>
      <c r="P18" s="37" t="s">
        <v>35</v>
      </c>
    </row>
    <row r="19" s="2" customFormat="true" ht="21" hidden="false" customHeight="true" outlineLevel="0" collapsed="false">
      <c r="B19" s="32" t="s">
        <v>37</v>
      </c>
      <c r="C19" s="28" t="s">
        <v>38</v>
      </c>
      <c r="D19" s="38" t="n">
        <v>860565</v>
      </c>
      <c r="E19" s="38" t="n">
        <v>805503</v>
      </c>
      <c r="F19" s="39" t="n">
        <f aca="false">SUM(E19,-D19)</f>
        <v>-55062</v>
      </c>
      <c r="G19" s="39" t="n">
        <v>241518</v>
      </c>
      <c r="H19" s="39" t="n">
        <v>235049</v>
      </c>
      <c r="I19" s="39" t="n">
        <f aca="false">SUM(H19,-G19)</f>
        <v>-6469</v>
      </c>
      <c r="J19" s="39" t="n">
        <v>95342</v>
      </c>
      <c r="K19" s="39" t="n">
        <v>117921</v>
      </c>
      <c r="L19" s="39" t="n">
        <f aca="false">SUM(K19,-J19)</f>
        <v>22579</v>
      </c>
      <c r="M19" s="39" t="n">
        <v>523705</v>
      </c>
      <c r="N19" s="40" t="n">
        <v>452533</v>
      </c>
      <c r="O19" s="40" t="n">
        <f aca="false">SUM(N19,-M19)</f>
        <v>-71172</v>
      </c>
      <c r="P19" s="37" t="s">
        <v>37</v>
      </c>
    </row>
    <row r="20" s="2" customFormat="true" ht="21" hidden="false" customHeight="true" outlineLevel="0" collapsed="false">
      <c r="B20" s="32" t="s">
        <v>39</v>
      </c>
      <c r="C20" s="28" t="s">
        <v>40</v>
      </c>
      <c r="D20" s="38" t="n">
        <v>9269073</v>
      </c>
      <c r="E20" s="38" t="n">
        <v>9170196</v>
      </c>
      <c r="F20" s="39" t="n">
        <f aca="false">SUM(E20,-D20)</f>
        <v>-98877</v>
      </c>
      <c r="G20" s="39" t="n">
        <v>1620994</v>
      </c>
      <c r="H20" s="39" t="n">
        <v>1379458</v>
      </c>
      <c r="I20" s="39" t="n">
        <f aca="false">SUM(H20,-G20)</f>
        <v>-241536</v>
      </c>
      <c r="J20" s="39" t="n">
        <v>1580249</v>
      </c>
      <c r="K20" s="39" t="n">
        <v>1756143</v>
      </c>
      <c r="L20" s="39" t="n">
        <f aca="false">SUM(K20,-J20)</f>
        <v>175894</v>
      </c>
      <c r="M20" s="39" t="n">
        <v>6067830</v>
      </c>
      <c r="N20" s="40" t="n">
        <v>6034595</v>
      </c>
      <c r="O20" s="40" t="n">
        <f aca="false">SUM(N20,-M20)</f>
        <v>-33235</v>
      </c>
      <c r="P20" s="37" t="s">
        <v>39</v>
      </c>
    </row>
    <row r="21" s="2" customFormat="true" ht="21" hidden="false" customHeight="true" outlineLevel="0" collapsed="false">
      <c r="B21" s="41" t="s">
        <v>41</v>
      </c>
      <c r="C21" s="42" t="s">
        <v>42</v>
      </c>
      <c r="D21" s="38" t="n">
        <v>9930501</v>
      </c>
      <c r="E21" s="38" t="n">
        <v>8493085</v>
      </c>
      <c r="F21" s="39" t="n">
        <f aca="false">SUM(E21,-D21)</f>
        <v>-1437416</v>
      </c>
      <c r="G21" s="39" t="n">
        <v>1759774</v>
      </c>
      <c r="H21" s="39" t="n">
        <v>1154539</v>
      </c>
      <c r="I21" s="39" t="n">
        <f aca="false">SUM(H21,-G21)</f>
        <v>-605235</v>
      </c>
      <c r="J21" s="39" t="n">
        <v>6020816</v>
      </c>
      <c r="K21" s="39" t="n">
        <v>4394764</v>
      </c>
      <c r="L21" s="39" t="n">
        <f aca="false">SUM(K21,-J21)</f>
        <v>-1626052</v>
      </c>
      <c r="M21" s="39" t="n">
        <v>2149911</v>
      </c>
      <c r="N21" s="40" t="n">
        <v>2943782</v>
      </c>
      <c r="O21" s="40" t="n">
        <f aca="false">SUM(N21,-M21)</f>
        <v>793871</v>
      </c>
      <c r="P21" s="43" t="s">
        <v>41</v>
      </c>
    </row>
    <row r="22" s="2" customFormat="true" ht="21" hidden="false" customHeight="true" outlineLevel="0" collapsed="false">
      <c r="B22" s="32" t="s">
        <v>43</v>
      </c>
      <c r="C22" s="28" t="s">
        <v>44</v>
      </c>
      <c r="D22" s="44" t="n">
        <v>287173</v>
      </c>
      <c r="E22" s="44" t="n">
        <v>276947</v>
      </c>
      <c r="F22" s="45" t="n">
        <f aca="false">SUM(E22,-D22)</f>
        <v>-10226</v>
      </c>
      <c r="G22" s="45" t="n">
        <v>48657</v>
      </c>
      <c r="H22" s="45" t="n">
        <v>46555</v>
      </c>
      <c r="I22" s="45" t="n">
        <f aca="false">SUM(H22,-G22)</f>
        <v>-2102</v>
      </c>
      <c r="J22" s="45" t="n">
        <v>104668</v>
      </c>
      <c r="K22" s="45" t="n">
        <v>102452</v>
      </c>
      <c r="L22" s="45" t="n">
        <f aca="false">SUM(K22,-J22)</f>
        <v>-2216</v>
      </c>
      <c r="M22" s="45" t="n">
        <v>133848</v>
      </c>
      <c r="N22" s="46" t="n">
        <v>127940</v>
      </c>
      <c r="O22" s="46" t="n">
        <f aca="false">SUM(N22,-M22)</f>
        <v>-5908</v>
      </c>
      <c r="P22" s="37" t="s">
        <v>43</v>
      </c>
    </row>
    <row r="23" s="2" customFormat="true" ht="21" hidden="false" customHeight="true" outlineLevel="0" collapsed="false">
      <c r="B23" s="32" t="s">
        <v>45</v>
      </c>
      <c r="C23" s="28" t="s">
        <v>46</v>
      </c>
      <c r="D23" s="38" t="n">
        <v>2050078</v>
      </c>
      <c r="E23" s="38" t="n">
        <v>1494303</v>
      </c>
      <c r="F23" s="39" t="n">
        <f aca="false">SUM(E23,-D23)</f>
        <v>-555775</v>
      </c>
      <c r="G23" s="39" t="n">
        <v>104815</v>
      </c>
      <c r="H23" s="39" t="n">
        <v>102243</v>
      </c>
      <c r="I23" s="39" t="n">
        <f aca="false">SUM(H23,-G23)</f>
        <v>-2572</v>
      </c>
      <c r="J23" s="39" t="n">
        <v>1877965</v>
      </c>
      <c r="K23" s="39" t="n">
        <v>1322349</v>
      </c>
      <c r="L23" s="39" t="n">
        <f aca="false">SUM(K23,-J23)</f>
        <v>-555616</v>
      </c>
      <c r="M23" s="39" t="n">
        <v>67298</v>
      </c>
      <c r="N23" s="40" t="n">
        <v>69711</v>
      </c>
      <c r="O23" s="40" t="n">
        <f aca="false">SUM(N23,-M23)</f>
        <v>2413</v>
      </c>
      <c r="P23" s="37" t="s">
        <v>45</v>
      </c>
    </row>
    <row r="24" s="2" customFormat="true" ht="21" hidden="false" customHeight="true" outlineLevel="0" collapsed="false">
      <c r="B24" s="32" t="s">
        <v>47</v>
      </c>
      <c r="C24" s="28" t="s">
        <v>48</v>
      </c>
      <c r="D24" s="38" t="n">
        <v>424440</v>
      </c>
      <c r="E24" s="38" t="n">
        <v>431258</v>
      </c>
      <c r="F24" s="39" t="n">
        <f aca="false">SUM(E24,-D24)</f>
        <v>6818</v>
      </c>
      <c r="G24" s="39" t="n">
        <v>37595</v>
      </c>
      <c r="H24" s="39" t="n">
        <v>37767</v>
      </c>
      <c r="I24" s="39" t="n">
        <f aca="false">SUM(H24,-G24)</f>
        <v>172</v>
      </c>
      <c r="J24" s="39" t="n">
        <v>305205</v>
      </c>
      <c r="K24" s="39" t="n">
        <v>314060</v>
      </c>
      <c r="L24" s="39" t="n">
        <f aca="false">SUM(K24,-J24)</f>
        <v>8855</v>
      </c>
      <c r="M24" s="39" t="n">
        <v>81640</v>
      </c>
      <c r="N24" s="40" t="n">
        <v>79431</v>
      </c>
      <c r="O24" s="40" t="n">
        <f aca="false">SUM(N24,-M24)</f>
        <v>-2209</v>
      </c>
      <c r="P24" s="37" t="s">
        <v>47</v>
      </c>
    </row>
    <row r="25" s="2" customFormat="true" ht="21" hidden="false" customHeight="true" outlineLevel="0" collapsed="false">
      <c r="B25" s="32" t="s">
        <v>49</v>
      </c>
      <c r="C25" s="28" t="s">
        <v>50</v>
      </c>
      <c r="D25" s="38" t="n">
        <v>624425</v>
      </c>
      <c r="E25" s="38" t="n">
        <v>607025</v>
      </c>
      <c r="F25" s="39" t="n">
        <f aca="false">SUM(E25,-D25)</f>
        <v>-17400</v>
      </c>
      <c r="G25" s="39" t="n">
        <v>153920</v>
      </c>
      <c r="H25" s="39" t="n">
        <v>144516</v>
      </c>
      <c r="I25" s="39" t="n">
        <f aca="false">SUM(H25,-G25)</f>
        <v>-9404</v>
      </c>
      <c r="J25" s="39" t="n">
        <v>311000</v>
      </c>
      <c r="K25" s="39" t="n">
        <v>313929</v>
      </c>
      <c r="L25" s="39" t="n">
        <f aca="false">SUM(K25,-J25)</f>
        <v>2929</v>
      </c>
      <c r="M25" s="39" t="n">
        <v>159505</v>
      </c>
      <c r="N25" s="40" t="n">
        <v>148580</v>
      </c>
      <c r="O25" s="40" t="n">
        <f aca="false">SUM(N25,-M25)</f>
        <v>-10925</v>
      </c>
      <c r="P25" s="37" t="s">
        <v>49</v>
      </c>
    </row>
    <row r="26" s="2" customFormat="true" ht="21" hidden="false" customHeight="true" outlineLevel="0" collapsed="false">
      <c r="B26" s="41" t="s">
        <v>51</v>
      </c>
      <c r="C26" s="42" t="s">
        <v>52</v>
      </c>
      <c r="D26" s="50" t="n">
        <v>7292023</v>
      </c>
      <c r="E26" s="50" t="n">
        <v>6646113</v>
      </c>
      <c r="F26" s="51" t="n">
        <f aca="false">SUM(E26,-D26)</f>
        <v>-645910</v>
      </c>
      <c r="G26" s="51" t="n">
        <v>215700</v>
      </c>
      <c r="H26" s="51" t="n">
        <v>135019</v>
      </c>
      <c r="I26" s="51" t="n">
        <f aca="false">SUM(H26,-G26)</f>
        <v>-80681</v>
      </c>
      <c r="J26" s="51" t="n">
        <v>6434058</v>
      </c>
      <c r="K26" s="51" t="n">
        <v>5880925</v>
      </c>
      <c r="L26" s="51" t="n">
        <f aca="false">SUM(K26,-J26)</f>
        <v>-553133</v>
      </c>
      <c r="M26" s="51" t="n">
        <v>642265</v>
      </c>
      <c r="N26" s="52" t="n">
        <v>630169</v>
      </c>
      <c r="O26" s="52" t="n">
        <f aca="false">SUM(N26,-M26)</f>
        <v>-12096</v>
      </c>
      <c r="P26" s="43" t="s">
        <v>51</v>
      </c>
    </row>
    <row r="27" s="2" customFormat="true" ht="21" hidden="false" customHeight="true" outlineLevel="0" collapsed="false">
      <c r="B27" s="32" t="s">
        <v>53</v>
      </c>
      <c r="C27" s="28" t="s">
        <v>54</v>
      </c>
      <c r="D27" s="38" t="n">
        <v>359871</v>
      </c>
      <c r="E27" s="38" t="n">
        <v>371281</v>
      </c>
      <c r="F27" s="39" t="n">
        <f aca="false">SUM(E27,-D27)</f>
        <v>11410</v>
      </c>
      <c r="G27" s="39" t="n">
        <v>156555</v>
      </c>
      <c r="H27" s="39" t="n">
        <v>132384</v>
      </c>
      <c r="I27" s="39" t="n">
        <f aca="false">SUM(H27,-G27)</f>
        <v>-24171</v>
      </c>
      <c r="J27" s="39" t="n">
        <v>89318</v>
      </c>
      <c r="K27" s="39" t="n">
        <v>102592</v>
      </c>
      <c r="L27" s="39" t="n">
        <f aca="false">SUM(K27,-J27)</f>
        <v>13274</v>
      </c>
      <c r="M27" s="39" t="n">
        <v>113998</v>
      </c>
      <c r="N27" s="40" t="n">
        <v>136305</v>
      </c>
      <c r="O27" s="40" t="n">
        <f aca="false">SUM(N27,-M27)</f>
        <v>22307</v>
      </c>
      <c r="P27" s="37" t="s">
        <v>53</v>
      </c>
    </row>
    <row r="28" s="2" customFormat="true" ht="21" hidden="false" customHeight="true" outlineLevel="0" collapsed="false">
      <c r="B28" s="32" t="s">
        <v>55</v>
      </c>
      <c r="C28" s="28" t="s">
        <v>56</v>
      </c>
      <c r="D28" s="38" t="n">
        <v>792760</v>
      </c>
      <c r="E28" s="38" t="n">
        <v>303416</v>
      </c>
      <c r="F28" s="39" t="n">
        <f aca="false">SUM(E28,-D28)</f>
        <v>-489344</v>
      </c>
      <c r="G28" s="39" t="n">
        <v>5318</v>
      </c>
      <c r="H28" s="39" t="n">
        <v>2014</v>
      </c>
      <c r="I28" s="39" t="n">
        <f aca="false">SUM(H28,-G28)</f>
        <v>-3304</v>
      </c>
      <c r="J28" s="39" t="n">
        <v>741806</v>
      </c>
      <c r="K28" s="39" t="n">
        <v>260746</v>
      </c>
      <c r="L28" s="39" t="n">
        <f aca="false">SUM(K28,-J28)</f>
        <v>-481060</v>
      </c>
      <c r="M28" s="39" t="n">
        <v>45636</v>
      </c>
      <c r="N28" s="40" t="n">
        <v>40656</v>
      </c>
      <c r="O28" s="40" t="n">
        <f aca="false">SUM(N28,-M28)</f>
        <v>-4980</v>
      </c>
      <c r="P28" s="37" t="s">
        <v>55</v>
      </c>
    </row>
    <row r="29" s="2" customFormat="true" ht="21" hidden="false" customHeight="true" outlineLevel="0" collapsed="false">
      <c r="B29" s="32" t="s">
        <v>57</v>
      </c>
      <c r="C29" s="28" t="s">
        <v>58</v>
      </c>
      <c r="D29" s="38" t="n">
        <v>2452002</v>
      </c>
      <c r="E29" s="38" t="n">
        <v>2306526</v>
      </c>
      <c r="F29" s="39" t="n">
        <f aca="false">SUM(E29,-D29)</f>
        <v>-145476</v>
      </c>
      <c r="G29" s="39" t="n">
        <v>48870</v>
      </c>
      <c r="H29" s="39" t="n">
        <v>85874</v>
      </c>
      <c r="I29" s="39" t="n">
        <f aca="false">SUM(H29,-G29)</f>
        <v>37004</v>
      </c>
      <c r="J29" s="39" t="n">
        <v>2233571</v>
      </c>
      <c r="K29" s="39" t="n">
        <v>2013712</v>
      </c>
      <c r="L29" s="39" t="n">
        <f aca="false">SUM(K29,-J29)</f>
        <v>-219859</v>
      </c>
      <c r="M29" s="39" t="n">
        <v>169561</v>
      </c>
      <c r="N29" s="40" t="n">
        <v>206940</v>
      </c>
      <c r="O29" s="40" t="n">
        <f aca="false">SUM(N29,-M29)</f>
        <v>37379</v>
      </c>
      <c r="P29" s="37" t="s">
        <v>57</v>
      </c>
    </row>
    <row r="30" s="2" customFormat="true" ht="21" hidden="false" customHeight="true" outlineLevel="0" collapsed="false">
      <c r="B30" s="53" t="s">
        <v>59</v>
      </c>
      <c r="C30" s="54" t="s">
        <v>60</v>
      </c>
      <c r="D30" s="55" t="n">
        <v>33101</v>
      </c>
      <c r="E30" s="55" t="n">
        <v>31576</v>
      </c>
      <c r="F30" s="56" t="n">
        <f aca="false">SUM(E30,-D30)</f>
        <v>-1525</v>
      </c>
      <c r="G30" s="56" t="n">
        <v>3589</v>
      </c>
      <c r="H30" s="56" t="n">
        <v>3136</v>
      </c>
      <c r="I30" s="56" t="n">
        <f aca="false">SUM(H30,-G30)</f>
        <v>-453</v>
      </c>
      <c r="J30" s="56" t="n">
        <v>9986</v>
      </c>
      <c r="K30" s="56" t="n">
        <v>10285</v>
      </c>
      <c r="L30" s="56" t="n">
        <f aca="false">SUM(K30,-J30)</f>
        <v>299</v>
      </c>
      <c r="M30" s="56" t="n">
        <v>19526</v>
      </c>
      <c r="N30" s="57" t="n">
        <v>18155</v>
      </c>
      <c r="O30" s="57" t="n">
        <f aca="false">SUM(N30,-M30)</f>
        <v>-1371</v>
      </c>
      <c r="P30" s="58" t="s">
        <v>59</v>
      </c>
    </row>
    <row r="31" s="2" customFormat="true" ht="13.5" hidden="false" customHeight="false" outlineLevel="0" collapsed="false">
      <c r="B31" s="22"/>
      <c r="C31" s="22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22"/>
    </row>
    <row r="32" s="2" customFormat="true" ht="13.5" hidden="false" customHeight="false" outlineLevel="0" collapsed="false">
      <c r="B32" s="22"/>
      <c r="C32" s="22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22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5-01-16T05:25:29Z</cp:lastPrinted>
  <dcterms:modified xsi:type="dcterms:W3CDTF">2015-01-26T06:05:25Z</dcterms:modified>
  <cp:revision>0</cp:revision>
  <dc:subject/>
  <dc:title/>
</cp:coreProperties>
</file>